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1"/>
  </bookViews>
  <sheets>
    <sheet name="перечен" sheetId="1" state="hidden" r:id="rId2"/>
    <sheet name="прейскурант" sheetId="2" state="visible" r:id="rId3"/>
    <sheet name="свод.анализ" sheetId="3" state="hidden" r:id="rId4"/>
    <sheet name="матер.затрат..." sheetId="4" state="hidden" r:id="rId5"/>
    <sheet name="Зар.Пл.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матер.затрат...'!$A$1:$G$1682</definedName>
    <definedName function="false" hidden="true" localSheetId="3" name="_xlnm._FilterDatabase" vbProcedure="false">'матер.затрат...'!$A$14:$Y$1675</definedName>
    <definedName function="false" hidden="false" localSheetId="1" name="_xlnm.Print_Area" vbProcedure="false">прейскурант!$A$1:$E$262</definedName>
    <definedName function="false" hidden="false" localSheetId="1" name="_xlnm.Print_Titles" vbProcedure="false">прейскурант!$10:$11</definedName>
    <definedName function="false" hidden="false" localSheetId="2" name="_xlnm.Print_Area" vbProcedure="false">'свод.анализ'!$A$1:$L$312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_001" vbProcedure="false">'[2]'!$A$1</definedName>
    <definedName function="false" hidden="false" name="_002" vbProcedure="false">'[2]'!$A$1</definedName>
    <definedName function="false" hidden="false" name="_004" vbProcedure="false">'[2]'!$A$1</definedName>
    <definedName function="false" hidden="false" name="_005" vbProcedure="false">'[2]'!$A$1</definedName>
    <definedName function="false" hidden="false" name="_006" vbProcedure="false">'[2]'!$A$1</definedName>
    <definedName function="false" hidden="false" name="_007" vbProcedure="false">'[2]'!$A$1</definedName>
    <definedName function="false" hidden="false" name="_008" vbProcedure="false">'[2]'!$A$1</definedName>
    <definedName function="false" hidden="false" name="_009" vbProcedure="false">'[2]'!$A$1</definedName>
    <definedName function="false" hidden="false" name="_010" vbProcedure="false">'[2]'!$A$1</definedName>
    <definedName function="false" hidden="false" name="_011" vbProcedure="false">'[2]'!$A$1</definedName>
    <definedName function="false" hidden="false" name="_012" vbProcedure="false">'[2]'!$A$1</definedName>
    <definedName function="false" hidden="false" name="_013" vbProcedure="false">'[2]'!$A$1</definedName>
    <definedName function="false" hidden="false" name="_016" vbProcedure="false">'[2]'!$A$1</definedName>
    <definedName function="false" hidden="false" name="апррроо" vbProcedure="false">'[2]'!$AQ$43</definedName>
    <definedName function="false" hidden="false" name="атроло" vbProcedure="false">'[2]'!$A$1</definedName>
    <definedName function="false" hidden="false" name="БДО" vbProcedure="false">'[2]'!$A$1</definedName>
    <definedName function="false" hidden="false" name="ито" vbProcedure="false">'[2]'!$A$1</definedName>
    <definedName function="false" hidden="false" name="итог" vbProcedure="false">'[2]'!$A$1</definedName>
    <definedName function="false" hidden="false" name="итого" vbProcedure="false">'[2]'!$A$1</definedName>
    <definedName function="false" hidden="false" name="мир" vbProcedure="false">'[2]'!$A$1</definedName>
    <definedName function="false" hidden="false" name="ок" vbProcedure="false">'[2]'!$A$1</definedName>
    <definedName function="false" hidden="false" name="С071" vbProcedure="false">'[2]'!$A$1</definedName>
    <definedName function="false" hidden="false" name="та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5" uniqueCount="4617">
  <si>
    <t xml:space="preserve">Приложение 1
к приказу Министра здравоохранения
Республики Казахстан
от «___» декабря 2013 года
 № ______           </t>
  </si>
  <si>
    <t xml:space="preserve">Тарификатор медицинских услуг      1.03.2016г-31.03.2016г</t>
  </si>
  <si>
    <t xml:space="preserve">№</t>
  </si>
  <si>
    <t xml:space="preserve">Полный код уcлуги</t>
  </si>
  <si>
    <t xml:space="preserve">Наименование услуги</t>
  </si>
  <si>
    <t xml:space="preserve">Стоимость*</t>
  </si>
  <si>
    <t xml:space="preserve">Май</t>
  </si>
  <si>
    <t xml:space="preserve">Количество услуг</t>
  </si>
  <si>
    <t xml:space="preserve">СУММА</t>
  </si>
  <si>
    <t xml:space="preserve">A</t>
  </si>
  <si>
    <t xml:space="preserve">ПРИЕМ</t>
  </si>
  <si>
    <t xml:space="preserve">A01.000.000</t>
  </si>
  <si>
    <t xml:space="preserve">Прием на уровне первичной медицинской санитарной помощи (ПМСП)</t>
  </si>
  <si>
    <t xml:space="preserve">A01.001.000</t>
  </si>
  <si>
    <t xml:space="preserve">Прием: Терапевт</t>
  </si>
  <si>
    <t xml:space="preserve">A01.002.000</t>
  </si>
  <si>
    <t xml:space="preserve">Прием: Педиатр</t>
  </si>
  <si>
    <t xml:space="preserve">A01.003.000</t>
  </si>
  <si>
    <t xml:space="preserve">Прием: Семейный врач (Врач общей практики)</t>
  </si>
  <si>
    <t xml:space="preserve">A01.005.000</t>
  </si>
  <si>
    <t xml:space="preserve">Прием: Психолог</t>
  </si>
  <si>
    <t xml:space="preserve">A01.006.000</t>
  </si>
  <si>
    <t xml:space="preserve">Прием: Социальный работник с высшим образованием</t>
  </si>
  <si>
    <t xml:space="preserve">A01.007.000</t>
  </si>
  <si>
    <t xml:space="preserve">Прием: Социальный работник со средним образованием</t>
  </si>
  <si>
    <t xml:space="preserve">A01.008.000</t>
  </si>
  <si>
    <t xml:space="preserve">Прием: Фельдшер</t>
  </si>
  <si>
    <t xml:space="preserve">A01.009.000</t>
  </si>
  <si>
    <t xml:space="preserve">Прием: Медицинская сестра с высшим образованием</t>
  </si>
  <si>
    <t xml:space="preserve">A01.010.000</t>
  </si>
  <si>
    <t xml:space="preserve">Прием: Медицинская сестра со средним образованием</t>
  </si>
  <si>
    <t xml:space="preserve">A01.011.000</t>
  </si>
  <si>
    <t xml:space="preserve">Прием: Акушерка</t>
  </si>
  <si>
    <t xml:space="preserve">A01.012.000</t>
  </si>
  <si>
    <t xml:space="preserve">Прием: Подростковый врач</t>
  </si>
  <si>
    <t xml:space="preserve">A02.000.000</t>
  </si>
  <si>
    <t xml:space="preserve">Консультативный прием</t>
  </si>
  <si>
    <t xml:space="preserve">A02.001.000</t>
  </si>
  <si>
    <t xml:space="preserve">Консультация: Терапевт</t>
  </si>
  <si>
    <t xml:space="preserve">A02.002.000</t>
  </si>
  <si>
    <t xml:space="preserve">Консультация: Педиатр</t>
  </si>
  <si>
    <t xml:space="preserve">A02.013.000</t>
  </si>
  <si>
    <t xml:space="preserve">Консультация: Хирург</t>
  </si>
  <si>
    <t xml:space="preserve">A02.004.000</t>
  </si>
  <si>
    <t xml:space="preserve">Консультация: Акушер-гинеколог</t>
  </si>
  <si>
    <t xml:space="preserve">A02.005.000</t>
  </si>
  <si>
    <t xml:space="preserve">Консультация: Психолог</t>
  </si>
  <si>
    <t xml:space="preserve">A02.014.000</t>
  </si>
  <si>
    <t xml:space="preserve">Консультация: Оториноларинголог</t>
  </si>
  <si>
    <t xml:space="preserve">A02.015.000</t>
  </si>
  <si>
    <t xml:space="preserve">Консультация: Кардиолог</t>
  </si>
  <si>
    <t xml:space="preserve">A02.016.000</t>
  </si>
  <si>
    <t xml:space="preserve">Консультация: Пульмонолог</t>
  </si>
  <si>
    <t xml:space="preserve">A02.017.000</t>
  </si>
  <si>
    <t xml:space="preserve">Консультация: Ревматолог</t>
  </si>
  <si>
    <t xml:space="preserve">A02.018.000</t>
  </si>
  <si>
    <t xml:space="preserve">Консультация: Невропатолог</t>
  </si>
  <si>
    <t xml:space="preserve">A02.019.000</t>
  </si>
  <si>
    <t xml:space="preserve">Консультация: Инфекционист</t>
  </si>
  <si>
    <t xml:space="preserve">A02.020.000</t>
  </si>
  <si>
    <t xml:space="preserve">Консультация: Аллерголог</t>
  </si>
  <si>
    <t xml:space="preserve">A02.021.000</t>
  </si>
  <si>
    <t xml:space="preserve">Консультация: Эндокринолог</t>
  </si>
  <si>
    <t xml:space="preserve">A02.022.000</t>
  </si>
  <si>
    <t xml:space="preserve">Консультация: Гастроэнтеролог</t>
  </si>
  <si>
    <t xml:space="preserve">A02.023.000</t>
  </si>
  <si>
    <t xml:space="preserve">Консультация: Офтальмолог</t>
  </si>
  <si>
    <t xml:space="preserve">A02.024.000</t>
  </si>
  <si>
    <t xml:space="preserve">Консультация: Гематолог</t>
  </si>
  <si>
    <t xml:space="preserve">A02.025.000</t>
  </si>
  <si>
    <t xml:space="preserve">Консультация: Нефролог</t>
  </si>
  <si>
    <t xml:space="preserve">A02.026.000</t>
  </si>
  <si>
    <t xml:space="preserve">Консультация: Уролог</t>
  </si>
  <si>
    <t xml:space="preserve">A02.027.000</t>
  </si>
  <si>
    <t xml:space="preserve">Консультация: Андролог</t>
  </si>
  <si>
    <t xml:space="preserve">A02.028.000</t>
  </si>
  <si>
    <t xml:space="preserve">Консультация: Геронтолог</t>
  </si>
  <si>
    <t xml:space="preserve">A02.029.000</t>
  </si>
  <si>
    <t xml:space="preserve">Консультация: Дерматовенеролог</t>
  </si>
  <si>
    <t xml:space="preserve">A02.030.000</t>
  </si>
  <si>
    <t xml:space="preserve">Консультация: Иммунолог</t>
  </si>
  <si>
    <t xml:space="preserve">A02.031.000</t>
  </si>
  <si>
    <t xml:space="preserve">Консультация: Сексопатолог</t>
  </si>
  <si>
    <t xml:space="preserve">A02.032.000</t>
  </si>
  <si>
    <t xml:space="preserve">Консультация: Травматолог-ортопед</t>
  </si>
  <si>
    <t xml:space="preserve">A02.033.000</t>
  </si>
  <si>
    <t xml:space="preserve">Консультация: Нейрохирург</t>
  </si>
  <si>
    <t xml:space="preserve">A02.034.000</t>
  </si>
  <si>
    <t xml:space="preserve">Консультация: Кардиохирург</t>
  </si>
  <si>
    <t xml:space="preserve">A02.035.000</t>
  </si>
  <si>
    <t xml:space="preserve">Консультация: Сосудистый хирург</t>
  </si>
  <si>
    <t xml:space="preserve">A02.036.000</t>
  </si>
  <si>
    <t xml:space="preserve">Консультация: Торакальный хирург</t>
  </si>
  <si>
    <t xml:space="preserve">A02.037.000</t>
  </si>
  <si>
    <t xml:space="preserve">Консультация: Челюстно-лицевой хирург</t>
  </si>
  <si>
    <t xml:space="preserve">A02.038.000</t>
  </si>
  <si>
    <t xml:space="preserve">Консультация: Трансплантолог</t>
  </si>
  <si>
    <t xml:space="preserve">A02.039.000</t>
  </si>
  <si>
    <t xml:space="preserve">Консультация: Онколог</t>
  </si>
  <si>
    <t xml:space="preserve">A02.040.000</t>
  </si>
  <si>
    <t xml:space="preserve">Консультация: Онколог-хирург</t>
  </si>
  <si>
    <t xml:space="preserve">A02.041.000</t>
  </si>
  <si>
    <t xml:space="preserve">Консультация: Онколог-гинеколог</t>
  </si>
  <si>
    <t xml:space="preserve">A02.042.000</t>
  </si>
  <si>
    <t xml:space="preserve">Консультация: Проктолог</t>
  </si>
  <si>
    <t xml:space="preserve">A02.043.000</t>
  </si>
  <si>
    <t xml:space="preserve">Консультация: Анестезиолог-реаниматолог</t>
  </si>
  <si>
    <t xml:space="preserve">A02.044.000</t>
  </si>
  <si>
    <t xml:space="preserve">Консультация: Фтизиатр</t>
  </si>
  <si>
    <t xml:space="preserve">A02.045.000</t>
  </si>
  <si>
    <t xml:space="preserve">Консультация: Психотерапевт</t>
  </si>
  <si>
    <t xml:space="preserve">A02.046.000</t>
  </si>
  <si>
    <t xml:space="preserve">Консультация: Психиатр</t>
  </si>
  <si>
    <t xml:space="preserve">A02.047.000</t>
  </si>
  <si>
    <t xml:space="preserve">Консультация: Профпатолог</t>
  </si>
  <si>
    <t xml:space="preserve">A02.048.000</t>
  </si>
  <si>
    <t xml:space="preserve">Консультация: Нарколог</t>
  </si>
  <si>
    <t xml:space="preserve">A02.049.000</t>
  </si>
  <si>
    <t xml:space="preserve">Консультация: Токсиколог</t>
  </si>
  <si>
    <t xml:space="preserve">A02.050.000</t>
  </si>
  <si>
    <t xml:space="preserve">Консультация: Реабилитолог</t>
  </si>
  <si>
    <t xml:space="preserve">A02.051.000</t>
  </si>
  <si>
    <t xml:space="preserve">Консультация: Неонатолог</t>
  </si>
  <si>
    <t xml:space="preserve">A02.052.000</t>
  </si>
  <si>
    <t xml:space="preserve">Консультация: Маммолог</t>
  </si>
  <si>
    <t xml:space="preserve">A02.053.000</t>
  </si>
  <si>
    <t xml:space="preserve">Консультация: Генетик</t>
  </si>
  <si>
    <t xml:space="preserve">A02.054.000</t>
  </si>
  <si>
    <t xml:space="preserve">Консультация: Клинический фармаколог</t>
  </si>
  <si>
    <t xml:space="preserve">A02.055.000</t>
  </si>
  <si>
    <t xml:space="preserve">Консультация: Стоматолог-терапевт</t>
  </si>
  <si>
    <t xml:space="preserve">A02.056.000</t>
  </si>
  <si>
    <t xml:space="preserve">Консультация: Стоматолог-хирург</t>
  </si>
  <si>
    <t xml:space="preserve">A02.057.000</t>
  </si>
  <si>
    <t xml:space="preserve">Консультация: Стоматолог-ортопед</t>
  </si>
  <si>
    <t xml:space="preserve">A02.058.000</t>
  </si>
  <si>
    <t xml:space="preserve">Консультация: Стоматолог-ортодонт</t>
  </si>
  <si>
    <t xml:space="preserve">A02.059.000</t>
  </si>
  <si>
    <t xml:space="preserve">Консультация: Протезист/ ортезист</t>
  </si>
  <si>
    <t xml:space="preserve">A02.060.000</t>
  </si>
  <si>
    <t xml:space="preserve">Консультация: Трансфузиолог</t>
  </si>
  <si>
    <t xml:space="preserve">A02.061.000</t>
  </si>
  <si>
    <t xml:space="preserve">Консультация: Врач гипербарической оксигенации (ГБО)</t>
  </si>
  <si>
    <t xml:space="preserve">A02.062.000</t>
  </si>
  <si>
    <t xml:space="preserve">Консультация: Врач экстракорпоральной детоксикации</t>
  </si>
  <si>
    <t xml:space="preserve">A02.063.000</t>
  </si>
  <si>
    <t xml:space="preserve">Консультация: Физиотерапевт</t>
  </si>
  <si>
    <t xml:space="preserve">A02.066.000</t>
  </si>
  <si>
    <t xml:space="preserve">Консультация: Рефлексотерапевт</t>
  </si>
  <si>
    <t xml:space="preserve">A02.068.000</t>
  </si>
  <si>
    <t xml:space="preserve">Консультация: Врач по рентгенэндоваскулярной диагностике и лечению</t>
  </si>
  <si>
    <t xml:space="preserve">A02.069.000</t>
  </si>
  <si>
    <t xml:space="preserve">Консультация: Врач по лечебной физкультуре и спорту</t>
  </si>
  <si>
    <t xml:space="preserve">A02.070.000</t>
  </si>
  <si>
    <t xml:space="preserve">Консультация: Врач нетрадиционной медицины (су-джок, мануальной терапии, гирудотерапевт, гомеопат)</t>
  </si>
  <si>
    <t xml:space="preserve">A02.071.000</t>
  </si>
  <si>
    <t xml:space="preserve">Консультация: Логопед</t>
  </si>
  <si>
    <t xml:space="preserve">A02.072.000</t>
  </si>
  <si>
    <t xml:space="preserve">Консультация: Сурдолог</t>
  </si>
  <si>
    <t xml:space="preserve">A02.073.000</t>
  </si>
  <si>
    <t xml:space="preserve">Консультация: Диетолог</t>
  </si>
  <si>
    <t xml:space="preserve">A02.074.000</t>
  </si>
  <si>
    <t xml:space="preserve">Консультация (2 читка рентгенограммы): Рентгенолог</t>
  </si>
  <si>
    <t xml:space="preserve">A02.075.000</t>
  </si>
  <si>
    <t xml:space="preserve">Консультация: Фонопедагог</t>
  </si>
  <si>
    <t xml:space="preserve">A02.076.000</t>
  </si>
  <si>
    <t xml:space="preserve">Консультация: Фониатр</t>
  </si>
  <si>
    <t xml:space="preserve">B</t>
  </si>
  <si>
    <t xml:space="preserve">ЛАБОРАТОРИЯ</t>
  </si>
  <si>
    <t xml:space="preserve">B01.000.000</t>
  </si>
  <si>
    <t xml:space="preserve">Общеклинические методы</t>
  </si>
  <si>
    <t xml:space="preserve">B01.000.001</t>
  </si>
  <si>
    <t xml:space="preserve">Ручные методы</t>
  </si>
  <si>
    <t xml:space="preserve">B01.002.001</t>
  </si>
  <si>
    <t xml:space="preserve">Анализ мочевого осадка по Аддис-Каковскому ручным методом</t>
  </si>
  <si>
    <t xml:space="preserve">B01.003.001</t>
  </si>
  <si>
    <t xml:space="preserve">Анализ мочевого осадка по Амбурже ручным методом</t>
  </si>
  <si>
    <t xml:space="preserve">B01.004.001</t>
  </si>
  <si>
    <t xml:space="preserve">Анализ мочи по Зимницкому ручным методом</t>
  </si>
  <si>
    <t xml:space="preserve">B01.005.001</t>
  </si>
  <si>
    <t xml:space="preserve">Анализ мочи по Нечипоренко ручным методом</t>
  </si>
  <si>
    <t xml:space="preserve">B01.054.001</t>
  </si>
  <si>
    <t xml:space="preserve">Бактериоскопия мокроты на БК ручным методом</t>
  </si>
  <si>
    <t xml:space="preserve">B01.069.001</t>
  </si>
  <si>
    <t xml:space="preserve">Исследование биологического материала на патогенные грибы ручным методом</t>
  </si>
  <si>
    <t xml:space="preserve">B01.071.001</t>
  </si>
  <si>
    <t xml:space="preserve">Исследование дуоденального содержимого фракционно ручным методом</t>
  </si>
  <si>
    <t xml:space="preserve">B01.072.001</t>
  </si>
  <si>
    <t xml:space="preserve">Исследование желудочного сока общеклиническое ручным методом</t>
  </si>
  <si>
    <t xml:space="preserve">B01.073.001</t>
  </si>
  <si>
    <t xml:space="preserve">Исследование кала (копрограмма) общеклиническое ручным методом</t>
  </si>
  <si>
    <t xml:space="preserve">B01.074.001</t>
  </si>
  <si>
    <t xml:space="preserve">Исследование мазка на наличие околоплодных вод ручным методом</t>
  </si>
  <si>
    <t xml:space="preserve">B01.075.001</t>
  </si>
  <si>
    <t xml:space="preserve">Исследование мокроты общеклиническое ручным методом</t>
  </si>
  <si>
    <t xml:space="preserve">B01.077.001</t>
  </si>
  <si>
    <t xml:space="preserve">Исследование мочи общеклиническое (общий анализ мочи) ручным методом</t>
  </si>
  <si>
    <t xml:space="preserve">B01.080.001</t>
  </si>
  <si>
    <t xml:space="preserve">Исследование урогенитального мазка общеклиническое, ручным методом</t>
  </si>
  <si>
    <t xml:space="preserve">B01.081.001</t>
  </si>
  <si>
    <t xml:space="preserve">Исследование секрета простаты общеклиническое ручным методом</t>
  </si>
  <si>
    <t xml:space="preserve">B01.082.001</t>
  </si>
  <si>
    <t xml:space="preserve">Исследование семенной жидкости общеклиническое (исследование спермы) ручным методом</t>
  </si>
  <si>
    <t xml:space="preserve">B01.083.001</t>
  </si>
  <si>
    <t xml:space="preserve">Исследование синовиальной жидкости общеклиническое ручным методом</t>
  </si>
  <si>
    <t xml:space="preserve">B01.086.001</t>
  </si>
  <si>
    <t xml:space="preserve">Исследование смывов бронхиального секрета общеклиническое ручным методом</t>
  </si>
  <si>
    <t xml:space="preserve">B01.087.001</t>
  </si>
  <si>
    <t xml:space="preserve">Исследование спинномозговой жидкости общеклиническое ручным методом</t>
  </si>
  <si>
    <t xml:space="preserve">B01.089.001</t>
  </si>
  <si>
    <t xml:space="preserve">Исследование транссудатов и экссудатов общеклиническое ручным методом</t>
  </si>
  <si>
    <t xml:space="preserve">B01.091.001</t>
  </si>
  <si>
    <t xml:space="preserve">Исследования биологического материала на демодекоз ручным методом</t>
  </si>
  <si>
    <t xml:space="preserve">B01.093.001</t>
  </si>
  <si>
    <t xml:space="preserve">Микроскопия соскоба из ротовой полости ручным методом</t>
  </si>
  <si>
    <t xml:space="preserve">B01.094.001</t>
  </si>
  <si>
    <t xml:space="preserve">Микроскопия спинномозговой жидкости на кислотоустойчивые бактерии (КУБ) ручным методом</t>
  </si>
  <si>
    <t xml:space="preserve">B01.097.001</t>
  </si>
  <si>
    <t xml:space="preserve">Обнаружение бледной трепонемы в отделяемом половых органов с помощью темнопольной микроскопии ручным методом</t>
  </si>
  <si>
    <t xml:space="preserve">B01.100.001</t>
  </si>
  <si>
    <t xml:space="preserve">Исследование кала на  простейшие и гельминты ручными методами</t>
  </si>
  <si>
    <t xml:space="preserve">B01.101.001</t>
  </si>
  <si>
    <t xml:space="preserve">Исследование на малярию ручными методами ("толстая капля", мазок крови)</t>
  </si>
  <si>
    <t xml:space="preserve">B01.104.001</t>
  </si>
  <si>
    <t xml:space="preserve">Обнаружение скрытой крови в кале качественное ручным методом</t>
  </si>
  <si>
    <t xml:space="preserve">B01.107.001</t>
  </si>
  <si>
    <t xml:space="preserve">Обнаружение чесоточного клеща в биологическом материале ручным методом</t>
  </si>
  <si>
    <t xml:space="preserve">B01.109.001</t>
  </si>
  <si>
    <t xml:space="preserve">Иследование перианального соскоба ручным методом</t>
  </si>
  <si>
    <t xml:space="preserve">B01.294.001</t>
  </si>
  <si>
    <t xml:space="preserve">Определение атипических клеток в мокроте ручным методом</t>
  </si>
  <si>
    <t xml:space="preserve">B01.299.001</t>
  </si>
  <si>
    <t xml:space="preserve">Определение белка в моче (качественно) ручным методом</t>
  </si>
  <si>
    <t xml:space="preserve">B01.300.001</t>
  </si>
  <si>
    <t xml:space="preserve">Определение белка в моче (количественно) ручным методом</t>
  </si>
  <si>
    <t xml:space="preserve">B01.323.001</t>
  </si>
  <si>
    <t xml:space="preserve">Определение гемосидерина в моче ручным методом</t>
  </si>
  <si>
    <t xml:space="preserve">B01.332.001</t>
  </si>
  <si>
    <t xml:space="preserve">Определение глюкозы в моче (качественно) ручным методом</t>
  </si>
  <si>
    <t xml:space="preserve">B01.333.001</t>
  </si>
  <si>
    <t xml:space="preserve">Определение глюкозы в моче (количественно) ручным методом</t>
  </si>
  <si>
    <t xml:space="preserve">B01.334.001</t>
  </si>
  <si>
    <t xml:space="preserve">Определение глюкозы в суточной моче ручным методом</t>
  </si>
  <si>
    <t xml:space="preserve">B01.341.001</t>
  </si>
  <si>
    <t xml:space="preserve">Определение желчных пигментов в моче ручным методом</t>
  </si>
  <si>
    <t xml:space="preserve">B01.355.001</t>
  </si>
  <si>
    <t xml:space="preserve">Определение кетоновых тел в моче ручным методом</t>
  </si>
  <si>
    <t xml:space="preserve">B01.458.001</t>
  </si>
  <si>
    <t xml:space="preserve">Определение степени чистоты гинекологического мазка ручным методом</t>
  </si>
  <si>
    <t xml:space="preserve">B01.479.001</t>
  </si>
  <si>
    <t xml:space="preserve">Определение суточной протеинурии в моче ручным методом</t>
  </si>
  <si>
    <t xml:space="preserve">B01.000.002</t>
  </si>
  <si>
    <t xml:space="preserve">На анализаторе</t>
  </si>
  <si>
    <t xml:space="preserve">B01.077.002</t>
  </si>
  <si>
    <t xml:space="preserve">Иследование общего анализа мочи на анализаторе (физико-химические свойства с  подсчетом количества  клеточных элементов мочевого осадка)</t>
  </si>
  <si>
    <t xml:space="preserve">B01.078.002</t>
  </si>
  <si>
    <t xml:space="preserve">Исследование мочевого осадка с подсчетом абсолютного количества всех клеточных элементов (лейкоциты, эритроциты, бактерии, цилиндры, эпителий) на анализаторе</t>
  </si>
  <si>
    <t xml:space="preserve">B01.082.002</t>
  </si>
  <si>
    <t xml:space="preserve">Исследование семенной жидкости общеклиническое (исследование спермы) на анализаторе</t>
  </si>
  <si>
    <t xml:space="preserve">B01.298.002</t>
  </si>
  <si>
    <t xml:space="preserve">Определение белка Бен-Джонса в моче на анализаторе</t>
  </si>
  <si>
    <t xml:space="preserve">B01.300.002</t>
  </si>
  <si>
    <t xml:space="preserve">Определение белка в моче (количественно) на анализаторе</t>
  </si>
  <si>
    <t xml:space="preserve">B01.333.002</t>
  </si>
  <si>
    <t xml:space="preserve">Определение глюкозы в моче (количественно) на анализаторе</t>
  </si>
  <si>
    <t xml:space="preserve">B01.334.002</t>
  </si>
  <si>
    <t xml:space="preserve">Определение глюкозы в суточной моче на анализаторе</t>
  </si>
  <si>
    <t xml:space="preserve">B01.341.002</t>
  </si>
  <si>
    <t xml:space="preserve">Определение желчных пигментов в моче на анализаторе</t>
  </si>
  <si>
    <t xml:space="preserve">B01.355.002</t>
  </si>
  <si>
    <t xml:space="preserve">Определение кетоновых тел в моче на анализаторе</t>
  </si>
  <si>
    <t xml:space="preserve">B01.479.002</t>
  </si>
  <si>
    <t xml:space="preserve">Определение суточной протеинурии в моче на анализаторе</t>
  </si>
  <si>
    <t xml:space="preserve">B02.000.000</t>
  </si>
  <si>
    <t xml:space="preserve">Гематология</t>
  </si>
  <si>
    <t xml:space="preserve">B02.000.001</t>
  </si>
  <si>
    <t xml:space="preserve">B02.061.001</t>
  </si>
  <si>
    <t xml:space="preserve">Измерение скорости оседания эритроцитов (СОЭ) в крови ручным методом</t>
  </si>
  <si>
    <t xml:space="preserve">B02.096.001</t>
  </si>
  <si>
    <t xml:space="preserve">Обнаружение LE-клеток крови ручным методом</t>
  </si>
  <si>
    <t xml:space="preserve">B02.112.001</t>
  </si>
  <si>
    <t xml:space="preserve">Общий анализ крови 3 параметра ручным методом</t>
  </si>
  <si>
    <t xml:space="preserve">B02.114.001</t>
  </si>
  <si>
    <t xml:space="preserve">Общий анализ крови 6 параметров ручным методом</t>
  </si>
  <si>
    <t xml:space="preserve">B02.295.001</t>
  </si>
  <si>
    <t xml:space="preserve">Определение аутогемолиза ручным методом</t>
  </si>
  <si>
    <t xml:space="preserve">B02.322.001</t>
  </si>
  <si>
    <t xml:space="preserve">Определение гемоглобина в крови ручным методом</t>
  </si>
  <si>
    <t xml:space="preserve">B02.421.001</t>
  </si>
  <si>
    <t xml:space="preserve">Определение осмотической резистентности эритроцитов крови ручным методом</t>
  </si>
  <si>
    <t xml:space="preserve">B02.443.001</t>
  </si>
  <si>
    <t xml:space="preserve">Определение свободного гемоглобина в сыворотке крови ручным методом</t>
  </si>
  <si>
    <t xml:space="preserve">B02.528.001</t>
  </si>
  <si>
    <t xml:space="preserve">Подсчет лейкоформулы в крови ручным методом</t>
  </si>
  <si>
    <t xml:space="preserve">B02.530.001</t>
  </si>
  <si>
    <t xml:space="preserve">Подсчет лейкоцитов в крови ручным методом</t>
  </si>
  <si>
    <t xml:space="preserve">B02.531.001</t>
  </si>
  <si>
    <t xml:space="preserve">Подсчет миелограммы и характеристика костно-мозгового кроветворения ручным методом</t>
  </si>
  <si>
    <t xml:space="preserve">B02.532.001</t>
  </si>
  <si>
    <t xml:space="preserve">Подсчет ретикулоцитов в крови ручным методом</t>
  </si>
  <si>
    <t xml:space="preserve">B02.534.001</t>
  </si>
  <si>
    <t xml:space="preserve">Подсчет тромбоцитов в крови ручным методом</t>
  </si>
  <si>
    <t xml:space="preserve">B02.536.001</t>
  </si>
  <si>
    <t xml:space="preserve">Подсчет эритроцитов в крови ручным методом</t>
  </si>
  <si>
    <t xml:space="preserve">B02.537.001</t>
  </si>
  <si>
    <t xml:space="preserve">Подсчет эритроцитов с базофильной зернистостью в крови ручным методом</t>
  </si>
  <si>
    <t xml:space="preserve">B02.542.001</t>
  </si>
  <si>
    <t xml:space="preserve">Проведение дефиниламиновой пробы ручным методом</t>
  </si>
  <si>
    <t xml:space="preserve">B02.000.002</t>
  </si>
  <si>
    <t xml:space="preserve">B02.061.002</t>
  </si>
  <si>
    <t xml:space="preserve">Измерение скорости оседания эритроцитов (СОЭ) в крови на анализаторе</t>
  </si>
  <si>
    <t xml:space="preserve">B02.110.002</t>
  </si>
  <si>
    <t xml:space="preserve">Общий анализ крови на анализаторе с дифференцировкой 5 классов клеток</t>
  </si>
  <si>
    <t xml:space="preserve">B02.111.002</t>
  </si>
  <si>
    <t xml:space="preserve">Общий анализ крови на анализаторе с дифференцировкой 3 классов клеток</t>
  </si>
  <si>
    <t xml:space="preserve">B02.113.002</t>
  </si>
  <si>
    <t xml:space="preserve">Общий анализ крови 34 параметра с цифровым изображением клеток крови на анализаторе</t>
  </si>
  <si>
    <t xml:space="preserve">B02.114.002</t>
  </si>
  <si>
    <t xml:space="preserve">Общий анализ крови 6 параметров на анализаторе</t>
  </si>
  <si>
    <t xml:space="preserve">B02.533.002</t>
  </si>
  <si>
    <t xml:space="preserve">Подсчет ретикулоцитов с определением степени созревания на анализаторе</t>
  </si>
  <si>
    <t xml:space="preserve">B03.000.000</t>
  </si>
  <si>
    <t xml:space="preserve">Клиническая химия (биохимия)</t>
  </si>
  <si>
    <t xml:space="preserve">B03.000.001</t>
  </si>
  <si>
    <t xml:space="preserve">B03.116.001</t>
  </si>
  <si>
    <t xml:space="preserve">Определение "C" реактивного белка (СРБ) полуколичественно/качественно в сыворотке крови ручным методом</t>
  </si>
  <si>
    <t xml:space="preserve">B03.155.001</t>
  </si>
  <si>
    <t xml:space="preserve">Определение аланинаминотрансферазы (АЛаТ) в сыворотке крови ручным методом</t>
  </si>
  <si>
    <t xml:space="preserve">B03.173.001</t>
  </si>
  <si>
    <t xml:space="preserve">Определение антистрептолизина "O" (качественно) в сыворотке крови ручным методом</t>
  </si>
  <si>
    <t xml:space="preserve">B03.291.001</t>
  </si>
  <si>
    <t xml:space="preserve">Определение аполипопротеина A в сыворотке крови ручным методом</t>
  </si>
  <si>
    <t xml:space="preserve">B03.292.001</t>
  </si>
  <si>
    <t xml:space="preserve">Определение аполипопротеина B в сыворотке крови ручным методом</t>
  </si>
  <si>
    <t xml:space="preserve">B03.293.001</t>
  </si>
  <si>
    <t xml:space="preserve">Определение аспартатаминотрансферазы (АСаТ) в сыворотке крови ручным методом</t>
  </si>
  <si>
    <t xml:space="preserve">B03.301.001</t>
  </si>
  <si>
    <t xml:space="preserve">Определение бетта-липопротеидов в сыворотке крови ручным методом</t>
  </si>
  <si>
    <t xml:space="preserve">B03.316.001</t>
  </si>
  <si>
    <t xml:space="preserve">Определение гаммаглютамилтранспептидазы (ГГТП) в сыворотке крови ручным методом</t>
  </si>
  <si>
    <t xml:space="preserve">B03.320.001</t>
  </si>
  <si>
    <t xml:space="preserve">Определение гематопорфирина в сыворотке крови ручным методом</t>
  </si>
  <si>
    <t xml:space="preserve">B03.321.001</t>
  </si>
  <si>
    <t xml:space="preserve">Определение гемоглобина F в крови ручным методом</t>
  </si>
  <si>
    <t xml:space="preserve">B03.328.001</t>
  </si>
  <si>
    <t xml:space="preserve">Определение гликозированного гемоглобина в крови ручным методом</t>
  </si>
  <si>
    <t xml:space="preserve">B03.330.001</t>
  </si>
  <si>
    <t xml:space="preserve">Определение глюкозаминогликанов (ГАГ) в моче ручным методом</t>
  </si>
  <si>
    <t xml:space="preserve">B03.335.001</t>
  </si>
  <si>
    <t xml:space="preserve">Определение глюкозы в сыворотке крови ручным методом</t>
  </si>
  <si>
    <t xml:space="preserve">B03.339.001</t>
  </si>
  <si>
    <t xml:space="preserve">Определение дельта-левулиновой кислоты в сыворотке крови ручным методом</t>
  </si>
  <si>
    <t xml:space="preserve">B03.340.001</t>
  </si>
  <si>
    <t xml:space="preserve">Определение железа (Fe) в сыворотке крови ручным методом</t>
  </si>
  <si>
    <t xml:space="preserve">B03.349.001</t>
  </si>
  <si>
    <t xml:space="preserve">Определение калия в других биологических материалах ручным методом</t>
  </si>
  <si>
    <t xml:space="preserve">B03.356.001</t>
  </si>
  <si>
    <t xml:space="preserve">Определение кислой фосфатазы в сыворотке крови ручным методом</t>
  </si>
  <si>
    <t xml:space="preserve">B03.362.001</t>
  </si>
  <si>
    <t xml:space="preserve">Определение креатинина в моче ручным методом</t>
  </si>
  <si>
    <t xml:space="preserve">B03.363.001</t>
  </si>
  <si>
    <t xml:space="preserve">Определение креатинина в сыворотке крови ручным методом</t>
  </si>
  <si>
    <t xml:space="preserve">B03.364.001</t>
  </si>
  <si>
    <t xml:space="preserve">Определение креатинфосфокиназы (КФК) в сыворотке крови ручным методом</t>
  </si>
  <si>
    <t xml:space="preserve">B03.367.001</t>
  </si>
  <si>
    <t xml:space="preserve">Определение лактатдегидрогиназы (ЛДГ) в сыворотке крови ручным методом</t>
  </si>
  <si>
    <t xml:space="preserve">B03.371.001</t>
  </si>
  <si>
    <t xml:space="preserve">Определение липопротеидов высокой плотности в сыворотке крови ручным методом</t>
  </si>
  <si>
    <t xml:space="preserve">B03.372.001</t>
  </si>
  <si>
    <t xml:space="preserve">Определение липопротеидов низкой плотности в сыворотке крови ручным методом</t>
  </si>
  <si>
    <t xml:space="preserve">B03.373.001</t>
  </si>
  <si>
    <t xml:space="preserve">Определение липопротеидов очень низкой плотности в сыворотке крови ручным методом</t>
  </si>
  <si>
    <t xml:space="preserve">B03.380.001</t>
  </si>
  <si>
    <t xml:space="preserve">Определение метгемоглобина в крови ручным методом</t>
  </si>
  <si>
    <t xml:space="preserve">B03.384.001</t>
  </si>
  <si>
    <t xml:space="preserve">Определение миоглобина в сыворотке крови ручным методом</t>
  </si>
  <si>
    <t xml:space="preserve">B03.386.001</t>
  </si>
  <si>
    <t xml:space="preserve">Определение мочевины в сыворотке крови ручным методом</t>
  </si>
  <si>
    <t xml:space="preserve">B03.387.001</t>
  </si>
  <si>
    <t xml:space="preserve">Определение мочевой кислоты в сыворотке крови ручным методом</t>
  </si>
  <si>
    <t xml:space="preserve">B03.390.001</t>
  </si>
  <si>
    <t xml:space="preserve">Определение натрия (Na) в других биологических материалах ручным методом</t>
  </si>
  <si>
    <t xml:space="preserve">B03.394.001</t>
  </si>
  <si>
    <t xml:space="preserve">Определение ненасыщенной железосвязывающей способности сыворотки крови (НЖСС) ручным методом</t>
  </si>
  <si>
    <t xml:space="preserve">B03.397.001</t>
  </si>
  <si>
    <t xml:space="preserve">Определение общего белка в сыворотке крови ручным методом</t>
  </si>
  <si>
    <t xml:space="preserve">B03.398.001</t>
  </si>
  <si>
    <t xml:space="preserve">Определение общего билирубина в сыворотке крови ручным методом</t>
  </si>
  <si>
    <t xml:space="preserve">B03.401.001</t>
  </si>
  <si>
    <t xml:space="preserve">Определение общего холестерина в сыворотке крови ручным методом</t>
  </si>
  <si>
    <t xml:space="preserve">B03.402.001</t>
  </si>
  <si>
    <t xml:space="preserve">Определение общей альфа-амилазы в моче ручным методом</t>
  </si>
  <si>
    <t xml:space="preserve">B03.403.001</t>
  </si>
  <si>
    <t xml:space="preserve">Определение общей альфа-амилазы в сыворотке крови ручным методом</t>
  </si>
  <si>
    <t xml:space="preserve">B03.404.001</t>
  </si>
  <si>
    <t xml:space="preserve">Определение общей железосвязывающей способности сыворотки крови (ОЖСС) ручным методом</t>
  </si>
  <si>
    <t xml:space="preserve">B03.409.001</t>
  </si>
  <si>
    <t xml:space="preserve">Определение общих липидов в сыворотке крови ручным методом</t>
  </si>
  <si>
    <t xml:space="preserve">B03.410.001</t>
  </si>
  <si>
    <t xml:space="preserve">Определение оксигемоглобина в крови ручным методом</t>
  </si>
  <si>
    <t xml:space="preserve">B03.429.001</t>
  </si>
  <si>
    <t xml:space="preserve">Определение порфиринов в эритроцитах крови ручным методом</t>
  </si>
  <si>
    <t xml:space="preserve">B03.435.001</t>
  </si>
  <si>
    <t xml:space="preserve">Определение прямого билирубина в сыворотке крови ручным методом</t>
  </si>
  <si>
    <t xml:space="preserve">B03.438.001</t>
  </si>
  <si>
    <t xml:space="preserve">Определение ревматоидного фактора полуколичественно/качественно в сыворотке крови ручным методом</t>
  </si>
  <si>
    <t xml:space="preserve">B03.447.001</t>
  </si>
  <si>
    <t xml:space="preserve">Определение серомукоида в сыворотке крови ручным методом</t>
  </si>
  <si>
    <t xml:space="preserve">B03.460.001</t>
  </si>
  <si>
    <t xml:space="preserve">Определение стрептокиназы в сыворотке крови ручным методом</t>
  </si>
  <si>
    <t xml:space="preserve">B03.485.001</t>
  </si>
  <si>
    <t xml:space="preserve">Определение трансферина в сыворотке крови ручным методом</t>
  </si>
  <si>
    <t xml:space="preserve">B03.486.001</t>
  </si>
  <si>
    <t xml:space="preserve">Определение триглицеридов в сыворотке крови ручным методом</t>
  </si>
  <si>
    <t xml:space="preserve">B03.488.001</t>
  </si>
  <si>
    <t xml:space="preserve">Определение тропонина в сыворотке крови ручным методом</t>
  </si>
  <si>
    <t xml:space="preserve">B03.500.001</t>
  </si>
  <si>
    <t xml:space="preserve">Определение ферритина в сыворотке крови ручным методом</t>
  </si>
  <si>
    <t xml:space="preserve">B03.505.001</t>
  </si>
  <si>
    <t xml:space="preserve">Определение фосфоинозитидов в плазме крови ручным методом</t>
  </si>
  <si>
    <t xml:space="preserve">B03.506.001</t>
  </si>
  <si>
    <t xml:space="preserve">Определение фосфолипидов в сыворотке крови ручным методом</t>
  </si>
  <si>
    <t xml:space="preserve">B03.511.001</t>
  </si>
  <si>
    <t xml:space="preserve">Определение фруктозамина в сыворотке крови ручным методом</t>
  </si>
  <si>
    <t xml:space="preserve">B03.514.001</t>
  </si>
  <si>
    <t xml:space="preserve">Определение хлоридов (Cl) в сыворотке крови ручным методом</t>
  </si>
  <si>
    <t xml:space="preserve">B03.520.001</t>
  </si>
  <si>
    <t xml:space="preserve">Определение циркулирующих иммунных комплексов (ЦИК) в сыворотке крови ручным методом</t>
  </si>
  <si>
    <t xml:space="preserve">B03.526.001</t>
  </si>
  <si>
    <t xml:space="preserve">Определение щелочной фосфатазы в сыворотке крови ручным методом</t>
  </si>
  <si>
    <t xml:space="preserve">B03.353.001</t>
  </si>
  <si>
    <t xml:space="preserve">Определение кальция (Ca) в сыворотке крови ручным методом</t>
  </si>
  <si>
    <t xml:space="preserve">B03.348.001</t>
  </si>
  <si>
    <t xml:space="preserve">Определение калия (K) в сыворотке крови ручным методом</t>
  </si>
  <si>
    <t xml:space="preserve">B03.389.001</t>
  </si>
  <si>
    <t xml:space="preserve">Определение натрия (Na) в сыворотке крови ручным методом</t>
  </si>
  <si>
    <t xml:space="preserve">B03.538.001</t>
  </si>
  <si>
    <t xml:space="preserve">Проба Реберга ручным методом</t>
  </si>
  <si>
    <t xml:space="preserve">B03.553.001</t>
  </si>
  <si>
    <t xml:space="preserve">Сиаловая проба ручным методом</t>
  </si>
  <si>
    <t xml:space="preserve">B03.555.001</t>
  </si>
  <si>
    <t xml:space="preserve">Тест на толерантность к глюкозе ручным методом</t>
  </si>
  <si>
    <t xml:space="preserve">B03.556.001</t>
  </si>
  <si>
    <t xml:space="preserve">Тимоловая проба в сыворотке крови ручным методом</t>
  </si>
  <si>
    <t xml:space="preserve">B03.850.001</t>
  </si>
  <si>
    <t xml:space="preserve">Определение фосфора (P) в сыворотке крови ручным методом</t>
  </si>
  <si>
    <t xml:space="preserve">B03.851.001</t>
  </si>
  <si>
    <t xml:space="preserve">Электорофорез белковых фракций в сыворотке крови ручным методом</t>
  </si>
  <si>
    <t xml:space="preserve">B03.000.002</t>
  </si>
  <si>
    <t xml:space="preserve">B03.397.002</t>
  </si>
  <si>
    <t xml:space="preserve">Определение общего белка в сыворотке крови на анализаторе</t>
  </si>
  <si>
    <t xml:space="preserve">B03.156.002</t>
  </si>
  <si>
    <t xml:space="preserve">Определение альбумина в сыворотке крови на анализаторе</t>
  </si>
  <si>
    <t xml:space="preserve">B03.557.002</t>
  </si>
  <si>
    <t xml:space="preserve">Электрофорез белковых фракций в сыворотке крови и других биологических жидкостях на анализаторе</t>
  </si>
  <si>
    <t xml:space="preserve">B03.380.002</t>
  </si>
  <si>
    <t xml:space="preserve">Определение метгемоглобина в крови на анализаторе</t>
  </si>
  <si>
    <t xml:space="preserve">B03.410.002</t>
  </si>
  <si>
    <t xml:space="preserve">Определение оксигемоглобина в крови на анализаторе</t>
  </si>
  <si>
    <t xml:space="preserve">B03.321.002</t>
  </si>
  <si>
    <t xml:space="preserve">Определение гемоглобина F в крови на анализаторе</t>
  </si>
  <si>
    <t xml:space="preserve">B03.062.002</t>
  </si>
  <si>
    <t xml:space="preserve">Иммунофиксация белков сыворотки крови на анализаторе</t>
  </si>
  <si>
    <t xml:space="preserve">B03.558.002</t>
  </si>
  <si>
    <t xml:space="preserve">Электрофорез липопротеинов в сыворотке крови на анализаторе</t>
  </si>
  <si>
    <t xml:space="preserve">B03.508.002</t>
  </si>
  <si>
    <t xml:space="preserve">Определение фракций изоферментов креатинфосфокиназы в сыворотке крови на анализаторе</t>
  </si>
  <si>
    <t xml:space="preserve">B03.509.002</t>
  </si>
  <si>
    <t xml:space="preserve">Определение фракций изоферментов лактатдегидрогеназы в сыворотке крови на анализаторе</t>
  </si>
  <si>
    <t xml:space="preserve">B03.510.002</t>
  </si>
  <si>
    <t xml:space="preserve">Определение фракций изоферментов щелочной фосфатазы в сыворотке крови на анализаторе</t>
  </si>
  <si>
    <t xml:space="preserve">B03.301.002</t>
  </si>
  <si>
    <t xml:space="preserve">Определение бета-липопротеидов в сыворотке крови на анализаторе</t>
  </si>
  <si>
    <t xml:space="preserve">B03.372.002</t>
  </si>
  <si>
    <t xml:space="preserve">Определение липопротеидов низкой плотности в сыворотке крови на анализаторе</t>
  </si>
  <si>
    <t xml:space="preserve">B03.373.002</t>
  </si>
  <si>
    <t xml:space="preserve">Определение липопротеидов очень низкой плотности в сыворотке крови на анализаторе</t>
  </si>
  <si>
    <t xml:space="preserve">B03.371.002</t>
  </si>
  <si>
    <t xml:space="preserve">Определение липопротеидов высокой плотности в сыворотке крови на анализаторе</t>
  </si>
  <si>
    <t xml:space="preserve">B03.155.002</t>
  </si>
  <si>
    <t xml:space="preserve">Определение аланинаминотрансферазы (АЛаТ) в сыворотке крови на анализаторе</t>
  </si>
  <si>
    <t xml:space="preserve">B03.435.002</t>
  </si>
  <si>
    <t xml:space="preserve">Определение прямого билирубина в сыворотке крови на анализаторе</t>
  </si>
  <si>
    <t xml:space="preserve">B03.398.002</t>
  </si>
  <si>
    <t xml:space="preserve">Определение общего билирубина в сыворотке крови на анализаторе</t>
  </si>
  <si>
    <t xml:space="preserve">B03.293.002</t>
  </si>
  <si>
    <t xml:space="preserve">Определение аспартатаминотрансферазы (АСаТ) в сыворотке крови на анализаторе</t>
  </si>
  <si>
    <t xml:space="preserve">B03.526.002</t>
  </si>
  <si>
    <t xml:space="preserve">Определение щелочной фосфатазы в сыворотке крови на анализаторе</t>
  </si>
  <si>
    <t xml:space="preserve">B03.356.002</t>
  </si>
  <si>
    <t xml:space="preserve">Определение кислой фосфатазы в сыворотке крови на анализаторе</t>
  </si>
  <si>
    <t xml:space="preserve">B03.365.002</t>
  </si>
  <si>
    <t xml:space="preserve">Определение креатинфосфокиназы фракция МВ (КФК-МВ) в сыворотке крови на анализаторе</t>
  </si>
  <si>
    <t xml:space="preserve">B03.364.002</t>
  </si>
  <si>
    <t xml:space="preserve">Определение креатинфосфокиназы (КФК) в сыворотке крови на анализаторе</t>
  </si>
  <si>
    <t xml:space="preserve">B03.161.002</t>
  </si>
  <si>
    <t xml:space="preserve">Определение ангиотензинпревращающего фермента в сыворотке крови на анализаторе</t>
  </si>
  <si>
    <t xml:space="preserve">B03.316.002</t>
  </si>
  <si>
    <t xml:space="preserve">Определение гаммаглютамилтранспептидазы (ГГТП) в сыворотке крови на анализаторе</t>
  </si>
  <si>
    <t xml:space="preserve">B03.367.002</t>
  </si>
  <si>
    <t xml:space="preserve">Определение лактатдегидрогиназы (ЛДГ) в сыворотке крови на анализаторе</t>
  </si>
  <si>
    <t xml:space="preserve">B03.403.002</t>
  </si>
  <si>
    <t xml:space="preserve">Определение общей альфа-амилазы в сыворотке крови на анализаторе</t>
  </si>
  <si>
    <t xml:space="preserve">B03.515.002</t>
  </si>
  <si>
    <t xml:space="preserve">Определение холинэстеразы в сыворотке крови на анализаторе</t>
  </si>
  <si>
    <t xml:space="preserve">B03.370.002</t>
  </si>
  <si>
    <t xml:space="preserve">Определение липазы в сыворотке крови на анализаторе</t>
  </si>
  <si>
    <t xml:space="preserve">B03.506.002</t>
  </si>
  <si>
    <t xml:space="preserve">Определение фосфолипидов в сыворотке крови на анализаторе</t>
  </si>
  <si>
    <t xml:space="preserve">B03.505.002</t>
  </si>
  <si>
    <t xml:space="preserve">Определение фосфоинозитидов в плазме крови на анализаторе</t>
  </si>
  <si>
    <t xml:space="preserve">B03.426.002</t>
  </si>
  <si>
    <t xml:space="preserve">Определение пировиноградной кислоты в сыворотке крови на анализаторе</t>
  </si>
  <si>
    <t xml:space="preserve">B03.306.002</t>
  </si>
  <si>
    <t xml:space="preserve">Определение пирувата в сыворотке крови на анализаторе</t>
  </si>
  <si>
    <t xml:space="preserve">B03.324.002</t>
  </si>
  <si>
    <t xml:space="preserve">Определение гиалуронидазы в сыворотке крови на анализаторе</t>
  </si>
  <si>
    <t xml:space="preserve">B03.329.002</t>
  </si>
  <si>
    <t xml:space="preserve">Определение глутамтадегидрогеназы в сыворотке крови на анализаторе</t>
  </si>
  <si>
    <t xml:space="preserve">B03.315.002</t>
  </si>
  <si>
    <t xml:space="preserve">Определение газов крови (pCO2, pO2, CO2) на анализаторе</t>
  </si>
  <si>
    <t xml:space="preserve">B03.318.002</t>
  </si>
  <si>
    <t xml:space="preserve">Определение газов  и электролитов крови с добавочными тестами (лактат, глюкоза, карбоксигемоглобин) на анализаторе</t>
  </si>
  <si>
    <t xml:space="preserve">B03.375.002</t>
  </si>
  <si>
    <t xml:space="preserve">Определение магния (Mg) в сыворотке крови на анализаторе</t>
  </si>
  <si>
    <t xml:space="preserve">B03.348.002</t>
  </si>
  <si>
    <t xml:space="preserve">Определение калия (K) в сыворотке крови на анализаторе</t>
  </si>
  <si>
    <t xml:space="preserve">B03.353.002</t>
  </si>
  <si>
    <t xml:space="preserve">Определение кальция (Ca) в сыворотке крови на анализаторе</t>
  </si>
  <si>
    <t xml:space="preserve">B03.514.002</t>
  </si>
  <si>
    <t xml:space="preserve">Определение хлоридов (Cl) в сыворотке крови на анализаторе</t>
  </si>
  <si>
    <t xml:space="preserve">B03.389.002</t>
  </si>
  <si>
    <t xml:space="preserve">Определение натрия (Na) в сыворотке крови на анализаторе</t>
  </si>
  <si>
    <t xml:space="preserve">B03.378.002</t>
  </si>
  <si>
    <t xml:space="preserve">Определение меди (Cu) в сыворотке крови на анализаторе</t>
  </si>
  <si>
    <t xml:space="preserve">B03.519.002</t>
  </si>
  <si>
    <t xml:space="preserve">Определение церулоплазмина в сыворотке крови на анализаторе</t>
  </si>
  <si>
    <t xml:space="preserve">B03.340.002</t>
  </si>
  <si>
    <t xml:space="preserve">Определение железа (Fe) в сыворотке крови на анализаторе</t>
  </si>
  <si>
    <t xml:space="preserve">B03.404.002</t>
  </si>
  <si>
    <t xml:space="preserve">Определение общей железосвязывающей способности сыворотки крови (ОЖСС) на анализаторе</t>
  </si>
  <si>
    <t xml:space="preserve">B03.394.002</t>
  </si>
  <si>
    <t xml:space="preserve">Определение ненасыщенной железосвязывающей способности сыворотки крови (НЖСС) на анализаторе</t>
  </si>
  <si>
    <t xml:space="preserve">B03.500.002</t>
  </si>
  <si>
    <t xml:space="preserve">Определение ферритина в сыворотке крови на анализаторе</t>
  </si>
  <si>
    <t xml:space="preserve">B03.320.002</t>
  </si>
  <si>
    <t xml:space="preserve">Определение гематопорфирина в сыворотке крови на анализаторе</t>
  </si>
  <si>
    <t xml:space="preserve">B03.485.002</t>
  </si>
  <si>
    <t xml:space="preserve">Определение трансферина в сыворотке крови на анализаторе</t>
  </si>
  <si>
    <t xml:space="preserve">B03.401.002</t>
  </si>
  <si>
    <t xml:space="preserve">Определение общего холестерина в сыворотке крови на анализаторе</t>
  </si>
  <si>
    <t xml:space="preserve">B03.409.002</t>
  </si>
  <si>
    <t xml:space="preserve">Определение общих липидов в сыворотке крови на анализаторе</t>
  </si>
  <si>
    <t xml:space="preserve">B03.486.002</t>
  </si>
  <si>
    <t xml:space="preserve">Определение триглицеридов в сыворотке крови на анализаторе</t>
  </si>
  <si>
    <t xml:space="preserve">B03.335.002</t>
  </si>
  <si>
    <t xml:space="preserve">Определение глюкозы в сыворотке крови на анализаторе</t>
  </si>
  <si>
    <t xml:space="preserve">B03.331.002</t>
  </si>
  <si>
    <t xml:space="preserve">Определение глюкозо-6-фосфатдегидрогеназы (Г-6-ФДГ) в крови на анализаторе</t>
  </si>
  <si>
    <t xml:space="preserve">B03.555.002</t>
  </si>
  <si>
    <t xml:space="preserve">Тест на толерантность к глюкозе на анализаторе</t>
  </si>
  <si>
    <t xml:space="preserve">B03.511.002</t>
  </si>
  <si>
    <t xml:space="preserve">Определение фруктозамина в сыворотке крови на анализаторе</t>
  </si>
  <si>
    <t xml:space="preserve">B03.366.002</t>
  </si>
  <si>
    <t xml:space="preserve">Определение лактата (молочной кислоты) в сыворотке крови на анализаторе</t>
  </si>
  <si>
    <t xml:space="preserve">B03.386.002</t>
  </si>
  <si>
    <t xml:space="preserve">Определение мочевины в сыворотке крови на анализаторе</t>
  </si>
  <si>
    <t xml:space="preserve">B03.363.002</t>
  </si>
  <si>
    <t xml:space="preserve">Определение креатинина в сыворотке крови на анализаторе</t>
  </si>
  <si>
    <t xml:space="preserve">B03.387.002</t>
  </si>
  <si>
    <t xml:space="preserve">Определение мочевой кислоты в сыворотке крови на анализаторе</t>
  </si>
  <si>
    <t xml:space="preserve">B03.538.002</t>
  </si>
  <si>
    <t xml:space="preserve">Проба Реберга на анализаторе</t>
  </si>
  <si>
    <t xml:space="preserve">B03.115.002</t>
  </si>
  <si>
    <t xml:space="preserve">Определение "C" реактивного белка (СРБ) в сыворотке крови количественно</t>
  </si>
  <si>
    <t xml:space="preserve">B03.437.002</t>
  </si>
  <si>
    <t xml:space="preserve">Определение ревматоидного фактора в сыворотке крови количественно на анализаторе</t>
  </si>
  <si>
    <t xml:space="preserve">B03.206.002</t>
  </si>
  <si>
    <t xml:space="preserve">Определение антистрептолизина "O" в сыворотке крови количественно на анализаторе</t>
  </si>
  <si>
    <t xml:space="preserve">B03.488.002</t>
  </si>
  <si>
    <t xml:space="preserve">Определение тропонина в сыворотке крови на анализаторе</t>
  </si>
  <si>
    <t xml:space="preserve">B03.160.002</t>
  </si>
  <si>
    <t xml:space="preserve">Определение амилазы панкреатической в сыворотке крови на анализаторе</t>
  </si>
  <si>
    <t xml:space="preserve">B03.291.002</t>
  </si>
  <si>
    <t xml:space="preserve">Определение аполипопротеина A в сыворотке крови на анализаторе</t>
  </si>
  <si>
    <t xml:space="preserve">B03.292.002</t>
  </si>
  <si>
    <t xml:space="preserve">Определение аполипопротеина B в сыворотке крови на анализаторе</t>
  </si>
  <si>
    <t xml:space="preserve">B03.384.002</t>
  </si>
  <si>
    <t xml:space="preserve">Определение миоглобина в сыворотке крови на анализаторе</t>
  </si>
  <si>
    <t xml:space="preserve">B03.359.002</t>
  </si>
  <si>
    <t xml:space="preserve">Определение компонентов комплимента C3 в сыворотке крови на анализаторе</t>
  </si>
  <si>
    <t xml:space="preserve">B03.304.002</t>
  </si>
  <si>
    <t xml:space="preserve">Определение витамина D в сыворотке крови на анализаторе</t>
  </si>
  <si>
    <t xml:space="preserve">B03.360.002</t>
  </si>
  <si>
    <t xml:space="preserve">Определение компонентов комплимента C4 в сыворотке крови на анализаторе</t>
  </si>
  <si>
    <t xml:space="preserve">B03.336.002</t>
  </si>
  <si>
    <t xml:space="preserve">Определение гомоцистеина в сыворотке крови на анализаторе</t>
  </si>
  <si>
    <t xml:space="preserve">B03.499.002</t>
  </si>
  <si>
    <t xml:space="preserve">Определение фенилаланина в сыворотке крови на анализаторе</t>
  </si>
  <si>
    <t xml:space="preserve">B03.803.002</t>
  </si>
  <si>
    <t xml:space="preserve">Проведение неонатального скрининга крови на врожденный гипотиреоз на анализаторе</t>
  </si>
  <si>
    <t xml:space="preserve">B03.804.002</t>
  </si>
  <si>
    <t xml:space="preserve">Проведение неонатального скрининга крови на фенилкетонурию на анализаторе</t>
  </si>
  <si>
    <t xml:space="preserve">B03.549.002</t>
  </si>
  <si>
    <t xml:space="preserve">Проведение пренатального скрининга в сыворотке крови и\или в сухих пятнах крови в 1 триместре беременности (двойной тест для определение  плацентарного протеина, связанного с беременностью (ПАПП-А) и  β-единицы хорионического гонадотропина (β-ХГЧ) на анализаторе</t>
  </si>
  <si>
    <t xml:space="preserve">B03.546.002</t>
  </si>
  <si>
    <t xml:space="preserve">Проведение пренатального скрининга в сыворотке крови и\или в сухих пятнах крови во 2 триместре  (двойной тест для определение  альфафетопротеина (АФП) и  β-единицы хорионического гонадотропина (β-ХГЧ) на анализаторе </t>
  </si>
  <si>
    <t xml:space="preserve">B03.550.002</t>
  </si>
  <si>
    <t xml:space="preserve">Проведение пренатального скрининга в сыворотке крови и\или в сухих пятнах крови  во 2 триместре  (тройной тест для определение  альфафетопротеина (АФП), β-единицы хорионического гонадотропина (β-ХГЧ) и неконьюгированного эстриола) на анализаторе </t>
  </si>
  <si>
    <t xml:space="preserve">B03.561.002</t>
  </si>
  <si>
    <t xml:space="preserve">Определение неконьюгированного эстриола на анализаторе </t>
  </si>
  <si>
    <t xml:space="preserve">B03.419.002</t>
  </si>
  <si>
    <t xml:space="preserve">Определение осмолярности крови на анализаторе</t>
  </si>
  <si>
    <t xml:space="preserve">B03.328.002</t>
  </si>
  <si>
    <t xml:space="preserve">Определение гликозилированного гемоглобина в крови на анализаторе</t>
  </si>
  <si>
    <t xml:space="preserve">B03.317.002</t>
  </si>
  <si>
    <t xml:space="preserve">Определение гаптоглобина в крови на анализаторе</t>
  </si>
  <si>
    <t xml:space="preserve">B03.376.002</t>
  </si>
  <si>
    <t xml:space="preserve">Определение маркеров преэклампсии в крови на анализаторе</t>
  </si>
  <si>
    <t xml:space="preserve">B03.382.002</t>
  </si>
  <si>
    <t xml:space="preserve">Определение микроальбумина в моче на анализаторе</t>
  </si>
  <si>
    <t xml:space="preserve">B03.362.002</t>
  </si>
  <si>
    <t xml:space="preserve">Определение креатинина в моче на анализаторе</t>
  </si>
  <si>
    <t xml:space="preserve">B03.374.002</t>
  </si>
  <si>
    <t xml:space="preserve">Определение магния (Mg) в моче на анализаторе</t>
  </si>
  <si>
    <t xml:space="preserve">B03.347.002</t>
  </si>
  <si>
    <t xml:space="preserve">Определение калия (K) в моче на анализаторе</t>
  </si>
  <si>
    <t xml:space="preserve">B03.352.002</t>
  </si>
  <si>
    <t xml:space="preserve">Определение кальция (Ca) в моче на анализаторе</t>
  </si>
  <si>
    <t xml:space="preserve">B03.513.002</t>
  </si>
  <si>
    <t xml:space="preserve">Определение хлоридов (Cl) в моче на анализаторе</t>
  </si>
  <si>
    <t xml:space="preserve">B03.388.002</t>
  </si>
  <si>
    <t xml:space="preserve">Определение натрия (Na) в моче на анализаторе</t>
  </si>
  <si>
    <t xml:space="preserve">B03.420.002</t>
  </si>
  <si>
    <t xml:space="preserve">Определение осмолярности мочи на анализаторе</t>
  </si>
  <si>
    <t xml:space="preserve">B03.402.002</t>
  </si>
  <si>
    <t xml:space="preserve">Определение общей альфа-амилазы в моче на анализаторе</t>
  </si>
  <si>
    <t xml:space="preserve">B03.330.002</t>
  </si>
  <si>
    <t xml:space="preserve">Определение глюкозаминогликанов (ГАГ) в моче на анализаторе</t>
  </si>
  <si>
    <t xml:space="preserve">B03.517.002</t>
  </si>
  <si>
    <t xml:space="preserve">Определение хорионического гонадотропина человека (ХГЧ) в моче на анализаторе</t>
  </si>
  <si>
    <t xml:space="preserve">B03.850.002</t>
  </si>
  <si>
    <t xml:space="preserve">Определение фосфора (P) в сыворотке крови на анализаторе</t>
  </si>
  <si>
    <t xml:space="preserve">B03.551.002</t>
  </si>
  <si>
    <t xml:space="preserve">Определение концентрации лекарственного вещества  в сыворотке крови на анализаторе</t>
  </si>
  <si>
    <t xml:space="preserve">B03.552.002</t>
  </si>
  <si>
    <t xml:space="preserve">Определение Ig E (общий)  в сыворотке крови  на анализаторе</t>
  </si>
  <si>
    <t xml:space="preserve">B03.554.002</t>
  </si>
  <si>
    <t xml:space="preserve">Определение криоглобулинов в сыворотке крови  на анализаторе</t>
  </si>
  <si>
    <t xml:space="preserve">B03.105.002</t>
  </si>
  <si>
    <t xml:space="preserve">Определение  тяжелых металлов в биологическом материале атомно-адсорбционным методом</t>
  </si>
  <si>
    <t xml:space="preserve">B03.560.002</t>
  </si>
  <si>
    <t xml:space="preserve">Исследования на металлические яды (йод, марганец, медь, мышьяк,  ртуть, свинец, фтор, хром, цинк) в биологическом материале методом качественной реакции (цветное окрашивание) трупного материала</t>
  </si>
  <si>
    <t xml:space="preserve">B03.000.003</t>
  </si>
  <si>
    <t xml:space="preserve">Экспресс методы</t>
  </si>
  <si>
    <t xml:space="preserve">B03.401.003</t>
  </si>
  <si>
    <t xml:space="preserve">Определение общего холестерина в сыворотке крови экспресс методом</t>
  </si>
  <si>
    <t xml:space="preserve">B03.335.003</t>
  </si>
  <si>
    <t xml:space="preserve">Определение глюкозы в сыворотке крови экспресс методом</t>
  </si>
  <si>
    <t xml:space="preserve">B03.486.003</t>
  </si>
  <si>
    <t xml:space="preserve">Определение триглицеридов в сыворотке крови экспресс методом</t>
  </si>
  <si>
    <t xml:space="preserve">B03.517.003</t>
  </si>
  <si>
    <t xml:space="preserve">Определение хорионического гонадотропина человека (ХГЧ) в моче экспресс методом (тест на беременность)</t>
  </si>
  <si>
    <t xml:space="preserve">B03.103.003</t>
  </si>
  <si>
    <t xml:space="preserve">Обнаружение скрытой крови в кале (гемокульт-тест) экспресс методом</t>
  </si>
  <si>
    <t xml:space="preserve">B03.099.003</t>
  </si>
  <si>
    <t xml:space="preserve">Обнаружение йода, селена в биологическом материале экспресс методом</t>
  </si>
  <si>
    <t xml:space="preserve">B03.105.003</t>
  </si>
  <si>
    <t xml:space="preserve">Обнаружение тяжелых металлов (медь, ртуть, свинец, цинк) в биологическом материале экспресс методом</t>
  </si>
  <si>
    <t xml:space="preserve">B03.106.003</t>
  </si>
  <si>
    <t xml:space="preserve">Неинвазивная диагностика Helicobacter pylori (ХЕЛИК-тест)</t>
  </si>
  <si>
    <t xml:space="preserve">B03.336.003</t>
  </si>
  <si>
    <t xml:space="preserve">Суточное мониторирование глюкозы</t>
  </si>
  <si>
    <t xml:space="preserve">B04.000.000</t>
  </si>
  <si>
    <t xml:space="preserve">Коагулология</t>
  </si>
  <si>
    <t xml:space="preserve">B04.000.001</t>
  </si>
  <si>
    <t xml:space="preserve">B04.006.001</t>
  </si>
  <si>
    <t xml:space="preserve">Аутокоагуляционный тест ручным методом</t>
  </si>
  <si>
    <t xml:space="preserve">B04.088.001</t>
  </si>
  <si>
    <t xml:space="preserve">Исследование толерантности плазмы к гепарину ручным методом</t>
  </si>
  <si>
    <t xml:space="preserve">B04.148.001</t>
  </si>
  <si>
    <t xml:space="preserve">Определение активированного времени рекальцификации (АВР) в плазме крови ручным методом</t>
  </si>
  <si>
    <t xml:space="preserve">B04.149.001</t>
  </si>
  <si>
    <t xml:space="preserve">Определение активированного частичного тромбопластинового времени (АЧТВ) в плазме крови ручным методом</t>
  </si>
  <si>
    <t xml:space="preserve">B04.150.001</t>
  </si>
  <si>
    <t xml:space="preserve">Определение активности антиплазмина в плазме крови ручным методом</t>
  </si>
  <si>
    <t xml:space="preserve">B04.309.001</t>
  </si>
  <si>
    <t xml:space="preserve">Определение времени каолин-активированного лизиса сгустка ручным методом</t>
  </si>
  <si>
    <t xml:space="preserve">B04.310.001</t>
  </si>
  <si>
    <t xml:space="preserve">Определение времени Квика (КВ) в плазме крови ручным методом</t>
  </si>
  <si>
    <t xml:space="preserve">B04.311.001</t>
  </si>
  <si>
    <t xml:space="preserve">Определение времени кровотечения ручным методом</t>
  </si>
  <si>
    <t xml:space="preserve">B04.312.001</t>
  </si>
  <si>
    <t xml:space="preserve">Определение времени рекальцификации (ВР) в плазме крови ручным методом</t>
  </si>
  <si>
    <t xml:space="preserve">B04.313.001</t>
  </si>
  <si>
    <t xml:space="preserve">Определение времени свертывания крови  ручным методом</t>
  </si>
  <si>
    <t xml:space="preserve">B04.345.001</t>
  </si>
  <si>
    <t xml:space="preserve">Определение индекса ретракции кровяного сгустка ручным методом</t>
  </si>
  <si>
    <t xml:space="preserve">B04.357.001</t>
  </si>
  <si>
    <t xml:space="preserve">Определение Клаус-фибриногена в плазме крови ручным методом</t>
  </si>
  <si>
    <t xml:space="preserve">B04.358.001</t>
  </si>
  <si>
    <t xml:space="preserve">Определение количественного D - димер в плазме крови ручным методом</t>
  </si>
  <si>
    <t xml:space="preserve">B04.379.001</t>
  </si>
  <si>
    <t xml:space="preserve">Определение протромбинового времени (ПВ) с последующим расчетом протромбинового индекса (ПТИ) и международного нормализованного отношения (МНО)  в плазме крови ручным методом (ПВ-ПТИ-МНО)</t>
  </si>
  <si>
    <t xml:space="preserve">B04.436.001</t>
  </si>
  <si>
    <t xml:space="preserve">Определение растворимых комплексов фибриномономеров (РФМК) в плазме крови ручным методом</t>
  </si>
  <si>
    <t xml:space="preserve">B04.487.001</t>
  </si>
  <si>
    <t xml:space="preserve">Определение тромбинового времени (ТВ) в плазме крови ручным методом</t>
  </si>
  <si>
    <t xml:space="preserve">B04.492.001</t>
  </si>
  <si>
    <t xml:space="preserve">Определение фактора V в плазме крови ручным методом</t>
  </si>
  <si>
    <t xml:space="preserve">B04.493.001</t>
  </si>
  <si>
    <t xml:space="preserve">Определение фактора VII в плазме крови ручным методом</t>
  </si>
  <si>
    <t xml:space="preserve">B04.494.001</t>
  </si>
  <si>
    <t xml:space="preserve">Определение фактора VIII в плазме крови ручным методом</t>
  </si>
  <si>
    <t xml:space="preserve">B04.495.001</t>
  </si>
  <si>
    <t xml:space="preserve">Определение фактора XI в плазме крови ручным методом</t>
  </si>
  <si>
    <t xml:space="preserve">B04.496.001</t>
  </si>
  <si>
    <t xml:space="preserve">Определение фактора XII в плазме крови ручным методом</t>
  </si>
  <si>
    <t xml:space="preserve">B04.501.001</t>
  </si>
  <si>
    <t xml:space="preserve">Определение фибриногена в плазме крови ручным методом</t>
  </si>
  <si>
    <t xml:space="preserve">B04.502.001</t>
  </si>
  <si>
    <t xml:space="preserve">Определение фибринолитической активности плазмы крови ручным методом</t>
  </si>
  <si>
    <t xml:space="preserve">B04.540.001</t>
  </si>
  <si>
    <t xml:space="preserve">Проведение бетта-нафтолового теста в плазме крови ручным методом</t>
  </si>
  <si>
    <t xml:space="preserve">B04.550.001</t>
  </si>
  <si>
    <t xml:space="preserve">Проведение реакции адгезии и агрегации тромбоцитов (ГАТ) крови ручным методом</t>
  </si>
  <si>
    <t xml:space="preserve">B04.551.001</t>
  </si>
  <si>
    <t xml:space="preserve">Проведение этанолового теста в плазме крови ручным методом</t>
  </si>
  <si>
    <t xml:space="preserve">B04.552.001</t>
  </si>
  <si>
    <t xml:space="preserve">Проведение эуглобулинового теста в плазме крови ручным методом</t>
  </si>
  <si>
    <t xml:space="preserve">B04.000.002</t>
  </si>
  <si>
    <t xml:space="preserve">B04.063.002</t>
  </si>
  <si>
    <t xml:space="preserve">Исследование агрегации тромбоцитов  на анализаторе</t>
  </si>
  <si>
    <t xml:space="preserve">B04.090.002</t>
  </si>
  <si>
    <t xml:space="preserve">Исследование тромбоэластограммы крови на анализаторе</t>
  </si>
  <si>
    <t xml:space="preserve">B04.149.002</t>
  </si>
  <si>
    <t xml:space="preserve">Определение активированного частичного тромбопластинового времени (АЧТВ) в плазме крови на анализаторе</t>
  </si>
  <si>
    <t xml:space="preserve">B04.150.002</t>
  </si>
  <si>
    <t xml:space="preserve">Определение активности антиплазмина в плазме крови на анализаторе</t>
  </si>
  <si>
    <t xml:space="preserve">B04.151.002</t>
  </si>
  <si>
    <t xml:space="preserve">Определение активности плазминогена в плазме крови на анализаторе</t>
  </si>
  <si>
    <t xml:space="preserve">B04.152.002</t>
  </si>
  <si>
    <t xml:space="preserve">Определение активности протеина S в плазме крови на анализаторе</t>
  </si>
  <si>
    <t xml:space="preserve">B04.153.002</t>
  </si>
  <si>
    <t xml:space="preserve">Определение активности протеина C в плазме крови на анализаторе</t>
  </si>
  <si>
    <t xml:space="preserve">B04.154.002</t>
  </si>
  <si>
    <t xml:space="preserve">Определение активности фактора Виллебранда в плазме крови на анализаторе</t>
  </si>
  <si>
    <t xml:space="preserve">B04.288.002</t>
  </si>
  <si>
    <t xml:space="preserve">Определение антитромбина III в плазме крови на анализаторе</t>
  </si>
  <si>
    <t xml:space="preserve">B04.308.002</t>
  </si>
  <si>
    <t xml:space="preserve">Определение волчаночного антикоагулянта (LA1/LA2) в плазме крови  на анализаторе </t>
  </si>
  <si>
    <t xml:space="preserve">B04.343.002</t>
  </si>
  <si>
    <t xml:space="preserve">Определение ингибитора к фактору IX в плазме крови на анализаторе</t>
  </si>
  <si>
    <t xml:space="preserve">B04.344.002</t>
  </si>
  <si>
    <t xml:space="preserve">Определение ингибитора к фактору VIII в плазме крови на анализаторе</t>
  </si>
  <si>
    <t xml:space="preserve">B04.358.002</t>
  </si>
  <si>
    <t xml:space="preserve">Определение количественного D - димер в плазме крови на анализаторе</t>
  </si>
  <si>
    <t xml:space="preserve">B04.379.002</t>
  </si>
  <si>
    <t xml:space="preserve">Определение протромбинового времени (ПВ) с последующим расчетом протромбинового индекса (ПТИ) и международного нормализованного отношения (МНО)  в плазме крови на анализаторе (ПВ-ПТИ-МНО)</t>
  </si>
  <si>
    <t xml:space="preserve">B04.436.002</t>
  </si>
  <si>
    <t xml:space="preserve">Определение растворимых комплексов фибриномономеров (РФМК) в плазме крови на анализаторе</t>
  </si>
  <si>
    <t xml:space="preserve">B04.439.002</t>
  </si>
  <si>
    <t xml:space="preserve">Определение резистентности фактора V к протеину C в плазме крови на анализаторе</t>
  </si>
  <si>
    <t xml:space="preserve">B04.441.002</t>
  </si>
  <si>
    <t xml:space="preserve">Определение рептилазного времени на анализаторе</t>
  </si>
  <si>
    <t xml:space="preserve">B04.487.002</t>
  </si>
  <si>
    <t xml:space="preserve">Определение тромбинового времени (ТВ) в плазме крови на анализаторе</t>
  </si>
  <si>
    <t xml:space="preserve">B04.491.002</t>
  </si>
  <si>
    <t xml:space="preserve">Определение фактора IX в плазме крови на анализаторе</t>
  </si>
  <si>
    <t xml:space="preserve">B04.492.002</t>
  </si>
  <si>
    <t xml:space="preserve">Определение фактора V в плазме крови на анализаторе</t>
  </si>
  <si>
    <t xml:space="preserve">B04.493.002</t>
  </si>
  <si>
    <t xml:space="preserve">Определение фактора VII в плазме крови на анализаторе</t>
  </si>
  <si>
    <t xml:space="preserve">B04.494.002</t>
  </si>
  <si>
    <t xml:space="preserve">Определение фактора VIII в плазме крови на анализаторе</t>
  </si>
  <si>
    <t xml:space="preserve">B04.495.002</t>
  </si>
  <si>
    <t xml:space="preserve">Определение фактора XI в плазме крови на анализаторе</t>
  </si>
  <si>
    <t xml:space="preserve">B04.496.002</t>
  </si>
  <si>
    <t xml:space="preserve">Определение фактора XII в плазме крови на анализаторе</t>
  </si>
  <si>
    <t xml:space="preserve">B04.501.002</t>
  </si>
  <si>
    <t xml:space="preserve">Определение фибриногена в плазме крови на анализаторе</t>
  </si>
  <si>
    <t xml:space="preserve">B04.550.002</t>
  </si>
  <si>
    <t xml:space="preserve">Проведение реакции адгезии и агрегации тромбоцитов (ГАТ) крови на анализаторе</t>
  </si>
  <si>
    <t xml:space="preserve">B04.552.002</t>
  </si>
  <si>
    <t xml:space="preserve">Проведение эуглобулинового теста в плазме крови на анализаторе</t>
  </si>
  <si>
    <t xml:space="preserve">B05.000.000</t>
  </si>
  <si>
    <t xml:space="preserve">Микробиология</t>
  </si>
  <si>
    <t xml:space="preserve">B05.000.001</t>
  </si>
  <si>
    <t xml:space="preserve">B05.007.001</t>
  </si>
  <si>
    <t xml:space="preserve">Бактериологическое исследование аутопсийного материала ручным методом</t>
  </si>
  <si>
    <t xml:space="preserve">B05.010.001</t>
  </si>
  <si>
    <t xml:space="preserve">Бактериологическое исследование биологического материала на анаэробы ручным методом (выделение чистой культуры)</t>
  </si>
  <si>
    <t xml:space="preserve">B05.012.001</t>
  </si>
  <si>
    <t xml:space="preserve">Бактериологическое исследование биологического материала на Vibrio cholerae ручным методом (выделение чистой культуры)</t>
  </si>
  <si>
    <t xml:space="preserve">B05.013.001</t>
  </si>
  <si>
    <t xml:space="preserve">Бактериологическое исследование биологического материала на Haemophilus influenzae ручным методом (выделение чистой культуры)</t>
  </si>
  <si>
    <t xml:space="preserve">B05.014.001</t>
  </si>
  <si>
    <t xml:space="preserve">Бактериологическое исследование биологического материала на Neisseria gonorrhoeae ручным методом (выделение чистой культуры)</t>
  </si>
  <si>
    <t xml:space="preserve">B05.015.001</t>
  </si>
  <si>
    <t xml:space="preserve">Бактериологическое исследование биологического материала на грибы рода Candida ручным методом (выделение чистой культуры)</t>
  </si>
  <si>
    <t xml:space="preserve">B05.063.001</t>
  </si>
  <si>
    <t xml:space="preserve">Бактериологическое исследование биологического материала на грибы рода Candida ручным методом (без выделения чистой культуры)</t>
  </si>
  <si>
    <t xml:space="preserve">B05.016.001</t>
  </si>
  <si>
    <t xml:space="preserve">Бактериологическое исследование биологического материала на Mycoplasma ручным методом (выделение чистой культуры)</t>
  </si>
  <si>
    <t xml:space="preserve">B05.017.001</t>
  </si>
  <si>
    <t xml:space="preserve">Бактериологическое исследование биологического материала на пищевые токсикоинфекции ручным методом (выделение чистой культуры)</t>
  </si>
  <si>
    <t xml:space="preserve">B05.065.001</t>
  </si>
  <si>
    <t xml:space="preserve">Бактериологическое исследование биологического материала на пищевые токсикоинфекции ручным методом (без выделения чистой культуры)</t>
  </si>
  <si>
    <t xml:space="preserve">B05.018.001</t>
  </si>
  <si>
    <t xml:space="preserve">Бактериологическое исследование биологического материала на Trichomonas ручным методом (выделение чистой культуры)</t>
  </si>
  <si>
    <t xml:space="preserve">B05.019.001</t>
  </si>
  <si>
    <t xml:space="preserve">Бактериологическое исследование биологического материала на Ureaplasma ручным методом (выделение чистой культуры)</t>
  </si>
  <si>
    <t xml:space="preserve">B05.022.001</t>
  </si>
  <si>
    <t xml:space="preserve">Бактериологическое исследование грудного молока ручным методом (выделение чистой культуры)</t>
  </si>
  <si>
    <t xml:space="preserve">B05.068.001</t>
  </si>
  <si>
    <t xml:space="preserve">Бактериологическое исследование грудного молока ручным методом (без выделения чистой культуры)</t>
  </si>
  <si>
    <t xml:space="preserve">B05.023.001</t>
  </si>
  <si>
    <t xml:space="preserve">Бактериологическое исследование желчи на сальмонеллез ручным методом (выделение чистой культуры)</t>
  </si>
  <si>
    <t xml:space="preserve">B05.069.001</t>
  </si>
  <si>
    <t xml:space="preserve">Бактериологическое исследование желчи на сальмонеллез ручным методом (без выделения чистой культуры)</t>
  </si>
  <si>
    <t xml:space="preserve">B05.024.001</t>
  </si>
  <si>
    <t xml:space="preserve">Бактериологическое исследование испражнений на иерсиниоз ручным методом (выделение чистой культуры)</t>
  </si>
  <si>
    <t xml:space="preserve">B05.070.001</t>
  </si>
  <si>
    <t xml:space="preserve">Бактериологическое исследование испражнений на иерсиниоз ручным методом (без выделения чистой культуры)</t>
  </si>
  <si>
    <t xml:space="preserve">B05.025.001</t>
  </si>
  <si>
    <t xml:space="preserve">Бактериологическое исследование испражнений на кампиллобактерии ручным методом (выделение чистой культуры)</t>
  </si>
  <si>
    <t xml:space="preserve">B05.026.001</t>
  </si>
  <si>
    <t xml:space="preserve">Бактериологическое исследование испражнений на кишечный дисбактериоз ручным методом</t>
  </si>
  <si>
    <t xml:space="preserve">B05.027.001</t>
  </si>
  <si>
    <t xml:space="preserve">Бактериологическое исследование испражнений на патогенную и условно- патогенную микрофлору ручным методом (выделение чистой культуры)</t>
  </si>
  <si>
    <t xml:space="preserve">B05.072.001</t>
  </si>
  <si>
    <t xml:space="preserve">Бактериологическое исследование испражнений на патогенную и условно- патогенную микрофлору ручным методом (без выделения чистой культуры)</t>
  </si>
  <si>
    <t xml:space="preserve">B05.028.001</t>
  </si>
  <si>
    <t xml:space="preserve">Бактериологическое исследование испражнений на сальмонеллез ручным методом (выделение чистой культуры)</t>
  </si>
  <si>
    <t xml:space="preserve">B05.073.001</t>
  </si>
  <si>
    <t xml:space="preserve">Бактериологическое исследование испражнений на сальмонеллез ручным методом (без выделения чистой культуры)</t>
  </si>
  <si>
    <t xml:space="preserve">B05.029.001</t>
  </si>
  <si>
    <t xml:space="preserve">Бактериологическое исследование испражнений на энтеропатогенные эшерихии ручным методом (выделение чистой культуры)</t>
  </si>
  <si>
    <t xml:space="preserve">B05.030.001</t>
  </si>
  <si>
    <t xml:space="preserve">Бактериологическое исследование испражнений на энтеропатогенные эшерихии ручным методом (без выделения чистой культуры)</t>
  </si>
  <si>
    <t xml:space="preserve">B05.031.001</t>
  </si>
  <si>
    <t xml:space="preserve">Бактериологическое исследование крови на Neisseria meningitis (выделение чистой культуры) ручным методом</t>
  </si>
  <si>
    <t xml:space="preserve">B05.033.001</t>
  </si>
  <si>
    <t xml:space="preserve">Бактериологическое исследование крови на сальмонеллез ручным методом (выделение чистой культуры)</t>
  </si>
  <si>
    <t xml:space="preserve">B05.076.001</t>
  </si>
  <si>
    <t xml:space="preserve">Бактериологическое исследование крови на сальмонеллез ручным методом (без выделения чистой культуры)</t>
  </si>
  <si>
    <t xml:space="preserve">B05.034.001</t>
  </si>
  <si>
    <t xml:space="preserve">Бактериологическое исследование крови на стерильность ручным методом (выделение чистой культуры)</t>
  </si>
  <si>
    <t xml:space="preserve">B05.077.001</t>
  </si>
  <si>
    <t xml:space="preserve">Бактериологическое исследование крови на стерильность ручным методом (без выделения чистой культуры)</t>
  </si>
  <si>
    <t xml:space="preserve">B05.036.001</t>
  </si>
  <si>
    <t xml:space="preserve">Бактериологическое исследование мокроты ручным методом (выделение чистой культуры)</t>
  </si>
  <si>
    <t xml:space="preserve">B05.078.001</t>
  </si>
  <si>
    <t xml:space="preserve">Бактериологическое исследование мокроты ручным методом (без выделения чистой культуры)</t>
  </si>
  <si>
    <t xml:space="preserve">B05.037.001</t>
  </si>
  <si>
    <t xml:space="preserve">Бактериологическое исследование мокроты, смывов из бронхов на микобактерию туберкулеза ручным методом (выделение чистой культуры)</t>
  </si>
  <si>
    <t xml:space="preserve">B05.038.001</t>
  </si>
  <si>
    <t xml:space="preserve">Бактериологическое исследование мочи на микобактерию туберкулеза ручным методом (выделение чистой культуры)</t>
  </si>
  <si>
    <t xml:space="preserve">B05.039.001</t>
  </si>
  <si>
    <t xml:space="preserve">Бактериологическое исследование мочи на сальмонеллез ручным методом (выделение чистой культуры)</t>
  </si>
  <si>
    <t xml:space="preserve">B05.081.001</t>
  </si>
  <si>
    <t xml:space="preserve">Бактериологическое исследование мочи на сальмонеллез ручным методом (без выделения чистой культуры)</t>
  </si>
  <si>
    <t xml:space="preserve">B05.040.001</t>
  </si>
  <si>
    <t xml:space="preserve">Бактериологическое исследование носоглоточной слизи на Neisseria meningitis (выделение чистой культуры) ручным методом</t>
  </si>
  <si>
    <t xml:space="preserve">B05.042.001</t>
  </si>
  <si>
    <t xml:space="preserve">Бактериологическое исследование отделяемого из зева и носа на Staphylococcus aureus ручным методом (выделение чистой культуры)</t>
  </si>
  <si>
    <t xml:space="preserve">B05.043.001</t>
  </si>
  <si>
    <t xml:space="preserve">Бактериологическое исследование отделяемого из зева на Bordetella pertussis (выделение чистой культуры) ручным методом</t>
  </si>
  <si>
    <t xml:space="preserve">B05.083.001</t>
  </si>
  <si>
    <t xml:space="preserve">Бактериологическое исследование отделяемого из зева на Bordetella pertussis  ручным методом (без выделения чистой культуры)</t>
  </si>
  <si>
    <t xml:space="preserve">B05.044.001</t>
  </si>
  <si>
    <t xml:space="preserve">Бактериологическое исследование отделяемого из зева, ран, глаз, ушей, мочи, желчи и др. ручным методом (выделение чистой культуры)</t>
  </si>
  <si>
    <t xml:space="preserve">B05.084.001</t>
  </si>
  <si>
    <t xml:space="preserve">Бактериологическое исследование отделяемого из зева, ран, глаз, ушей, мочи, желчи и др. ручным методом (без выделения чистой культуры) </t>
  </si>
  <si>
    <t xml:space="preserve">B05.045.001</t>
  </si>
  <si>
    <t xml:space="preserve">Бактериологическое исследование отделяемого носа и зева на дифтерию ручным методом (выделение чистой культуры)</t>
  </si>
  <si>
    <t xml:space="preserve">B05.085.001</t>
  </si>
  <si>
    <t xml:space="preserve">Бактериологическое исследование отделяемого носа и зева на дифтерию ручным методом (без выделения чистой культуры)</t>
  </si>
  <si>
    <t xml:space="preserve">B05.048.001</t>
  </si>
  <si>
    <t xml:space="preserve">Бактериологическое исследование смывов из бронхов ручным методом (выделение чистой культуры)</t>
  </si>
  <si>
    <t xml:space="preserve">B05.049.001</t>
  </si>
  <si>
    <t xml:space="preserve">Бактериологическое исследование спинномозговой жидкости на Neisseria meningitis (выделение чистой культуры) ручным методом</t>
  </si>
  <si>
    <t xml:space="preserve">B05.087.001</t>
  </si>
  <si>
    <t xml:space="preserve">Бактериологическое исследование спинномозговой жидкости на Neisseria meningitis (без выделения чистой культуры) ручным методом</t>
  </si>
  <si>
    <t xml:space="preserve">B05.051.001</t>
  </si>
  <si>
    <t xml:space="preserve">Бактериологическое исследование транссудата, экссудата на стерильность ручным методом (выделение чистой культуры)</t>
  </si>
  <si>
    <t xml:space="preserve">B05.058.001</t>
  </si>
  <si>
    <t xml:space="preserve">Идентификация выделенной чистой культуры биологическим методом с использованием лабораторных животных ручным методом</t>
  </si>
  <si>
    <t xml:space="preserve">B05.095.001</t>
  </si>
  <si>
    <t xml:space="preserve">Микроскопия экссудатов, транссудатов на кислотоустойчивые бактерии (КУБ) ручным методом</t>
  </si>
  <si>
    <t xml:space="preserve">B05.525.001</t>
  </si>
  <si>
    <t xml:space="preserve">Определение чувствительности к противомикробным препаратам выделенных культур ручным методом</t>
  </si>
  <si>
    <t xml:space="preserve">B05.000.002</t>
  </si>
  <si>
    <t xml:space="preserve">B05.007.002</t>
  </si>
  <si>
    <t xml:space="preserve">Бактериологическое исследование аутопсийного материала на анализаторе</t>
  </si>
  <si>
    <t xml:space="preserve">B05.009.002</t>
  </si>
  <si>
    <t xml:space="preserve">Бактериологическое исследование биологического материала на Neisseria gonorrhea на анализаторе</t>
  </si>
  <si>
    <t xml:space="preserve">B05.010.002</t>
  </si>
  <si>
    <t xml:space="preserve">Бактериологическое исследование биологического материала на анаэробы на анализаторе</t>
  </si>
  <si>
    <t xml:space="preserve">B05.012.002</t>
  </si>
  <si>
    <t xml:space="preserve">Бактериологическое исследование биологического материала на Vibrio cholerae на анализаторе</t>
  </si>
  <si>
    <t xml:space="preserve">B05.013.002</t>
  </si>
  <si>
    <t xml:space="preserve">Бактериологическое исследование биологического материала на Haemophilus influenzae на анализаторе</t>
  </si>
  <si>
    <t xml:space="preserve">B05.015.002</t>
  </si>
  <si>
    <t xml:space="preserve">Бактериологическое исследование биологического материала на грибы рода Candida на анализаторе</t>
  </si>
  <si>
    <t xml:space="preserve">B05.016.002</t>
  </si>
  <si>
    <t xml:space="preserve">Бактериологическое исследование биологического материала на Mycoplasma на анализаторе</t>
  </si>
  <si>
    <t xml:space="preserve">B05.017.002</t>
  </si>
  <si>
    <t xml:space="preserve">Бактериологическое исследование биологического материала на пищевые токсикоинфекции на анализаторе</t>
  </si>
  <si>
    <t xml:space="preserve">B05.018.002</t>
  </si>
  <si>
    <t xml:space="preserve">Бактериологическое исследование биологического материала на Trichomonas на анализаторе</t>
  </si>
  <si>
    <t xml:space="preserve">B05.019.002</t>
  </si>
  <si>
    <t xml:space="preserve">Бактериологическое исследование биологического материала на Ureaplasma на анализаторе</t>
  </si>
  <si>
    <t xml:space="preserve">B05.022.002</t>
  </si>
  <si>
    <t xml:space="preserve">Бактериологическое исследование грудного молока на анализаторе</t>
  </si>
  <si>
    <t xml:space="preserve">B05.023.002</t>
  </si>
  <si>
    <t xml:space="preserve">Бактериологическое исследование желчи на сальмонеллез на анализаторе</t>
  </si>
  <si>
    <t xml:space="preserve">B05.024.002</t>
  </si>
  <si>
    <t xml:space="preserve">Бактериологическое исследование испражнений на иерсиниоз на анализаторе</t>
  </si>
  <si>
    <t xml:space="preserve">B05.025.002</t>
  </si>
  <si>
    <t xml:space="preserve">Бактериологическое исследование испражнений на кампиллобактерии на анализаторе</t>
  </si>
  <si>
    <t xml:space="preserve">B05.027.002</t>
  </si>
  <si>
    <t xml:space="preserve">Бактериологическое исследование испражнений на патогенную и условно- патогенную микрофлору на анализаторе</t>
  </si>
  <si>
    <t xml:space="preserve">B05.028.002</t>
  </si>
  <si>
    <t xml:space="preserve">Бактериологическое исследование испражнений на сальмонеллез на анализаторе</t>
  </si>
  <si>
    <t xml:space="preserve">B05.029.002</t>
  </si>
  <si>
    <t xml:space="preserve">Бактериологическое исследование испражнений на энтеропатогенные эшерихии на анализаторе</t>
  </si>
  <si>
    <t xml:space="preserve">B05.031.002</t>
  </si>
  <si>
    <t xml:space="preserve">Бактериологическое исследование крови на Neisseria meningitis на анализаторе</t>
  </si>
  <si>
    <t xml:space="preserve">B05.033.002</t>
  </si>
  <si>
    <t xml:space="preserve">Бактериологическое исследование крови на сальмонеллез на анализаторе</t>
  </si>
  <si>
    <t xml:space="preserve">B05.034.002</t>
  </si>
  <si>
    <t xml:space="preserve">Бактериологическое исследование крови на стерильность на анализаторе</t>
  </si>
  <si>
    <t xml:space="preserve">B05.036.002</t>
  </si>
  <si>
    <t xml:space="preserve">Бактериологическое исследование мокроты на анализаторе</t>
  </si>
  <si>
    <t xml:space="preserve">B05.037.002</t>
  </si>
  <si>
    <t xml:space="preserve">Бактериологическое исследование мокроты, смывов из бронхов на микобактерию туберкулеза на анализаторе</t>
  </si>
  <si>
    <t xml:space="preserve">B05.038.002</t>
  </si>
  <si>
    <t xml:space="preserve">Бактериологическое исследование мочи на микобактерию туберкулеза на анализаторе</t>
  </si>
  <si>
    <t xml:space="preserve">B05.039.002</t>
  </si>
  <si>
    <t xml:space="preserve">Бактериологическое исследование мочи на сальмонеллез на анализаторе</t>
  </si>
  <si>
    <t xml:space="preserve">B05.041.002</t>
  </si>
  <si>
    <t xml:space="preserve">Бактериологическое исследование носоглоточной слизи на Neisseria meningitis на анализаторе</t>
  </si>
  <si>
    <t xml:space="preserve">B05.042.002</t>
  </si>
  <si>
    <t xml:space="preserve">Бактериологическое исследование отделяемого из зева и носа на Staphylococcus aureus на анализаторе</t>
  </si>
  <si>
    <t xml:space="preserve">B05.043.002</t>
  </si>
  <si>
    <t xml:space="preserve">Бактериологическое исследование отделяемого из зева на Bordetella pertussis на анализаторе</t>
  </si>
  <si>
    <t xml:space="preserve">B05.044.002</t>
  </si>
  <si>
    <t xml:space="preserve">Бактериологическое исследование отделяемого из зева, ран, глаз, ушей, мочи, желчи и другое на анализаторе</t>
  </si>
  <si>
    <t xml:space="preserve">B05.045.002</t>
  </si>
  <si>
    <t xml:space="preserve">Бактериологическое исследование отделяемого носа и зева на дифтерию на анализаторе</t>
  </si>
  <si>
    <t xml:space="preserve">B05.048.002</t>
  </si>
  <si>
    <t xml:space="preserve">Бактериологическое исследование смывов из бронхов на анализаторе</t>
  </si>
  <si>
    <t xml:space="preserve">B05.050.002</t>
  </si>
  <si>
    <t xml:space="preserve">Бактериологическое исследование спинномозговой жидкости на Neisseria meningitis на анализаторе</t>
  </si>
  <si>
    <t xml:space="preserve">B05.051.002</t>
  </si>
  <si>
    <t xml:space="preserve">Бактериологическое исследование транссудата, экссудата на стерильность на анализаторе</t>
  </si>
  <si>
    <t xml:space="preserve">B05.059.019</t>
  </si>
  <si>
    <t xml:space="preserve">Идентификация выделенной чистой культуры методом масс-спектрометрии</t>
  </si>
  <si>
    <t xml:space="preserve">B05.525.002</t>
  </si>
  <si>
    <t xml:space="preserve">Определение чувствительности к противомикробным препаратам выделенных культур на анализаторе</t>
  </si>
  <si>
    <t xml:space="preserve">B05.526.002</t>
  </si>
  <si>
    <t xml:space="preserve">Бактериологическое исследование кала на дисбактериоз на анализаторе</t>
  </si>
  <si>
    <t xml:space="preserve">B06.000.000</t>
  </si>
  <si>
    <t xml:space="preserve">Иммунология</t>
  </si>
  <si>
    <t xml:space="preserve">B06.000.005</t>
  </si>
  <si>
    <t xml:space="preserve">Иммуноферментный анализ (ИФА)</t>
  </si>
  <si>
    <t xml:space="preserve">B06.057.005</t>
  </si>
  <si>
    <t xml:space="preserve">Диагностика хронической сердечной недостаточности pro-BNP (натрийуретические пептиды) в сыворотке крови ИФА-методом</t>
  </si>
  <si>
    <t xml:space="preserve">B06.084.005</t>
  </si>
  <si>
    <t xml:space="preserve">Исследование скрининговое на антиядерные антитела и смешанные заболевания соединительной ткани (CTD Screen) ИФА-методом</t>
  </si>
  <si>
    <t xml:space="preserve">B06.085.005</t>
  </si>
  <si>
    <t xml:space="preserve">Исследование скрининговое на системные заболевания соединительной ткани (Symphony), ИФА-методом</t>
  </si>
  <si>
    <t xml:space="preserve">B06.117.005</t>
  </si>
  <si>
    <t xml:space="preserve">Определение 11-оксикортикостероидов (11-ОКС) в сыворотке крови ИФА-методом</t>
  </si>
  <si>
    <t xml:space="preserve">B06.118.005</t>
  </si>
  <si>
    <t xml:space="preserve">Определение 17-кетостероидов (17-КС) в моче ИФА-методом</t>
  </si>
  <si>
    <t xml:space="preserve">B06.119.005</t>
  </si>
  <si>
    <t xml:space="preserve">Определение 17-оксикортикостероидов (17-ОКС) в моче ИФА-методом</t>
  </si>
  <si>
    <t xml:space="preserve">B06.120.005</t>
  </si>
  <si>
    <t xml:space="preserve">Определение 17-оксикортикостероидов (17-ОКС) в сыворотке крови ИФА-методом</t>
  </si>
  <si>
    <t xml:space="preserve">B06.121.005</t>
  </si>
  <si>
    <t xml:space="preserve">Определение AAG в сыворотке крови ИФА-методом</t>
  </si>
  <si>
    <t xml:space="preserve">B06.122.005</t>
  </si>
  <si>
    <t xml:space="preserve">Определение AAT в сыворотке крови ИФА-методом</t>
  </si>
  <si>
    <t xml:space="preserve">B06.123.005</t>
  </si>
  <si>
    <t xml:space="preserve">Определение АФП (альфафетопротеин) в сыворотке крови ИФА-методом</t>
  </si>
  <si>
    <t xml:space="preserve">B06.124.005</t>
  </si>
  <si>
    <t xml:space="preserve">Определение  β-хорионического гонадотропина человека (β-ХГЧ) в моче ИФА-методом</t>
  </si>
  <si>
    <t xml:space="preserve">B06.125.005</t>
  </si>
  <si>
    <t xml:space="preserve">Определение HBsAg в сыворотке крови ИФА-методом</t>
  </si>
  <si>
    <t xml:space="preserve">B06.546.005</t>
  </si>
  <si>
    <t xml:space="preserve">Определение Ig G к HBsAg  в сыворотке крови ИФА-методом</t>
  </si>
  <si>
    <t xml:space="preserve">B06.547.005</t>
  </si>
  <si>
    <t xml:space="preserve">Определение Ig M к HBsAg  в сыворотке крови ИФА-методом</t>
  </si>
  <si>
    <t xml:space="preserve">B06.126.005</t>
  </si>
  <si>
    <t xml:space="preserve">Определение HBsAg в сыворотке крови ИФА-методом (подтверждающий)</t>
  </si>
  <si>
    <t xml:space="preserve">B06.129.005</t>
  </si>
  <si>
    <t xml:space="preserve">Определение HPT в сыворотке крови ИФА-методом</t>
  </si>
  <si>
    <t xml:space="preserve">B06.130.005</t>
  </si>
  <si>
    <t xml:space="preserve">Определение Ig G к капсидному антигену вируса Эпштеин-Барра (ВПГ-IV) в сыворотке крови ИФА-методом</t>
  </si>
  <si>
    <t xml:space="preserve">B06.548.005</t>
  </si>
  <si>
    <t xml:space="preserve">Определение Ig  M к капсидному антигену вируса Эпштеин-Барра (ВПГ-IV) в сыворотке крови ИФА-методом</t>
  </si>
  <si>
    <t xml:space="preserve">B06.131.005</t>
  </si>
  <si>
    <t xml:space="preserve">Определение Ig G к раннему антигену вируса Эпштеин-Барра (ВПГ-IV) в сыворотке крови ИФА-методом</t>
  </si>
  <si>
    <t xml:space="preserve">B06.549.005</t>
  </si>
  <si>
    <t xml:space="preserve">Определение Ig M к раннему антигену вируса Эпштеин-Барра (ВПГ-IV) в сыворотке крови ИФА-методом</t>
  </si>
  <si>
    <t xml:space="preserve">B06.132.005</t>
  </si>
  <si>
    <t xml:space="preserve">Определение Ig G к цитомегаловирусу (ВПГ-V) в сыворотке крови ИФА-методом</t>
  </si>
  <si>
    <t xml:space="preserve">B06.134.005</t>
  </si>
  <si>
    <t xml:space="preserve">Определение Ig M к цитомегаловирусу (ВПГ-V) в сыворотке крови ИФА-методом</t>
  </si>
  <si>
    <t xml:space="preserve">B06.133.005</t>
  </si>
  <si>
    <t xml:space="preserve">Определение Ig G к ядерному антигену вируса Эпштеин-Барра (ВПГ-IV) в сыворотке крови ИФА-методом</t>
  </si>
  <si>
    <t xml:space="preserve">B06.550.005</t>
  </si>
  <si>
    <t xml:space="preserve">Определение Ig M к ядерному антигену вируса Эпштеин-Барра (ВПГ-IV) в сыворотке крови ИФА-методом</t>
  </si>
  <si>
    <t xml:space="preserve">B06.135.005</t>
  </si>
  <si>
    <t xml:space="preserve">Определение NCA в сыворотке крови ИФА-методом</t>
  </si>
  <si>
    <t xml:space="preserve">B06.136.005</t>
  </si>
  <si>
    <t xml:space="preserve">Определение NLA в сыворотке крови ИФА-методом</t>
  </si>
  <si>
    <t xml:space="preserve">B06.137.005</t>
  </si>
  <si>
    <t xml:space="preserve">Определение NSE в спинномозговой жидкости ИФА-методом</t>
  </si>
  <si>
    <t xml:space="preserve">B06.138.005</t>
  </si>
  <si>
    <t xml:space="preserve">Определение NSE в сыворотке крови ИФА-методом</t>
  </si>
  <si>
    <t xml:space="preserve">B06.139.005</t>
  </si>
  <si>
    <t xml:space="preserve">Определение S100 в биологическом материале ИФА-методом</t>
  </si>
  <si>
    <t xml:space="preserve">B06.142.005</t>
  </si>
  <si>
    <t xml:space="preserve">Определение α-триптазы ИФА-методом</t>
  </si>
  <si>
    <t xml:space="preserve">B06.143.005</t>
  </si>
  <si>
    <t xml:space="preserve">Определение β-триптазы ИФА-методом</t>
  </si>
  <si>
    <t xml:space="preserve">B06.551.005</t>
  </si>
  <si>
    <t xml:space="preserve">Определение α/β-триптазы ИФА-методом</t>
  </si>
  <si>
    <t xml:space="preserve">B06.552.005</t>
  </si>
  <si>
    <t xml:space="preserve">Определение эозинофильно-катионного протеина (ECP) ИФА-методом</t>
  </si>
  <si>
    <t xml:space="preserve">B06.144.005</t>
  </si>
  <si>
    <t xml:space="preserve">Определение авидности Ig G к Toxoplasma gondii (токсоплазмоз) в сыворотке крови ИФА-методом</t>
  </si>
  <si>
    <t xml:space="preserve">B06.145.005</t>
  </si>
  <si>
    <t xml:space="preserve">Определение авидности Ig M к Toxoplasma gondii (токсоплазмоз) в сыворотке крови ИФА-методом</t>
  </si>
  <si>
    <t xml:space="preserve">B06.146.005</t>
  </si>
  <si>
    <t xml:space="preserve">Определение адреналина в сыворотке крови ИФА-методом</t>
  </si>
  <si>
    <t xml:space="preserve">B06.147.005</t>
  </si>
  <si>
    <t xml:space="preserve">Определение адренокортикотропный гормона (АКТГ) в сыворотке крови ИФА-методом</t>
  </si>
  <si>
    <t xml:space="preserve">B06.157.005</t>
  </si>
  <si>
    <t xml:space="preserve">Определение альдостерона в сыворотке крови ИФА-методом</t>
  </si>
  <si>
    <t xml:space="preserve">B06.162.005</t>
  </si>
  <si>
    <t xml:space="preserve">Определение андростендиона (АСД) в сыворотке крови ИФА-методом</t>
  </si>
  <si>
    <t xml:space="preserve">B06.163.005</t>
  </si>
  <si>
    <t xml:space="preserve">Определение анти Мюллерова гормона в сыворотке крови ИФА-методом</t>
  </si>
  <si>
    <t xml:space="preserve">B06.164.005</t>
  </si>
  <si>
    <t xml:space="preserve">Определение антигена Chlamydia trachomatis в сыворотке крови ИФА-методом</t>
  </si>
  <si>
    <t xml:space="preserve">B06.166.005</t>
  </si>
  <si>
    <t xml:space="preserve">Определение антигена p24 ВИЧ в сыворотке крови ИФА-методом</t>
  </si>
  <si>
    <t xml:space="preserve">B06.167.005</t>
  </si>
  <si>
    <t xml:space="preserve">Определение антигена грибов рода Candida в сыворотке крови ИФА-методом</t>
  </si>
  <si>
    <t xml:space="preserve">B06.169.005</t>
  </si>
  <si>
    <t xml:space="preserve">Определение антинейтрофильных цитоплазматических Ig G (ANCA combi) в сыворотке крови ИФА-методом</t>
  </si>
  <si>
    <t xml:space="preserve">B06.170.005</t>
  </si>
  <si>
    <t xml:space="preserve">Определение антинуклеарных аутоантител (ANA) в сыворотке крови ИФА-методом</t>
  </si>
  <si>
    <t xml:space="preserve">B06.171.005</t>
  </si>
  <si>
    <t xml:space="preserve">Определение антиовариальных антител в сыворотке крови ИФА-методом</t>
  </si>
  <si>
    <t xml:space="preserve">B06.172.005</t>
  </si>
  <si>
    <t xml:space="preserve">Определение антиспермальных антител (Sperm Antibodi) в сыворотке крови ИФА-методом</t>
  </si>
  <si>
    <t xml:space="preserve">B06.175.005</t>
  </si>
  <si>
    <t xml:space="preserve">Определение антител к CENP в сыворотке крови ИФА-методом</t>
  </si>
  <si>
    <t xml:space="preserve">B06.176.005</t>
  </si>
  <si>
    <t xml:space="preserve">Определение антител к Echinococcus (эхинококкоз) в сыворотке крови ИФА-методом</t>
  </si>
  <si>
    <t xml:space="preserve">B06.177.005</t>
  </si>
  <si>
    <t xml:space="preserve">Определение антител к Fibrillarin в сыворотке крови ИФА-методом</t>
  </si>
  <si>
    <t xml:space="preserve">B06.178.005</t>
  </si>
  <si>
    <t xml:space="preserve">Определение антител к GBM в сыворотке крови ИФА-методом</t>
  </si>
  <si>
    <t xml:space="preserve">B06.179.005</t>
  </si>
  <si>
    <t xml:space="preserve">Определение антител к HBeAg вируса гепатита B в сыворотке крови ИФА-методом</t>
  </si>
  <si>
    <t xml:space="preserve">B06.180.005</t>
  </si>
  <si>
    <t xml:space="preserve">Определение антител к Jo-1 в сыворотке крови ИФА-методом</t>
  </si>
  <si>
    <t xml:space="preserve">B06.181.005</t>
  </si>
  <si>
    <t xml:space="preserve">Определение антител к Mi-2 в сыворотке крови ИФА-методом</t>
  </si>
  <si>
    <t xml:space="preserve">B06.182.005</t>
  </si>
  <si>
    <t xml:space="preserve">Определение антител к MPOS в сыворотке крови ИФА-методом</t>
  </si>
  <si>
    <t xml:space="preserve">B06.183.005</t>
  </si>
  <si>
    <t xml:space="preserve">Определение антител к PCNA в сыворотке крови ИФА-методом</t>
  </si>
  <si>
    <t xml:space="preserve">B06.184.005</t>
  </si>
  <si>
    <t xml:space="preserve">Определение антител к PM-Scl в сыворотке крови ИФА-методом</t>
  </si>
  <si>
    <t xml:space="preserve">B06.185.005</t>
  </si>
  <si>
    <t xml:space="preserve">Определение антител к PR3S в сыворотке крови ИФА-методом</t>
  </si>
  <si>
    <t xml:space="preserve">B06.186.005</t>
  </si>
  <si>
    <t xml:space="preserve">Определение антител к Rib-P в сыворотке крови ИФА-методом</t>
  </si>
  <si>
    <t xml:space="preserve">B06.187.005</t>
  </si>
  <si>
    <t xml:space="preserve">Определение антител к RNA Pol III в сыворотке крови ИФА-методом</t>
  </si>
  <si>
    <t xml:space="preserve">B06.188.005</t>
  </si>
  <si>
    <t xml:space="preserve">Определение антител к RNP70 в сыворотке крови ИФА-методом</t>
  </si>
  <si>
    <t xml:space="preserve">B06.189.005</t>
  </si>
  <si>
    <t xml:space="preserve">Определение антител к U1RNP в сыворотке крови ИФА-методом</t>
  </si>
  <si>
    <t xml:space="preserve">B06.190.005</t>
  </si>
  <si>
    <t xml:space="preserve">Определение антител к ВИЧ-1 в сыворотке крови ИФА-методом</t>
  </si>
  <si>
    <t xml:space="preserve">B06.191.005</t>
  </si>
  <si>
    <t xml:space="preserve">Определение антител к вирусу иммунодефицита человека 2 (ВИЧ) в сыворотке крови ИФА-методом</t>
  </si>
  <si>
    <t xml:space="preserve">B06.194.005</t>
  </si>
  <si>
    <t xml:space="preserve">Определение антител к гладкой мускулатуре (SMA) в сыворотке крови ИФА-методом</t>
  </si>
  <si>
    <t xml:space="preserve">B06.195.005</t>
  </si>
  <si>
    <t xml:space="preserve">Определение антител к двуспиральной (неденатурированной) ДНК в сыворотке крови ИФА-методом</t>
  </si>
  <si>
    <t xml:space="preserve">B06.196.005</t>
  </si>
  <si>
    <t xml:space="preserve">Определение антител к инсулину в сыворотке крови ИФА-методом</t>
  </si>
  <si>
    <t xml:space="preserve">B06.197.005</t>
  </si>
  <si>
    <t xml:space="preserve">Определение антител к кальпротектину в сыворотке крови ИФА-методом</t>
  </si>
  <si>
    <t xml:space="preserve">B06.198.005</t>
  </si>
  <si>
    <t xml:space="preserve">Определение антител к миелопероксидазе в сыворотке крови ИФА-методом</t>
  </si>
  <si>
    <t xml:space="preserve">B06.199.005</t>
  </si>
  <si>
    <t xml:space="preserve">Определение антител к модифицированному цитруллинированному виментину (Anti-MCV) в сыворотке крови ИФА-методом</t>
  </si>
  <si>
    <t xml:space="preserve">B06.203.005</t>
  </si>
  <si>
    <t xml:space="preserve">Определение антител к рецепторам тиреотропного гормона в сыворотке крови ИФА-методом</t>
  </si>
  <si>
    <t xml:space="preserve">B06.204.005</t>
  </si>
  <si>
    <t xml:space="preserve">Определение антител к тиреоглобулину (АТ к ТГ) в сыворотке крови ИФА-методом</t>
  </si>
  <si>
    <t xml:space="preserve">B06.202.005</t>
  </si>
  <si>
    <t xml:space="preserve">Определение антител к тиреопероксидазе (а-ТПО) в сыворотке крови ИФА-методом</t>
  </si>
  <si>
    <t xml:space="preserve">B06.205.005</t>
  </si>
  <si>
    <t xml:space="preserve">Определение антител к экстрагируемым ядерным антигенам (ENA) в сыворотке крови ИФА-методом</t>
  </si>
  <si>
    <t xml:space="preserve">B06.207.005</t>
  </si>
  <si>
    <t xml:space="preserve">Определение Ig A к Chlamydia trachomatis в сыворотке крови ИФА-методом</t>
  </si>
  <si>
    <t xml:space="preserve">B06.208.005</t>
  </si>
  <si>
    <t xml:space="preserve">Определение Ig A к Helicobacter pylori (HP) в сыворотке крови ИФА-методом</t>
  </si>
  <si>
    <t xml:space="preserve">B06.556.005</t>
  </si>
  <si>
    <t xml:space="preserve">Определение суммарных антител к Helicobacter pylori (HP) в сыворотке крови ИФА-методом</t>
  </si>
  <si>
    <t xml:space="preserve">B06.209.005</t>
  </si>
  <si>
    <t xml:space="preserve">Определение Ig A к Mycoplasma hominis в сыворотке крови ИФА-методом</t>
  </si>
  <si>
    <t xml:space="preserve">B06.210.005</t>
  </si>
  <si>
    <t xml:space="preserve">Определение Ig A к Ureaplasma urealyticum в сыворотке крови ИФА-методом</t>
  </si>
  <si>
    <t xml:space="preserve">B06.211.005</t>
  </si>
  <si>
    <t xml:space="preserve">Определение Ig A к Yersinia enterocolotica в сыворотке крови ИФА-методом</t>
  </si>
  <si>
    <t xml:space="preserve">B06.212.005</t>
  </si>
  <si>
    <t xml:space="preserve">Определение Ig A к β2- Гликопротеину I в сыворотке крови ИФА-методом</t>
  </si>
  <si>
    <t xml:space="preserve">B06.213.005</t>
  </si>
  <si>
    <t xml:space="preserve">Определение Ig A к глиадину в сыворотке крови ИФА-методом</t>
  </si>
  <si>
    <t xml:space="preserve">B06.214.005</t>
  </si>
  <si>
    <t xml:space="preserve">Определение Ig A к кардиолипину в сыворотке крови ИФА-методом</t>
  </si>
  <si>
    <t xml:space="preserve">B06.216.005</t>
  </si>
  <si>
    <t xml:space="preserve">Определение Ig G к ​​Ascaris lumbricoides (аскаридоз) в сыворотке крови ИФА-методом</t>
  </si>
  <si>
    <t xml:space="preserve">B06.217.005</t>
  </si>
  <si>
    <t xml:space="preserve">Определение Ig G к Borellia burgdorferi (болезнь Лайма) в сыворотке крови ИФА-методом</t>
  </si>
  <si>
    <t xml:space="preserve">B06.218.005</t>
  </si>
  <si>
    <t xml:space="preserve">Определение Ig G к Chlamydia pneumoniae в сыворотке крови ИФА-методом</t>
  </si>
  <si>
    <t xml:space="preserve">B06.219.005</t>
  </si>
  <si>
    <t xml:space="preserve">Определение Ig G к Chlamydia trachomatis в сыворотке крови ИФА-методом</t>
  </si>
  <si>
    <t xml:space="preserve">B06.220.005</t>
  </si>
  <si>
    <t xml:space="preserve">Определение Ig G к Gardnerella vaginalis в сыворотке крови ИФА-методом</t>
  </si>
  <si>
    <t xml:space="preserve">B06.221.005</t>
  </si>
  <si>
    <t xml:space="preserve">Определение Ig G к Helicobacter pylori (HP) в сыворотке крови ИФА-методом</t>
  </si>
  <si>
    <t xml:space="preserve">B06.222.005</t>
  </si>
  <si>
    <t xml:space="preserve">Определение Ig G к La в сыворотке крови ИФА-методом</t>
  </si>
  <si>
    <t xml:space="preserve">B06.223.005</t>
  </si>
  <si>
    <t xml:space="preserve">Определение Ig G к Leptospira interrogans в сыворотке крови ИФА-методом</t>
  </si>
  <si>
    <t xml:space="preserve">B06.224.005</t>
  </si>
  <si>
    <t xml:space="preserve">Определение Ig G к Mycoplasma hominis в сыворотке крови ИФА-методом</t>
  </si>
  <si>
    <t xml:space="preserve">B06.225.005</t>
  </si>
  <si>
    <t xml:space="preserve">Определение Ig G к Opisthorchis felineus и Opisthorchis viverrini (описторхоз) в сыворотке крови ИФА-методом</t>
  </si>
  <si>
    <t xml:space="preserve">B06.226.005</t>
  </si>
  <si>
    <t xml:space="preserve">Определение Ig G к Ro в сыворотке крови ИФА-методом</t>
  </si>
  <si>
    <t xml:space="preserve">B06.227.005</t>
  </si>
  <si>
    <t xml:space="preserve">Определение Ig G к Ro52 в сыворотке крови ИФА-методом</t>
  </si>
  <si>
    <t xml:space="preserve">B06.228.005</t>
  </si>
  <si>
    <t xml:space="preserve">Определение Ig G к Ro60 в сыворотке крови ИФА-методом</t>
  </si>
  <si>
    <t xml:space="preserve">B06.229.005</t>
  </si>
  <si>
    <t xml:space="preserve">Определение Ig G к Scl-70 в сыворотке крови ИФА-методом</t>
  </si>
  <si>
    <t xml:space="preserve">B06.230.005</t>
  </si>
  <si>
    <t xml:space="preserve">Определение Ig G к Sm в сыворотке крови ИФА-методом</t>
  </si>
  <si>
    <t xml:space="preserve">B06.231.005</t>
  </si>
  <si>
    <t xml:space="preserve">Определение Ig G к Toxocara canis (токсокароз) в сыворотке крови ИФА-методом</t>
  </si>
  <si>
    <t xml:space="preserve">B06.232.005</t>
  </si>
  <si>
    <t xml:space="preserve">Определение Ig G к Toxoplasma gondii (токсоплазмоз) в сыворотке крови ИФА-методом</t>
  </si>
  <si>
    <t xml:space="preserve">B06.234.005</t>
  </si>
  <si>
    <t xml:space="preserve">Определение Ig G к Trichinella spiralis (трихинеллез) в сыворотке крови ИФА-методом</t>
  </si>
  <si>
    <t xml:space="preserve">B06.233.005</t>
  </si>
  <si>
    <t xml:space="preserve">Определение Ig G к Treponema pallidum в сыворотке крови ИФА-методом</t>
  </si>
  <si>
    <t xml:space="preserve">B06.235.005</t>
  </si>
  <si>
    <t xml:space="preserve">Определение Ig G к Trichomonas vaginalis в сыворотке крови ИФА-методом</t>
  </si>
  <si>
    <t xml:space="preserve">B06.236.005</t>
  </si>
  <si>
    <t xml:space="preserve">Определение Ig G к Ureaplasma urealyticum в сыворотке крови ИФА-методом</t>
  </si>
  <si>
    <t xml:space="preserve">B06.237.005</t>
  </si>
  <si>
    <t xml:space="preserve">Определение Ig G к Varicella Zoster (ВПГ-III) в сыворотке крови ИФА-методом</t>
  </si>
  <si>
    <t xml:space="preserve">B06.238.005</t>
  </si>
  <si>
    <t xml:space="preserve">Определение Ig G к Yersinia enterocolotica в сыворотке крови ИФА-методом</t>
  </si>
  <si>
    <t xml:space="preserve">B06.239.005</t>
  </si>
  <si>
    <t xml:space="preserve">Определение Ig G к β2-Гликопротеину I в сыворотке крови ИФА-методом</t>
  </si>
  <si>
    <t xml:space="preserve">B06.240.005</t>
  </si>
  <si>
    <t xml:space="preserve">Определение Ig G к антигену p24 вируса иммунодефицита человека (ВИЧ) в сыворотке крови ИФА-методом</t>
  </si>
  <si>
    <t xml:space="preserve">B06.241.005</t>
  </si>
  <si>
    <t xml:space="preserve">Определение Ig G к HBcAg вируса гепатита B в сыворотке крови ИФА-методом</t>
  </si>
  <si>
    <t xml:space="preserve">B06.242.005</t>
  </si>
  <si>
    <t xml:space="preserve">Определение Ig G к вирусам простого герпеса 1 и 2 типа (ВПГ-I, II) в сыворотке крови ИФА-методом</t>
  </si>
  <si>
    <t xml:space="preserve">B06.243.005</t>
  </si>
  <si>
    <t xml:space="preserve">Определение Ig G к вирусу гепатита C в сыворотке крови ИФА-методом</t>
  </si>
  <si>
    <t xml:space="preserve">B06.244.005</t>
  </si>
  <si>
    <t xml:space="preserve">Определение Ig G к вирусу гепатита A в сыворотке крови ИФА-методом</t>
  </si>
  <si>
    <t xml:space="preserve">B06.245.005</t>
  </si>
  <si>
    <t xml:space="preserve">Определение Ig G к вирусу гепатита E в сыворотке крови ИФА-методом</t>
  </si>
  <si>
    <t xml:space="preserve">B06.246.005</t>
  </si>
  <si>
    <t xml:space="preserve">Определение Ig G к вирусу герпеса 8 типа (ВПГ-VIII) в сыворотке крови ИФА-методом</t>
  </si>
  <si>
    <t xml:space="preserve">B06.247.005</t>
  </si>
  <si>
    <t xml:space="preserve">Определение Ig G к вирусу клещевого энцефалита в сыворотке крови ИФА-методом</t>
  </si>
  <si>
    <t xml:space="preserve">B06.559.005</t>
  </si>
  <si>
    <t xml:space="preserve">Определение суммарных антител к вирусу клещевого энцефалита в сыворотке крови ИФА-методом</t>
  </si>
  <si>
    <t xml:space="preserve">B06.249.005</t>
  </si>
  <si>
    <t xml:space="preserve">Определение Ig G к вирусу парагриппа гриппа в сыворотке крови ИФА-методом</t>
  </si>
  <si>
    <t xml:space="preserve">B06.250.005</t>
  </si>
  <si>
    <t xml:space="preserve">Определение Ig G к вирусу простого герпеса 1 типа (ВПГ-I) в сыворотке крови ИФА-методом</t>
  </si>
  <si>
    <t xml:space="preserve">B06.251.005</t>
  </si>
  <si>
    <t xml:space="preserve">Определение Ig G к вирусу простого герпеса 2 типа (ВПГ-II) в сыворотке крови ИФА-методом</t>
  </si>
  <si>
    <t xml:space="preserve">B06.248.005</t>
  </si>
  <si>
    <t xml:space="preserve">Определение Ig G к возбудителю краснухи в сыворотке крови ИФА-методом</t>
  </si>
  <si>
    <t xml:space="preserve">B06.253.005</t>
  </si>
  <si>
    <t xml:space="preserve">Определение Ig G к гистонам в сыворотке крови ИФА-методом</t>
  </si>
  <si>
    <t xml:space="preserve">B06.254.005</t>
  </si>
  <si>
    <t xml:space="preserve">Определение Ig G к глиадину в сыворотке крови ИФА-методом</t>
  </si>
  <si>
    <t xml:space="preserve">B06.255.005</t>
  </si>
  <si>
    <t xml:space="preserve">Определение Ig G к грибам рода Aspergillus (аспергиллез) в сыворотке крови ИФА-методом</t>
  </si>
  <si>
    <t xml:space="preserve">B06.256.005</t>
  </si>
  <si>
    <t xml:space="preserve">Определение Ig G к грибам рода Candida в сыворотке крови ИФА-методом</t>
  </si>
  <si>
    <t xml:space="preserve">B06.561.005</t>
  </si>
  <si>
    <t xml:space="preserve">Определение Ig M к грибам рода Candida в сыворотке крови ИФА-методом</t>
  </si>
  <si>
    <t xml:space="preserve">B06.562.005</t>
  </si>
  <si>
    <t xml:space="preserve">Определение суммарных антител к  грибам рода Candida в сыворотке крови ИФА-методом</t>
  </si>
  <si>
    <t xml:space="preserve">B06.257.005</t>
  </si>
  <si>
    <t xml:space="preserve">Определение Ig G к кардиолипину в сыворотке крови ИФА-методом</t>
  </si>
  <si>
    <t xml:space="preserve">B06.563.005</t>
  </si>
  <si>
    <t xml:space="preserve">Определение авидности Ig G/M к цитомегаловирусу (ВПГ-VI) в сыворотке крови ИФА-методом</t>
  </si>
  <si>
    <t xml:space="preserve">B06.259.005</t>
  </si>
  <si>
    <t xml:space="preserve">Определение Ig G к цитруллиновому C-пептиду (CCP) в сыворотке крови ИФА-методом</t>
  </si>
  <si>
    <t xml:space="preserve">B06.261.005</t>
  </si>
  <si>
    <t xml:space="preserve">Определение Ig M к Borellia burgdorferi (болезнь Лайма) в сыворотке крови ИФА-методом</t>
  </si>
  <si>
    <t xml:space="preserve">B06.262.005</t>
  </si>
  <si>
    <t xml:space="preserve">Определение Ig M к Chlamydia pneumoniae в сыворотке крови ИФА-методом</t>
  </si>
  <si>
    <t xml:space="preserve">B06.263.005</t>
  </si>
  <si>
    <t xml:space="preserve">Определение Ig M к Chlamydia trachomatis в сыворотке крови ИФА-методом</t>
  </si>
  <si>
    <t xml:space="preserve">B06.264.005</t>
  </si>
  <si>
    <t xml:space="preserve">Определение Ig M к Gardnerella vaginalis в сыворотке крови ИФА-методом</t>
  </si>
  <si>
    <t xml:space="preserve">B06.265.005</t>
  </si>
  <si>
    <t xml:space="preserve">Определение Ig M к Giardia intestinalis (лямблиоз) в сыворотке крови ИФА-методом</t>
  </si>
  <si>
    <t xml:space="preserve">B06.567.005</t>
  </si>
  <si>
    <t xml:space="preserve">Определение Ig G к Giardia intestinalis (лямблиоз) в сыворотке крови ИФА-методом</t>
  </si>
  <si>
    <t xml:space="preserve">B06.266.005</t>
  </si>
  <si>
    <t xml:space="preserve">Определение Ig M к Helicobacter pylori (HP) в сыворотке крови ИФА-методом</t>
  </si>
  <si>
    <t xml:space="preserve">B06.267.005</t>
  </si>
  <si>
    <t xml:space="preserve">Определение Ig M к Leptospira interrogans в сыворотке крови ИФА-методом</t>
  </si>
  <si>
    <t xml:space="preserve">B06.268.005</t>
  </si>
  <si>
    <t xml:space="preserve">Определение Ig M к Opisthorchis felineus и Opisthorchis viverrini (описторхоз) в сыворотке крови ИФА-методом</t>
  </si>
  <si>
    <t xml:space="preserve">B06.568.005</t>
  </si>
  <si>
    <t xml:space="preserve">Определение суммарных антител к Opisthorchis felineus и Opisthorchis viverrini (описторхоз) в сыворотке крови ИФА-методом</t>
  </si>
  <si>
    <t xml:space="preserve">B06.269.005</t>
  </si>
  <si>
    <t xml:space="preserve">Определение Ig M к Toxoplasma gondii (токсоплазмоз) в сыворотке крови ИФА-методом</t>
  </si>
  <si>
    <t xml:space="preserve">B06.270.005</t>
  </si>
  <si>
    <t xml:space="preserve">Определение Ig M к Treponema pallidum в сыворотке крови ИФА-методом</t>
  </si>
  <si>
    <t xml:space="preserve">B06.569.005</t>
  </si>
  <si>
    <t xml:space="preserve">Определение суммарных антител к Treponema pallidum в сыворотке крови ИФА-методом</t>
  </si>
  <si>
    <t xml:space="preserve">B06.271.005</t>
  </si>
  <si>
    <t xml:space="preserve">Определение Ig M к Varicella Zoster (ВПГ-III) в сыворотке крови ИФА-методом</t>
  </si>
  <si>
    <t xml:space="preserve">B06.570.005</t>
  </si>
  <si>
    <t xml:space="preserve">Определение суммарных антител к Varicella Zoster (ВПГ-III) в сыворотке крови ИФА-методом</t>
  </si>
  <si>
    <t xml:space="preserve">B06.272.005</t>
  </si>
  <si>
    <t xml:space="preserve">Определение Ig M к Yersinia enterocolotica в сыворотке крови ИФА-методом</t>
  </si>
  <si>
    <t xml:space="preserve">B06.273.005</t>
  </si>
  <si>
    <t xml:space="preserve">Определение Ig M к β2- Гликопротеину I в сыворотке крови ИФА-методом</t>
  </si>
  <si>
    <t xml:space="preserve">B06.592.005</t>
  </si>
  <si>
    <t xml:space="preserve">Определение Ig M к ревматоидному фактору в сыворотке крови ИФА- методом </t>
  </si>
  <si>
    <t xml:space="preserve">B06.593.006</t>
  </si>
  <si>
    <t xml:space="preserve">Определение Ig G к нуклеосомам в сыворотке крови  методом ИФА</t>
  </si>
  <si>
    <t xml:space="preserve">B06.274.005</t>
  </si>
  <si>
    <t xml:space="preserve">Определение Ig M к антигену p24 вируса иммунодефицита человека (ВИЧ) в сыворотке крови ИФА-методом</t>
  </si>
  <si>
    <t xml:space="preserve">B06.275.005</t>
  </si>
  <si>
    <t xml:space="preserve">Определение Ig M к вирусам простого герпеса 1 и 2 типа (ВПГ-I,II) в сыворотке крови ИФА-методом</t>
  </si>
  <si>
    <t xml:space="preserve">B06.571.005</t>
  </si>
  <si>
    <t xml:space="preserve">Определение авидности антител к вирусам простого герпеса 1/2 типа (ВПГ-I,II) в сыворотке крови ИФА-методом</t>
  </si>
  <si>
    <t xml:space="preserve">B06.276.005</t>
  </si>
  <si>
    <t xml:space="preserve">Определение Ig M к вирусу гепатита A в сыворотке крови ИФА-методом</t>
  </si>
  <si>
    <t xml:space="preserve">B06.572.005</t>
  </si>
  <si>
    <t xml:space="preserve">Определение суммарных антител к вирусу гепатита A в сыворотке крови ИФА-методом</t>
  </si>
  <si>
    <t xml:space="preserve">B06.277.005</t>
  </si>
  <si>
    <t xml:space="preserve">Определение Ig M к вирусу клещевого энцефалита в сыворотке крови ИФА-методом</t>
  </si>
  <si>
    <t xml:space="preserve">B06.279.005</t>
  </si>
  <si>
    <t xml:space="preserve">Определение Ig M к вирусу простого герпеса 1 типа (ВПГ-I) в сыворотке крови ИФА-методом</t>
  </si>
  <si>
    <t xml:space="preserve">B06.280.005</t>
  </si>
  <si>
    <t xml:space="preserve">Определение Ig M к вирусу простого герпеса 2 типа (ВПГ-II) в сыворотке крови ИФА-методом</t>
  </si>
  <si>
    <t xml:space="preserve">B06.281.005</t>
  </si>
  <si>
    <t xml:space="preserve">Определение Ig M к кардиолипину в сыворотке крови ИФА-методом</t>
  </si>
  <si>
    <t xml:space="preserve">B06.283.005</t>
  </si>
  <si>
    <t xml:space="preserve">Определение Ig M к HBcAg вируса гепатита B в сыворотке крови ИФА-методом</t>
  </si>
  <si>
    <t xml:space="preserve">B06.284.005</t>
  </si>
  <si>
    <t xml:space="preserve">Определение Ig M к вирусу гепатита D в сыворотке крови ИФА-методом</t>
  </si>
  <si>
    <t xml:space="preserve">B06.285.005</t>
  </si>
  <si>
    <t xml:space="preserve">Определение Ig M к вирусу гепатита E в сыворотке крови ИФА-методом</t>
  </si>
  <si>
    <t xml:space="preserve">B06.286.005</t>
  </si>
  <si>
    <t xml:space="preserve">Определение Ig M к вирусу парагриппа гриппа в сыворотке крови ИФА-методом</t>
  </si>
  <si>
    <t xml:space="preserve">B06.287.005</t>
  </si>
  <si>
    <t xml:space="preserve">Определение Ig M к возбудителю краснухи в сыворотке крови ИФА-методом</t>
  </si>
  <si>
    <t xml:space="preserve">B06.302.005</t>
  </si>
  <si>
    <t xml:space="preserve">Определение бетта-2 микроглобулина в сыворотке крови ИФА-методом</t>
  </si>
  <si>
    <t xml:space="preserve">B06.303.005</t>
  </si>
  <si>
    <t xml:space="preserve">Определение ванилилминдальной кислоты (ВМК) в сыворотке крови ИФА-методом</t>
  </si>
  <si>
    <t xml:space="preserve">B06.304.005</t>
  </si>
  <si>
    <t xml:space="preserve">Определение Витамина D в сыворотке крови ИФА-методом</t>
  </si>
  <si>
    <t xml:space="preserve">B06.305.005</t>
  </si>
  <si>
    <t xml:space="preserve">Определение Витамина B 12  в сыворотке крови ИФА-методом</t>
  </si>
  <si>
    <t xml:space="preserve">B06.307.005</t>
  </si>
  <si>
    <t xml:space="preserve">Определение Витамина C в сыворотке крови ИФА-методом</t>
  </si>
  <si>
    <t xml:space="preserve">B06.318.005</t>
  </si>
  <si>
    <t xml:space="preserve">Определение гастрина 17 в сыворотке крови ИФА-методом</t>
  </si>
  <si>
    <t xml:space="preserve">B06.325.005</t>
  </si>
  <si>
    <t xml:space="preserve">Определение гиалуроновой кислоты в сыворотке крови ИФА-методом</t>
  </si>
  <si>
    <t xml:space="preserve">B06.326.005</t>
  </si>
  <si>
    <t xml:space="preserve">Определение гистамина в сыворотке крови ИФА-методом</t>
  </si>
  <si>
    <t xml:space="preserve">B06.327.005</t>
  </si>
  <si>
    <t xml:space="preserve">Определение глиального фибриллярного кислого белка в сыворотке крови ИФА-методом</t>
  </si>
  <si>
    <t xml:space="preserve">B06.337.005</t>
  </si>
  <si>
    <t xml:space="preserve">Определение глобулинсвязывающего полового гормона (ГСПГ) в сыворотке крови ИФА-методом</t>
  </si>
  <si>
    <t xml:space="preserve">B06.338.005</t>
  </si>
  <si>
    <t xml:space="preserve">Определение дегидроэпиандростерона (ДГЭА) в сыворотке крови ИФА-методом</t>
  </si>
  <si>
    <t xml:space="preserve">B06.346.005</t>
  </si>
  <si>
    <t xml:space="preserve">Определение инсулина в сыворотке крови ИФА-методом</t>
  </si>
  <si>
    <t xml:space="preserve">B06.351.005</t>
  </si>
  <si>
    <t xml:space="preserve">Определение кальцитонина в сыворотке крови ИФА-методом</t>
  </si>
  <si>
    <t xml:space="preserve">B06.354.005</t>
  </si>
  <si>
    <t xml:space="preserve">Определение катехоламинов в сыворотке крови ИФА-методом</t>
  </si>
  <si>
    <t xml:space="preserve">B06.361.005</t>
  </si>
  <si>
    <t xml:space="preserve">Определение кортизола в сыворотке крови ИФА-методом</t>
  </si>
  <si>
    <t xml:space="preserve">B06.368.005</t>
  </si>
  <si>
    <t xml:space="preserve">Определение лактоферрина в сыворотке крови ИФА-методом</t>
  </si>
  <si>
    <t xml:space="preserve">B06.369.005</t>
  </si>
  <si>
    <t xml:space="preserve">Определение лютеинизирующий гормон (ЛГ) в сыворотке крови ИФА-методом</t>
  </si>
  <si>
    <t xml:space="preserve">B06.381.005</t>
  </si>
  <si>
    <t xml:space="preserve">Определение миелопероксидазы в сыворотке крови ИФА-методом</t>
  </si>
  <si>
    <t xml:space="preserve">B06.382.005</t>
  </si>
  <si>
    <t xml:space="preserve">Определение микроальбумина в моче ИФА-методом</t>
  </si>
  <si>
    <t xml:space="preserve">B06.384.005</t>
  </si>
  <si>
    <t xml:space="preserve">Определение миоглобина в сыворотке крови ИФА-методом</t>
  </si>
  <si>
    <t xml:space="preserve">B06.385.005</t>
  </si>
  <si>
    <t xml:space="preserve">Определение митохондриальных аутоантител (AMA M2) в сыворотке крови ИФА-методом</t>
  </si>
  <si>
    <t xml:space="preserve">B06.391.005</t>
  </si>
  <si>
    <t xml:space="preserve">Определение HBeAg вируса гепатита B в сыворотке крови ИФА-методом</t>
  </si>
  <si>
    <t xml:space="preserve">B06.395.005</t>
  </si>
  <si>
    <t xml:space="preserve">Определение норадреналина в сыворотке крови ИФА-методом</t>
  </si>
  <si>
    <t xml:space="preserve">B06.399.005</t>
  </si>
  <si>
    <t xml:space="preserve">Определение общего простат-специфический антиген (ПСА) в сыворотке крови ИФА-методом</t>
  </si>
  <si>
    <t xml:space="preserve">B06.400.005</t>
  </si>
  <si>
    <t xml:space="preserve">Определение общего тироксина (T4) в сыворотке крови ИФА-методом</t>
  </si>
  <si>
    <t xml:space="preserve">B06.405.005</t>
  </si>
  <si>
    <t xml:space="preserve">Определение Ig A (общий) в сыворотке крови ИФА-методом</t>
  </si>
  <si>
    <t xml:space="preserve">B06.406.005</t>
  </si>
  <si>
    <t xml:space="preserve">Определение Ig E (общий) в сыворотке крови ИФА-методом</t>
  </si>
  <si>
    <t xml:space="preserve">B06.407.005</t>
  </si>
  <si>
    <t xml:space="preserve">Определение Ig G (общий) в сыворотке крови ИФА-методом</t>
  </si>
  <si>
    <t xml:space="preserve">B06.408.005</t>
  </si>
  <si>
    <t xml:space="preserve">Определение Ig M (общий) в сыворотке крови ИФА-методом</t>
  </si>
  <si>
    <t xml:space="preserve">B06.413.005</t>
  </si>
  <si>
    <t xml:space="preserve">Определение опухолевого антигена (СА 125) в сыворотке крови ИФА-методом</t>
  </si>
  <si>
    <t xml:space="preserve">B06.414.005</t>
  </si>
  <si>
    <t xml:space="preserve">Определение опухолевого антигена (СА 15-3) в сыворотке крови ИФА-методом</t>
  </si>
  <si>
    <t xml:space="preserve">B06.415.005</t>
  </si>
  <si>
    <t xml:space="preserve">Определение опухолевого антигена (СА 19-9) в сыворотке крови ИФА-методом</t>
  </si>
  <si>
    <t xml:space="preserve">B06.416.005</t>
  </si>
  <si>
    <t xml:space="preserve">Определение опухолевого антигена (СА 72-4) в сыворотке крови ИФА-методом</t>
  </si>
  <si>
    <t xml:space="preserve">B06.422.005</t>
  </si>
  <si>
    <t xml:space="preserve">Определение остеокальцина в сыворотке крови ИФА-методом</t>
  </si>
  <si>
    <t xml:space="preserve">B06.423.005</t>
  </si>
  <si>
    <t xml:space="preserve">Определение паратиреоидного гормона в сыворотке крови ИФА-методом</t>
  </si>
  <si>
    <t xml:space="preserve">B06.424.005</t>
  </si>
  <si>
    <t xml:space="preserve">Определение пепсиногена 1 в сыворотке крови ИФА-методом</t>
  </si>
  <si>
    <t xml:space="preserve">B06.425.005</t>
  </si>
  <si>
    <t xml:space="preserve">Определение пепсиногена 2 в сыворотке крови ИФА-методом</t>
  </si>
  <si>
    <t xml:space="preserve">B06.427.005</t>
  </si>
  <si>
    <t xml:space="preserve">Определение плацентарного белка (PAPA-A) в сыворотке крови ИФА-методом</t>
  </si>
  <si>
    <t xml:space="preserve">B06.430.005</t>
  </si>
  <si>
    <t xml:space="preserve">Определение предсуществующих HLA-антител в сыворотке крови ИФА-методом.</t>
  </si>
  <si>
    <t xml:space="preserve">B06.432.005</t>
  </si>
  <si>
    <t xml:space="preserve">Определение прогестерона в сыворотке крови ИФА-методом</t>
  </si>
  <si>
    <t xml:space="preserve">B06.573.005</t>
  </si>
  <si>
    <t xml:space="preserve">Определение 17- оксипрогестерона в сыворотке крови ИФА-методом</t>
  </si>
  <si>
    <t xml:space="preserve">B06.433.005</t>
  </si>
  <si>
    <t xml:space="preserve">Определение пролактина в сыворотке крови ИФА-методом</t>
  </si>
  <si>
    <t xml:space="preserve">B06.440.005</t>
  </si>
  <si>
    <t xml:space="preserve">Определение ренина в сыворотке крови ИФА-методом</t>
  </si>
  <si>
    <t xml:space="preserve">B06.442.005</t>
  </si>
  <si>
    <t xml:space="preserve">Определение ракового эмбрионального антигена (РЭА) в сыворотке крови ИФА-методом</t>
  </si>
  <si>
    <t xml:space="preserve">B06.444.005</t>
  </si>
  <si>
    <t xml:space="preserve">Определение свободного ПСА (F-простат-специфический антиген) в сыворотке крови ИФА-методом</t>
  </si>
  <si>
    <t xml:space="preserve">B06.445.005</t>
  </si>
  <si>
    <t xml:space="preserve">Определение свободного тироксина (T4) в сыворотке крови ИФА-методом</t>
  </si>
  <si>
    <t xml:space="preserve">B06.446.005</t>
  </si>
  <si>
    <t xml:space="preserve">Определение свободного трийодтиронина (T3) в сыворотке крови ИФА-методом</t>
  </si>
  <si>
    <t xml:space="preserve">B06.448.005</t>
  </si>
  <si>
    <t xml:space="preserve">Определение серотонина в сыворотке крови ИФА-методом</t>
  </si>
  <si>
    <t xml:space="preserve">B06.449.005</t>
  </si>
  <si>
    <t xml:space="preserve">Определение соматотропного гормона (СТГ) в сыворотке крови ИФА-методом</t>
  </si>
  <si>
    <t xml:space="preserve">B06.450.005</t>
  </si>
  <si>
    <t xml:space="preserve">Определение C-пептида в сыворотке крови ИФА-методом</t>
  </si>
  <si>
    <t xml:space="preserve">B06.576.005</t>
  </si>
  <si>
    <t xml:space="preserve">Определение специфических Ig E к прочим аллергенам ИФА-методом</t>
  </si>
  <si>
    <t xml:space="preserve">B06.462.005</t>
  </si>
  <si>
    <t xml:space="preserve">Определение суммарных антител к Gardnerella vaginalis в сыворотке крови ИФА-методом</t>
  </si>
  <si>
    <t xml:space="preserve">B06.463.005</t>
  </si>
  <si>
    <t xml:space="preserve">Определение суммарных антител к Giardia intestinalis (лямблиоз) в сыворотке крови ИФА-методом</t>
  </si>
  <si>
    <t xml:space="preserve">B06.464.005</t>
  </si>
  <si>
    <t xml:space="preserve">Определение суммарных антител к HBsAg вируса гепатита B в сыворотке крови ИФА-методом</t>
  </si>
  <si>
    <t xml:space="preserve">B06.465.005</t>
  </si>
  <si>
    <t xml:space="preserve">Определение суммарных антител к Mycoplasma hominis в сыворотке крови ИФА-методом</t>
  </si>
  <si>
    <t xml:space="preserve">B06.466.005</t>
  </si>
  <si>
    <t xml:space="preserve">Определение суммарных антител к Yersinia pseudotuberculosis в сыворотке крови ИФА-методом</t>
  </si>
  <si>
    <t xml:space="preserve">B06.467.005</t>
  </si>
  <si>
    <t xml:space="preserve">Определение суммарных антител к вирусу гепатита D в сыворотке крови ИФА-методом</t>
  </si>
  <si>
    <t xml:space="preserve">B06.468.005</t>
  </si>
  <si>
    <t xml:space="preserve">Определение суммарных антител к вирусу гепатита E в сыворотке крови ИФА-методом</t>
  </si>
  <si>
    <t xml:space="preserve">B06.469.005</t>
  </si>
  <si>
    <t xml:space="preserve">Определение суммарных антител к вирусу гепатита C в сыворотке крови ИФА-методом</t>
  </si>
  <si>
    <t xml:space="preserve">B06.471.005</t>
  </si>
  <si>
    <t xml:space="preserve">Определение суммарных антител к вирусу гепатита G в сыворотке крови ИФА-методом</t>
  </si>
  <si>
    <t xml:space="preserve">B06.473.005</t>
  </si>
  <si>
    <t xml:space="preserve">Определение суммарных антител к вирусу гриппа в сыворотке крови ИФА-методом</t>
  </si>
  <si>
    <t xml:space="preserve">B06.475.005</t>
  </si>
  <si>
    <t xml:space="preserve">Определение суммарных антител к HBcAg вируса гепатита B в сыворотке крови ИФА-методом</t>
  </si>
  <si>
    <t xml:space="preserve">B06.476.005</t>
  </si>
  <si>
    <t xml:space="preserve">Определение суммарных антител к респираторно-синцитиальному вирусу в сыворотке крови ИФА-методом</t>
  </si>
  <si>
    <t xml:space="preserve">B06.477.005</t>
  </si>
  <si>
    <t xml:space="preserve">Определение суммарных антител к циклическим цитруллиновым пептидам (АЦПП) в сыворотке крови ИФА-методом</t>
  </si>
  <si>
    <t xml:space="preserve">B06.478.005</t>
  </si>
  <si>
    <t xml:space="preserve">Определение суммарных анти-фосфолипидных антител ИФА-методом</t>
  </si>
  <si>
    <t xml:space="preserve">B06.581.005</t>
  </si>
  <si>
    <t xml:space="preserve">Определение анти-фосфолипидных Ig G в сыворотке крови ИФА-методом </t>
  </si>
  <si>
    <t xml:space="preserve">B06.582.005</t>
  </si>
  <si>
    <t xml:space="preserve">Определение анти-фосфолипидных Ig M в сыворотке крови ИФА-методом</t>
  </si>
  <si>
    <t xml:space="preserve">B06.481.005</t>
  </si>
  <si>
    <t xml:space="preserve">Определение общего трииодтиронина (T3) в сыворотке крови ИФА-методом</t>
  </si>
  <si>
    <t xml:space="preserve">B06.482.005</t>
  </si>
  <si>
    <t xml:space="preserve">Определение тестостерона в сыворотке крови ИФА-методом</t>
  </si>
  <si>
    <t xml:space="preserve">B06.483.005</t>
  </si>
  <si>
    <t xml:space="preserve">Определение тиреоглобулина в сыворотке крови ИФА-методом</t>
  </si>
  <si>
    <t xml:space="preserve">B06.484.005</t>
  </si>
  <si>
    <t xml:space="preserve">Определение тиреотропного гормона (ТТГ) в сыворотке крови ИФА-методом</t>
  </si>
  <si>
    <t xml:space="preserve">B06.488.005</t>
  </si>
  <si>
    <t xml:space="preserve">Определение тропонина в сыворотке крови ИФА-методом</t>
  </si>
  <si>
    <t xml:space="preserve">B06.489.005</t>
  </si>
  <si>
    <t xml:space="preserve">Определение тестостеронстимулирующего гормона (ТСГ) в сыворотке крови ИФА-методом</t>
  </si>
  <si>
    <t xml:space="preserve">B06.497.005</t>
  </si>
  <si>
    <t xml:space="preserve">Определение фактора Виллебранда в плазме крови ИФА-методом</t>
  </si>
  <si>
    <t xml:space="preserve">B06.512.005</t>
  </si>
  <si>
    <t xml:space="preserve">Определение фолликулостимулирующий гормон (ФСГ) в сыворотке крови ИФА-методом</t>
  </si>
  <si>
    <t xml:space="preserve">B06.517.005</t>
  </si>
  <si>
    <t xml:space="preserve">Определение хорионического гонадотропина человека (ХГЧ) в моче ИФА-методом</t>
  </si>
  <si>
    <t xml:space="preserve">B06.518.005</t>
  </si>
  <si>
    <t xml:space="preserve">Определение хорионического гонадотропина человека (ХГЧ) в сыворотке крови ИФА-методом</t>
  </si>
  <si>
    <t xml:space="preserve">B06.521.005</t>
  </si>
  <si>
    <t xml:space="preserve">Определение цитокинов-ИЛ-8 в сыворотке крови ИФА-методом</t>
  </si>
  <si>
    <t xml:space="preserve">B06.522.005</t>
  </si>
  <si>
    <t xml:space="preserve">Определение цитокинов-ИЛ-2 в сыворотке крови ИФА-методом</t>
  </si>
  <si>
    <t xml:space="preserve">B06.523.005</t>
  </si>
  <si>
    <t xml:space="preserve">Определение цитокинов-ИЛ-4 в сыворотке крови ИФА-методом</t>
  </si>
  <si>
    <t xml:space="preserve">B06.524.005</t>
  </si>
  <si>
    <t xml:space="preserve">Определение цитокинов-ИЛ-6 в сыворотке крови ИФА-методом</t>
  </si>
  <si>
    <t xml:space="preserve">B06.252.005</t>
  </si>
  <si>
    <t xml:space="preserve">Определение цитокинов-интерферона-альфа в сыворотке крови ИФА-методом</t>
  </si>
  <si>
    <t xml:space="preserve">B06.278.005</t>
  </si>
  <si>
    <t xml:space="preserve">Определение цитокинов-интерферона-гамма в сыворотке крови ИФА-методом</t>
  </si>
  <si>
    <t xml:space="preserve">B06.674.005</t>
  </si>
  <si>
    <t xml:space="preserve">Определение цитокинов-ФНО-альфа в сыворотке крови ИФА-методом</t>
  </si>
  <si>
    <t xml:space="preserve">B06.527.005</t>
  </si>
  <si>
    <t xml:space="preserve">Определение эстрадиола в сыворотке крови ИФА-методом</t>
  </si>
  <si>
    <t xml:space="preserve">B06.584.005</t>
  </si>
  <si>
    <t xml:space="preserve">Определение Ig A к целиакии в сыворотке крови ИФА-методом </t>
  </si>
  <si>
    <t xml:space="preserve">B06.585.005</t>
  </si>
  <si>
    <t xml:space="preserve">Определение Ig G к целиакии в сыворотке крови ИФА-методом </t>
  </si>
  <si>
    <t xml:space="preserve">B06.587.005</t>
  </si>
  <si>
    <t xml:space="preserve">Определение амфетаминов в сыворотке крови ИФА- методом </t>
  </si>
  <si>
    <t xml:space="preserve">B06.588.005</t>
  </si>
  <si>
    <t xml:space="preserve">Определение опиатов в сыворотке крови ИФА- методом </t>
  </si>
  <si>
    <t xml:space="preserve">B06.589.005</t>
  </si>
  <si>
    <t xml:space="preserve">Определение канабиноидов в сыворотке крови ИФА- методом </t>
  </si>
  <si>
    <t xml:space="preserve">B06.590.005</t>
  </si>
  <si>
    <t xml:space="preserve">Определение амфетаминов в моче ИФА- методом </t>
  </si>
  <si>
    <t xml:space="preserve">B06.591.005</t>
  </si>
  <si>
    <t xml:space="preserve">Определение опиоидов в моче  ИФА- методом </t>
  </si>
  <si>
    <t xml:space="preserve">B06.000.006</t>
  </si>
  <si>
    <t xml:space="preserve">Иммунохемилюминисценция</t>
  </si>
  <si>
    <t xml:space="preserve">B06.056.006</t>
  </si>
  <si>
    <t xml:space="preserve">Диагностика нарушений резорбции костной ткани (b-Cross Laps) в сыворотке крови методом иммунохемилюминисценции</t>
  </si>
  <si>
    <t xml:space="preserve">B06.057.006</t>
  </si>
  <si>
    <t xml:space="preserve">Диагностика хронической сердечной недостаточности pro-BNP (натрийуретические пептиды) в сыворотке крови методом иммунохемилюминесценции</t>
  </si>
  <si>
    <t xml:space="preserve">B06.117.006</t>
  </si>
  <si>
    <t xml:space="preserve">Определение 11-оксикортикостероидов (11-ОКС) в сыворотке крови методом иммунохемилюминисценции</t>
  </si>
  <si>
    <t xml:space="preserve">B06.118.006</t>
  </si>
  <si>
    <t xml:space="preserve">Определение 17-кетостероидов (17-КС) в моче методом иммунохемилюминисценции</t>
  </si>
  <si>
    <t xml:space="preserve">B06.119.006</t>
  </si>
  <si>
    <t xml:space="preserve">Определение 17-оксикортикостероидов (17-ОКС) в моче методом иммунохемилюминисценции</t>
  </si>
  <si>
    <t xml:space="preserve">B06.120.006</t>
  </si>
  <si>
    <t xml:space="preserve">Определение 17-оксикортикостероидов (17-ОКС) в сыворотке крови методом иммунохемилюминисценции</t>
  </si>
  <si>
    <t xml:space="preserve">B06.123.006</t>
  </si>
  <si>
    <t xml:space="preserve">Определение альфафетопротеина  (АФП) в сыворотке крови методом иммунохемилюминесценции</t>
  </si>
  <si>
    <t xml:space="preserve">B06.127.006</t>
  </si>
  <si>
    <t xml:space="preserve">Определение HBsAg вируса гепатита B в сыворотке крови методом иммунохемилюминесценции</t>
  </si>
  <si>
    <t xml:space="preserve">B06.128.006</t>
  </si>
  <si>
    <t xml:space="preserve">Определение HBeAg вируса гепатита B в сыворотке крови методом иммунохемилюминесценции</t>
  </si>
  <si>
    <t xml:space="preserve">B06.130.006</t>
  </si>
  <si>
    <t xml:space="preserve">Определение Ig G к капсидному антигену вируса Эпштеин-Барра (ВПГ-IV) в сыворотке крови методом иммунохемилюминисценции</t>
  </si>
  <si>
    <t xml:space="preserve">B06.555.006</t>
  </si>
  <si>
    <t xml:space="preserve">Определение Ig M  к капсидному антигену вируса Эпштеин-Барра (ВПГ-IV) в сыворотке крови методом иммунохемилюминисценции</t>
  </si>
  <si>
    <t xml:space="preserve">B06.131.006</t>
  </si>
  <si>
    <t xml:space="preserve">Определение Ig G к раннему антигену вируса Эпштеин-Барра (ВПГ-IV) в сыворотке крови методом иммунохемилюминисценции</t>
  </si>
  <si>
    <t xml:space="preserve">B06.556.006</t>
  </si>
  <si>
    <t xml:space="preserve">Определение Ig M к раннему антигену вируса Эпштеин-Барра (ВПГ-IV) в сыворотке крови методом иммунохемилюминисценции</t>
  </si>
  <si>
    <t xml:space="preserve">B06.132.006</t>
  </si>
  <si>
    <t xml:space="preserve">Определение Ig G к цитомегаловирусу (ВПГ-V) в сыворотке крови методом иммунохемилюминисценции</t>
  </si>
  <si>
    <t xml:space="preserve">B06.134.006</t>
  </si>
  <si>
    <t xml:space="preserve">Определение Ig M к цитомегаловирусу (ВПГ-V) в сыворотке крови методом иммунохемилюминисценции</t>
  </si>
  <si>
    <t xml:space="preserve">B06.133.006</t>
  </si>
  <si>
    <t xml:space="preserve">Определение Ig G к ядерному антигену вируса Эпштеин-Барра (ВПГ-IV) в сыворотке крови методом иммунохемилюминисценции</t>
  </si>
  <si>
    <t xml:space="preserve">B06.140.006</t>
  </si>
  <si>
    <t xml:space="preserve">Определение S100 в биологическом материале методом иммунохемилюминисценции</t>
  </si>
  <si>
    <t xml:space="preserve">B06.141.006</t>
  </si>
  <si>
    <t xml:space="preserve">Определение NGAL в сыворотке крови методом иммунохемилюминисценции</t>
  </si>
  <si>
    <t xml:space="preserve">B06.558.006</t>
  </si>
  <si>
    <t xml:space="preserve">Определение uNGAL в моче методом иммунохемилюминисценции</t>
  </si>
  <si>
    <t xml:space="preserve">B06.144.006</t>
  </si>
  <si>
    <t xml:space="preserve">Определение авидности Ig G к Toxoplasma gondii (токсоплазмоз) в сыворотке крови методом иммунохемилюминисценции</t>
  </si>
  <si>
    <t xml:space="preserve">B06.145.006</t>
  </si>
  <si>
    <t xml:space="preserve">Определение авидности Ig M к Toxoplasma gondii (токсоплазмоз) в сыворотке крови методом иммунохемилюминисценции</t>
  </si>
  <si>
    <t xml:space="preserve">B06.146.006</t>
  </si>
  <si>
    <t xml:space="preserve">Определение адреналина в сыворотке крови методом иммунохемилюминисценции</t>
  </si>
  <si>
    <t xml:space="preserve">B06.147.006</t>
  </si>
  <si>
    <t xml:space="preserve">Определение адренокортикотропный гормон (АКТГ)  в сыворотке крови методом иммунохемилюминесценции</t>
  </si>
  <si>
    <t xml:space="preserve">B06.157.006</t>
  </si>
  <si>
    <t xml:space="preserve">Определение альдостерона в сыворотке крови методом иммунохемилюминисценции</t>
  </si>
  <si>
    <t xml:space="preserve">B06.158.006</t>
  </si>
  <si>
    <t xml:space="preserve">Определение альфа-2-макроглобулина в сыворотке крови методом иммунохемилюминисценции</t>
  </si>
  <si>
    <t xml:space="preserve">B06.163.006</t>
  </si>
  <si>
    <t xml:space="preserve">Определение анти Мюллерова гормона в сыворотке крови методом иммунохемилюминисценции</t>
  </si>
  <si>
    <t xml:space="preserve">B06.165.006</t>
  </si>
  <si>
    <t xml:space="preserve">Определение HBsAg вируса гепатита B в сыворотке крови (подтверждающий) методом иммунохемилюминисценции</t>
  </si>
  <si>
    <t xml:space="preserve">B06.168.006</t>
  </si>
  <si>
    <t xml:space="preserve">Определение антигена плоскоклеточной карциномы (SCCA) в сыворотке крови методом иммунохемилюминисценции</t>
  </si>
  <si>
    <t xml:space="preserve">B06.169.006</t>
  </si>
  <si>
    <t xml:space="preserve">Определение антинейтрофильных цитоплазматических Ig G (ANCA combi) в сыворотке крови методом иммунохемилюминисценции</t>
  </si>
  <si>
    <t xml:space="preserve">B06.170.006</t>
  </si>
  <si>
    <t xml:space="preserve">Определение антинуклеарных аутоантител (ANA) в сыворотке крови методом иммунохемилюминисценции</t>
  </si>
  <si>
    <t xml:space="preserve">B06.171.006</t>
  </si>
  <si>
    <t xml:space="preserve">Определение антиовариальных антител в сыворотке крови методом иммунохемилюминисценции</t>
  </si>
  <si>
    <t xml:space="preserve">B06.172.006</t>
  </si>
  <si>
    <t xml:space="preserve">Определение антиспермальных антител (Sperm Antibodi) в сыворотке крови методом иммунохемилюминисценции</t>
  </si>
  <si>
    <t xml:space="preserve">B06.174.006</t>
  </si>
  <si>
    <t xml:space="preserve">Определение Ig M к вирусу гепатита C в сыворотке крови методом иммунохемилюминисценции</t>
  </si>
  <si>
    <t xml:space="preserve">B06.179.006</t>
  </si>
  <si>
    <t xml:space="preserve">Определение антител к HBeAg вируса гепатита B в сыворотке крови методом иммунохемилюминесценции</t>
  </si>
  <si>
    <t xml:space="preserve">B06.192.006</t>
  </si>
  <si>
    <t xml:space="preserve">Определение антител к гепарину в сыворотке крови методом иммунохемилюминисценции</t>
  </si>
  <si>
    <t xml:space="preserve">B06.193.006</t>
  </si>
  <si>
    <t xml:space="preserve">Определение антител к гистонам в сыворотке крови методом иммунохемилюминисценции</t>
  </si>
  <si>
    <t xml:space="preserve">B06.196.006</t>
  </si>
  <si>
    <t xml:space="preserve">Определение антител к инсулину в сыворотке крови методом иммунохемилюминисценции</t>
  </si>
  <si>
    <t xml:space="preserve">B06.199.006</t>
  </si>
  <si>
    <t xml:space="preserve">Определение антител к модифицированному цитруллинированному виментину (Anti-MCV) в сыворотке крови методом иммунохемилюминисценции</t>
  </si>
  <si>
    <t xml:space="preserve">B06.200.006</t>
  </si>
  <si>
    <t xml:space="preserve">Определение антител к неструктурным белкам вируса гепатита C в сыворотке крови методом иммунохемилюминисценции</t>
  </si>
  <si>
    <t xml:space="preserve">B06.201.006</t>
  </si>
  <si>
    <t xml:space="preserve">Определение антител к островковым клеткам поджелудочной железы в сыворотке крови методом иммунохемилюминисценции</t>
  </si>
  <si>
    <t xml:space="preserve">B06.202.006</t>
  </si>
  <si>
    <t xml:space="preserve">Определение антител к тиреопероксидазе (а-ТПО) в сыворотке крови методом иммунохемилюминесценции</t>
  </si>
  <si>
    <t xml:space="preserve">B06.203.006</t>
  </si>
  <si>
    <t xml:space="preserve">Определение антител к рецепторам тиреотропного гормона в сыворотке крови методом иммунохемилюминесценции</t>
  </si>
  <si>
    <t xml:space="preserve">B06.204.006</t>
  </si>
  <si>
    <t xml:space="preserve">Определение антител к тиреоглобулину (АТ к ТГ) в сыворотке крови методом иммунохемилюминесценции</t>
  </si>
  <si>
    <t xml:space="preserve">B06.205.006</t>
  </si>
  <si>
    <t xml:space="preserve">Определение антител к экстрагируемым ядерным антигенам (ENA) в сыворотке крови методом иммунохемилюминисценции</t>
  </si>
  <si>
    <t xml:space="preserve">B06.212.006</t>
  </si>
  <si>
    <t xml:space="preserve">Определение Ig A к β2- Гликопротеину I в сыворотке крови методом иммунохемилюминисценции</t>
  </si>
  <si>
    <t xml:space="preserve">B06.213.006</t>
  </si>
  <si>
    <t xml:space="preserve">Определение Ig A к глиадину в сыворотке крови методом иммунохемилюминисценции</t>
  </si>
  <si>
    <t xml:space="preserve">B06.214.006</t>
  </si>
  <si>
    <t xml:space="preserve">Определение Ig A к кардиолипину в сыворотке крови методом иммунохемилюминисценции</t>
  </si>
  <si>
    <t xml:space="preserve">B06.215.006</t>
  </si>
  <si>
    <t xml:space="preserve">Определение Ig A целиакии в сыворотке крови методом иммунохемилюминисценции</t>
  </si>
  <si>
    <t xml:space="preserve">B06.232.006</t>
  </si>
  <si>
    <t xml:space="preserve">Определение Ig G к Toxoplasma gondii (токсоплазмоз) в сыворотке крови методом иммунохемилюминисценции</t>
  </si>
  <si>
    <t xml:space="preserve">B06.237.006</t>
  </si>
  <si>
    <t xml:space="preserve">Определение Ig G к Varicella Zoster (ВПГ-III) в сыворотке крови методом иммунохемилюминисценции</t>
  </si>
  <si>
    <t xml:space="preserve">B06.239.006</t>
  </si>
  <si>
    <t xml:space="preserve">Определение Ig G к β2-Гликопротеину I в сыворотке крови методом иммунохемилюминисценции</t>
  </si>
  <si>
    <t xml:space="preserve">B06.241.006</t>
  </si>
  <si>
    <t xml:space="preserve">Определение Ig G к HBcAg вируса гепатита B в сыворотке крови методом иммунохемилюминисценции</t>
  </si>
  <si>
    <t xml:space="preserve">B06.242.006</t>
  </si>
  <si>
    <t xml:space="preserve">Определение Ig G к вирусам простого герпеса 1 и 2 типа (ВПГ-I,II) в сыворотке крови методом иммунохемилюминисценции</t>
  </si>
  <si>
    <t xml:space="preserve">B06.243.006</t>
  </si>
  <si>
    <t xml:space="preserve">Определение Ig G к вирусу гепатита C в сыворотке крови методом иммунохемилюминисценции</t>
  </si>
  <si>
    <t xml:space="preserve">B06.244.006</t>
  </si>
  <si>
    <t xml:space="preserve">Определение Ig G к вирусу гепатита A в сыворотке крови методом иммунохемилюминисценции</t>
  </si>
  <si>
    <t xml:space="preserve">B06.245.006</t>
  </si>
  <si>
    <t xml:space="preserve">Определение Ig G к вирусу гепатита E в сыворотке крови методом иммунохемилюминисценции</t>
  </si>
  <si>
    <t xml:space="preserve">B06.250.006</t>
  </si>
  <si>
    <t xml:space="preserve">Определение Ig G к вирусу простого герпеса 1 типа (ВПГ-I) в сыворотке крови методом иммунохемилюминисценции</t>
  </si>
  <si>
    <t xml:space="preserve">B06.251.006</t>
  </si>
  <si>
    <t xml:space="preserve">Определение Ig G к вирусу простого герпеса 2 типа (ВПГ-II) в сыворотке крови методом иммунохемилюминисценции</t>
  </si>
  <si>
    <t xml:space="preserve">B06.248.006</t>
  </si>
  <si>
    <t xml:space="preserve">Определение Ig G к возбудителю краснухи в сыворотке крови методом иммунохемилюминесценции</t>
  </si>
  <si>
    <t xml:space="preserve">B06.254.006</t>
  </si>
  <si>
    <t xml:space="preserve">Определение Ig G к глиадину в сыворотке крови методом иммунохемилюминисценции</t>
  </si>
  <si>
    <t xml:space="preserve">B06.257.006</t>
  </si>
  <si>
    <t xml:space="preserve">Определение Ig G к кардиолипину в сыворотке крови методом иммунохемилюминисценции</t>
  </si>
  <si>
    <t xml:space="preserve">B06.259.006</t>
  </si>
  <si>
    <t xml:space="preserve">Определение Ig G к цитруллиновому C-пептиду (CCP) в сыворотке крови методом иммунохемилюминисценции</t>
  </si>
  <si>
    <t xml:space="preserve">B06.260.006</t>
  </si>
  <si>
    <t xml:space="preserve">Определение Ig G целиакии в сыворотке крови методом иммунохемилюминисценции</t>
  </si>
  <si>
    <t xml:space="preserve">B06.269.006</t>
  </si>
  <si>
    <t xml:space="preserve">Определение Ig M к Toxoplasma gondii (токсоплазмоз) в сыворотке крови методом иммунохемилюминисценции</t>
  </si>
  <si>
    <t xml:space="preserve">B06.271.006</t>
  </si>
  <si>
    <t xml:space="preserve">Определение Ig M к Varicella Zoster (ВПГ-III) в сыворотке крови методом иммунохемилюминисценции</t>
  </si>
  <si>
    <t xml:space="preserve">B06.273.006</t>
  </si>
  <si>
    <t xml:space="preserve">Определение Ig M к β2- Гликопротеину I в сыворотке крови методом иммунохемилюминисценции</t>
  </si>
  <si>
    <t xml:space="preserve">B06.275.006</t>
  </si>
  <si>
    <t xml:space="preserve">Определение Ig M к вирусам простого герпеса 1 и 2 типа (ВПГ-I,II) в сыворотке крови методом иммунохемилюминисценции</t>
  </si>
  <si>
    <t xml:space="preserve">B06.276.006</t>
  </si>
  <si>
    <t xml:space="preserve">Определение Ig M к вирусу гепатита A в сыворотке крови методом иммунохемилюминесценции</t>
  </si>
  <si>
    <t xml:space="preserve">B06.279.006</t>
  </si>
  <si>
    <t xml:space="preserve">Определение Ig M к вирусу простого герпеса 1 типа (ВПГ-I) в сыворотке крови методом иммунохемилюминисценции</t>
  </si>
  <si>
    <t xml:space="preserve">B06.280.006</t>
  </si>
  <si>
    <t xml:space="preserve">Определение Ig M к вирусу простого герпеса 2 типа (ВПГ-II) в сыворотке крови методом иммунохемилюминисценции</t>
  </si>
  <si>
    <t xml:space="preserve">B06.281.006</t>
  </si>
  <si>
    <t xml:space="preserve">Определение Ig M к кардиолипину в сыворотке крови методом иммунохемилюминисценции</t>
  </si>
  <si>
    <t xml:space="preserve">B06.283.006</t>
  </si>
  <si>
    <t xml:space="preserve">Определение Ig M к HBcAg вируса гепатита B в сыворотке крови методом иммунохемилюминисценции</t>
  </si>
  <si>
    <t xml:space="preserve">B06.284.006</t>
  </si>
  <si>
    <t xml:space="preserve">Определение Ig M к вирусу гепатита D в сыворотке крови методом иммунохемилюминисценции</t>
  </si>
  <si>
    <t xml:space="preserve">B06.285.006</t>
  </si>
  <si>
    <t xml:space="preserve">Определение Ig M к вирусу гепатита E в сыворотке крови методом иммунохемилюминисценции</t>
  </si>
  <si>
    <t xml:space="preserve">B06.287.006</t>
  </si>
  <si>
    <t xml:space="preserve">Определение Ig M к возбудителю краснухи в сыворотке крови методом иммунохемилюминесценции</t>
  </si>
  <si>
    <t xml:space="preserve">B06.289.006</t>
  </si>
  <si>
    <t xml:space="preserve">Определение анти-фосфолипидных Ig G в сыворотке крови методом иммунохемилюминисценции</t>
  </si>
  <si>
    <t xml:space="preserve">B06.290.006</t>
  </si>
  <si>
    <t xml:space="preserve">Определение анти-фосфолипидных Ig M в сыворотке крови методом иммунохемилюминисценции</t>
  </si>
  <si>
    <t xml:space="preserve">B06.296.006</t>
  </si>
  <si>
    <t xml:space="preserve">Определение аутоиммунных антител к циклическим цитруллиновым пептидам (АЦПП) в сыворотке крови методом иммунохемилюминисценции</t>
  </si>
  <si>
    <t xml:space="preserve">B06.297.006</t>
  </si>
  <si>
    <t xml:space="preserve">Определение аутоиммунных Ig G к двуспиральной ДНК в сыворотке крови методом иммунохемилюминисценции</t>
  </si>
  <si>
    <t xml:space="preserve">B06.302.006</t>
  </si>
  <si>
    <t xml:space="preserve">Определение β-2 микроглобулина в сыворотке крови методом иммунохемилюминисценции</t>
  </si>
  <si>
    <t xml:space="preserve">B06.305.006</t>
  </si>
  <si>
    <t xml:space="preserve">Определение витамина B 12 методом иммунохемилюминесценции</t>
  </si>
  <si>
    <t xml:space="preserve">B06.318.006</t>
  </si>
  <si>
    <t xml:space="preserve">Определение гастрина 17 в сыворотке крови методом иммунохемилюминисценции</t>
  </si>
  <si>
    <t xml:space="preserve">B06.336.006</t>
  </si>
  <si>
    <t xml:space="preserve">Определение гомоцистеина в сыворотке крови методом иммунохемилюминисценции</t>
  </si>
  <si>
    <t xml:space="preserve">B06.337.006</t>
  </si>
  <si>
    <t xml:space="preserve">Определение глобулинсвязывающего полового гормона  (ГСПГ) в сыворотке крови методом иммунохемилюминесценции</t>
  </si>
  <si>
    <t xml:space="preserve">B06.338.006</t>
  </si>
  <si>
    <t xml:space="preserve">Определение дегидроэпиандростерона (ДГЭА) в сыворотке крови методом иммунохемилюминесценции</t>
  </si>
  <si>
    <t xml:space="preserve">B06.342.006</t>
  </si>
  <si>
    <t xml:space="preserve">Определение ингибина В в сыворотке крови методом иммунохемилюминисценции</t>
  </si>
  <si>
    <t xml:space="preserve">B06.346.006</t>
  </si>
  <si>
    <t xml:space="preserve">Определение инсулина в сыворотке крови методом иммунохемилюминесценции</t>
  </si>
  <si>
    <t xml:space="preserve">B06.351.006</t>
  </si>
  <si>
    <t xml:space="preserve">Определение кальцитонина в сыворотке крови методом иммунохемилюминисценции</t>
  </si>
  <si>
    <t xml:space="preserve">B06.561.006</t>
  </si>
  <si>
    <t xml:space="preserve">Определение прокальцитонина в сыворотке крови методом иммунохемилюминисценции</t>
  </si>
  <si>
    <t xml:space="preserve">B06.361.006</t>
  </si>
  <si>
    <t xml:space="preserve">Определение кортизола в сыворотке крови методом иммунохемилюминесценции</t>
  </si>
  <si>
    <t xml:space="preserve">B06.369.006</t>
  </si>
  <si>
    <t xml:space="preserve">Определение лютеинизирующий гормон (ЛГ) в сыворотке крови методом иммунохемилюминесценции</t>
  </si>
  <si>
    <t xml:space="preserve">B06.382.006</t>
  </si>
  <si>
    <t xml:space="preserve">Определение микроальбумина в моче методом иммунохемилюминисценции</t>
  </si>
  <si>
    <t xml:space="preserve">B06.384.006</t>
  </si>
  <si>
    <t xml:space="preserve">Определение миоглобина в сыворотке крови методом иммунохемилюминесценции</t>
  </si>
  <si>
    <t xml:space="preserve">B06.385.006</t>
  </si>
  <si>
    <t xml:space="preserve">Определение митохондриальных аутоантител (AMA M2) в сыворотке крови методом иммунохемилюминисценции</t>
  </si>
  <si>
    <t xml:space="preserve">B06.392.006</t>
  </si>
  <si>
    <t xml:space="preserve">Определение нейрон - специфической энолазы (NSE) в сыворотке крови методом иммунохемилюминесценции</t>
  </si>
  <si>
    <t xml:space="preserve">B06.393.006</t>
  </si>
  <si>
    <t xml:space="preserve">Определение нейронопептидов в сыворотке крови методом иммунохемилюминисценции</t>
  </si>
  <si>
    <t xml:space="preserve">B06.395.006</t>
  </si>
  <si>
    <t xml:space="preserve">Определение норадреналина в сыворотке крови методом иммунохемилюминисценции</t>
  </si>
  <si>
    <t xml:space="preserve">B06.399.006</t>
  </si>
  <si>
    <t xml:space="preserve">Определение общего простат-специфического антигена  (ПСА) в сыворотке крови методом иммунохемилюминесценции</t>
  </si>
  <si>
    <t xml:space="preserve">B06.400.006</t>
  </si>
  <si>
    <t xml:space="preserve">Определение общего тироксина (T4) в сыворотке крови методом иммунохемилюминесценции</t>
  </si>
  <si>
    <t xml:space="preserve">B06.405.006</t>
  </si>
  <si>
    <t xml:space="preserve">Определение Ig A в сыворотке крови методом иммунохемилюминисценции</t>
  </si>
  <si>
    <t xml:space="preserve">B06.406.006</t>
  </si>
  <si>
    <t xml:space="preserve">Определение Ig E в сыворотке крови методом иммунохемилюминисценции</t>
  </si>
  <si>
    <t xml:space="preserve">B06.407.006</t>
  </si>
  <si>
    <t xml:space="preserve">Определение  Ig G в сыворотке крови методом иммунохемилюминисценции</t>
  </si>
  <si>
    <t xml:space="preserve">B06.408.006</t>
  </si>
  <si>
    <t xml:space="preserve">Определение Ig M в сыворотке крови методом иммунохемилюминисценции</t>
  </si>
  <si>
    <t xml:space="preserve">B06.411.006</t>
  </si>
  <si>
    <t xml:space="preserve">Определение онкомаркера немелкоклеточного рака легкого (CYFRA 21-1) в сыворотке крови методом иммунохемилюминисценции</t>
  </si>
  <si>
    <t xml:space="preserve">B06.412.006</t>
  </si>
  <si>
    <t xml:space="preserve">Определение онкомаркера рака поджелудочной железы и прямой кишки (СА 242) в сыворотке крови методом иммунохемилюминисценции</t>
  </si>
  <si>
    <t xml:space="preserve">B06.413.006</t>
  </si>
  <si>
    <t xml:space="preserve">Определение опухолевого антигена (СА 125) в сыворотке крови методом иммунохемилюминесценции</t>
  </si>
  <si>
    <t xml:space="preserve">B06.414.006</t>
  </si>
  <si>
    <t xml:space="preserve">Определение опухолевого антигена (СА 15-3) в сыворотке крови методом иммунохемилюминесценции</t>
  </si>
  <si>
    <t xml:space="preserve">B06.415.006</t>
  </si>
  <si>
    <t xml:space="preserve">Определение опухолевого антигена (СА 19-9) в сыворотке крови методом иммунохемилюминесценции</t>
  </si>
  <si>
    <t xml:space="preserve">B06.416.006</t>
  </si>
  <si>
    <t xml:space="preserve">Определение опухолевого антигена (СА 72-4) в сыворотке крови методом иммунохемилюминесценции</t>
  </si>
  <si>
    <t xml:space="preserve">B06.417.006</t>
  </si>
  <si>
    <t xml:space="preserve">Определение опухолевого маркера мелкоклеточного рака (Pro-GRP) в сыворотке крови методом иммунохемилюминисценции</t>
  </si>
  <si>
    <t xml:space="preserve">B06.418.006</t>
  </si>
  <si>
    <t xml:space="preserve">Определение опухолевого маркера рака яичников (НЕ-4) в сыворотке крови методом иммунохемилюминисценции</t>
  </si>
  <si>
    <t xml:space="preserve">B06.422.006</t>
  </si>
  <si>
    <t xml:space="preserve">Определение остеокальцина в сыворотке крови методом иммунохемилюминесценции</t>
  </si>
  <si>
    <t xml:space="preserve">B06.423.006</t>
  </si>
  <si>
    <t xml:space="preserve">Определение паратиреоидного гормона в сыворотке крови методом иммунохемилюминесценции</t>
  </si>
  <si>
    <t xml:space="preserve">B06.424.006</t>
  </si>
  <si>
    <t xml:space="preserve">Определение пепсиногена 1 в сыворотке крови методом иммунохемилюминисценции</t>
  </si>
  <si>
    <t xml:space="preserve">B06.425.006</t>
  </si>
  <si>
    <t xml:space="preserve">Определение пепсиногена 2 в сыворотке крови методом иммунохемилюминисценции</t>
  </si>
  <si>
    <t xml:space="preserve">B06.431.006</t>
  </si>
  <si>
    <t xml:space="preserve">Определение про-простатспецифического антигена (про-ПСА) в сыворотке крови методом иммунохемилюминесценции</t>
  </si>
  <si>
    <t xml:space="preserve">B06.432.006</t>
  </si>
  <si>
    <t xml:space="preserve">Определение прогестерона в сыворотке крови методом иммунохемилюминесценции</t>
  </si>
  <si>
    <t xml:space="preserve">B06.433.006</t>
  </si>
  <si>
    <t xml:space="preserve">Определение пролактина в сыворотке крови методом иммунохемилюминесценции</t>
  </si>
  <si>
    <t xml:space="preserve">B06.434.006</t>
  </si>
  <si>
    <t xml:space="preserve">Определение простатической кислой фосфатазы в сыворотке крови методом иммунохемилюминисценции</t>
  </si>
  <si>
    <t xml:space="preserve">B06.440.006</t>
  </si>
  <si>
    <t xml:space="preserve">Определение ренина в сыворотке крови методом иммунохемилюминисценции</t>
  </si>
  <si>
    <t xml:space="preserve">B06.442.006</t>
  </si>
  <si>
    <t xml:space="preserve">Определение ракового эмбрионального антигена (РЭА) в сыворотке крови методом иммунохемилюминесценции</t>
  </si>
  <si>
    <t xml:space="preserve">B06.444.006</t>
  </si>
  <si>
    <t xml:space="preserve">Определение свободного F-простат-специфический антиген  (F-ПСА) в сыворотке крови методом иммунохемилюминесценции</t>
  </si>
  <si>
    <t xml:space="preserve">B06.445.006</t>
  </si>
  <si>
    <t xml:space="preserve">Определение свободного тироксина (T4) в сыворотке крови методом иммунохемилюминесценции</t>
  </si>
  <si>
    <t xml:space="preserve">B06.446.006</t>
  </si>
  <si>
    <t xml:space="preserve">Определение свободного трийодтиронина (T3) в сыворотке крови методом иммунохемилюминесценции</t>
  </si>
  <si>
    <t xml:space="preserve">B06.449.006</t>
  </si>
  <si>
    <t xml:space="preserve">Определение соматотропного гормона (СТГ) в сыворотке крови методом иммунохемилюминисценции</t>
  </si>
  <si>
    <t xml:space="preserve">B06.450.006</t>
  </si>
  <si>
    <t xml:space="preserve">Определение C-пептида в сыворотке крови методом иммунохемилюминесценции</t>
  </si>
  <si>
    <t xml:space="preserve">B06.457.006</t>
  </si>
  <si>
    <t xml:space="preserve">Определение специфических Ig E с идентификацией возбудителя методом иммунохемилюминисценции</t>
  </si>
  <si>
    <t xml:space="preserve">B06.461.006</t>
  </si>
  <si>
    <t xml:space="preserve">Определение  ревматоидного фактора в сыворотке крови методом иммунохемилюминисценции</t>
  </si>
  <si>
    <t xml:space="preserve">B06.462.006</t>
  </si>
  <si>
    <t xml:space="preserve">Определение суммарных антител к Gardnerella vaginalis в сыворотке крови методом иммунохемилюминисценции</t>
  </si>
  <si>
    <t xml:space="preserve">B06.563.006</t>
  </si>
  <si>
    <t xml:space="preserve">Определение Ig M к HBsAg в сыворотке крови методом иммунохемилюминисценции</t>
  </si>
  <si>
    <t xml:space="preserve">B06.564.006</t>
  </si>
  <si>
    <t xml:space="preserve"> Определение Ig G к HBsAg в сыворотке крови методом иммунохемилюминисценции</t>
  </si>
  <si>
    <t xml:space="preserve">B06.464.006</t>
  </si>
  <si>
    <t xml:space="preserve">Определение суммарных антител к HBsAg вируса гепатита B в сыворотке крови методом иммунохемилюминисценции</t>
  </si>
  <si>
    <t xml:space="preserve">B06.467.006</t>
  </si>
  <si>
    <t xml:space="preserve">Определение суммарных антител к вирусу гепатита D в сыворотке крови методом иммунохемилюминисценции</t>
  </si>
  <si>
    <t xml:space="preserve">B06.468.006</t>
  </si>
  <si>
    <t xml:space="preserve">Определение суммарных антител к вирусу гепатита E в сыворотке крови методом иммунохемилюминисценции</t>
  </si>
  <si>
    <t xml:space="preserve">B06.469.006</t>
  </si>
  <si>
    <t xml:space="preserve">Определение вируса гепатита C в сыворотке крови (подтверждающий тест) методом иммунохемилюминисценции</t>
  </si>
  <si>
    <t xml:space="preserve">B06.470.006</t>
  </si>
  <si>
    <t xml:space="preserve">Определение суммарных антител к вирусу гепатита C в сыворотке крови методом иммунохемилюминисценции</t>
  </si>
  <si>
    <t xml:space="preserve">B06.474.006</t>
  </si>
  <si>
    <t xml:space="preserve">Определение суммарных антител к вирусу иммунодефицита человека (ВИЧ) в сыворотке крови методом иммунохемилюминисценции</t>
  </si>
  <si>
    <t xml:space="preserve">B06.475.006</t>
  </si>
  <si>
    <t xml:space="preserve">Определение суммарных антител к HBcAg вируса гепатита B в сыворотке крови методом иммунохемилюминисценции</t>
  </si>
  <si>
    <t xml:space="preserve">B06.478.006</t>
  </si>
  <si>
    <t xml:space="preserve">Определение суммарных анти-фосфолипидных антител методом иммунохемилюминисценции</t>
  </si>
  <si>
    <t xml:space="preserve">B06.480.006</t>
  </si>
  <si>
    <t xml:space="preserve">Определение сывороточного уровня плацентарного фактора роста (PIGF) методом иммунохемилюминисценции</t>
  </si>
  <si>
    <t xml:space="preserve">B06.481.006</t>
  </si>
  <si>
    <t xml:space="preserve">Определение общего трииодтиронина (T3) в сыворотке крови методом иммунохемилюминесценции</t>
  </si>
  <si>
    <t xml:space="preserve">B06.482.006</t>
  </si>
  <si>
    <t xml:space="preserve">Определение тестостерона в сыворотке крови методом иммунохемилюминесценции</t>
  </si>
  <si>
    <t xml:space="preserve">B06.483.006</t>
  </si>
  <si>
    <t xml:space="preserve">Определение тиреоглобулина в сыворотке крови методом иммунохемилюминесценции</t>
  </si>
  <si>
    <t xml:space="preserve">B06.484.006</t>
  </si>
  <si>
    <t xml:space="preserve">Определение тиреотропного гормона (ТТГ) в сыворотке крови методом иммунохемилюминесценции</t>
  </si>
  <si>
    <t xml:space="preserve">B06.488.006</t>
  </si>
  <si>
    <t xml:space="preserve">Определение тропонина в сыворотке крови методом иммунохемилюминесценции</t>
  </si>
  <si>
    <t xml:space="preserve">B06.498.006</t>
  </si>
  <si>
    <t xml:space="preserve">Определение фактора некроза опухолей (ФНО) в сыворотке крови методом иммунохемилюминисценции</t>
  </si>
  <si>
    <t xml:space="preserve">B06.500.006</t>
  </si>
  <si>
    <t xml:space="preserve">Определение ферритина в сыворотке крови методом иммунохемилюминисценции</t>
  </si>
  <si>
    <t xml:space="preserve">B06.503.006</t>
  </si>
  <si>
    <t xml:space="preserve">Определение ФМС-подобной тирозинкиназы 1sFlt в сыворотке крови методом иммунохемилюминисценции</t>
  </si>
  <si>
    <t xml:space="preserve">B06.504.006</t>
  </si>
  <si>
    <t xml:space="preserve">Определение фолатов методом иммунохемилюминисценции</t>
  </si>
  <si>
    <t xml:space="preserve">B06.512.006</t>
  </si>
  <si>
    <t xml:space="preserve">Определение фолликулостимулирующий гормон (ФСГ) в сыворотке крови методом иммунохемилюминесценции</t>
  </si>
  <si>
    <t xml:space="preserve">B06.517.006</t>
  </si>
  <si>
    <t xml:space="preserve">Определение хорионического гонадотропина человека (ХГЧ) в моче методом иммунохемилюминисценции</t>
  </si>
  <si>
    <t xml:space="preserve">B06.518.006</t>
  </si>
  <si>
    <t xml:space="preserve">Определение хорионического гонадотропина человека (ХГЧ) в сыворотке крови методом иммунохемилюминесценции</t>
  </si>
  <si>
    <t xml:space="preserve">B06.521.006</t>
  </si>
  <si>
    <t xml:space="preserve">Определение цитокинов - ИЛ-8 в сыворотке крови методом иммунохемилюминисценции</t>
  </si>
  <si>
    <t xml:space="preserve">B06.527.006</t>
  </si>
  <si>
    <t xml:space="preserve">Определение эстрадиола в сыворотке крови методом иммунохемилюминесценции</t>
  </si>
  <si>
    <t xml:space="preserve">B06.554.006</t>
  </si>
  <si>
    <t xml:space="preserve">Тест на преэклампсию в сыворотке крови методом иммунохемилюминисценции</t>
  </si>
  <si>
    <t xml:space="preserve">B06.000.007</t>
  </si>
  <si>
    <t xml:space="preserve">Иммунофлюоресценция</t>
  </si>
  <si>
    <t xml:space="preserve">B06.560.007</t>
  </si>
  <si>
    <t xml:space="preserve">Определение антител к Treponema pallidum в биологическом материале в реакции иммунофлюоресценции</t>
  </si>
  <si>
    <t xml:space="preserve">B06.561.007</t>
  </si>
  <si>
    <t xml:space="preserve">Определение антител к Chlamydia trachomatis в биологическом материале в реакции иммунофлюоресценции</t>
  </si>
  <si>
    <t xml:space="preserve">B06.562.007</t>
  </si>
  <si>
    <t xml:space="preserve">Определение антител к Ureaplasma urealyticum в биологическом материале в реакции иммунофлюоресценции</t>
  </si>
  <si>
    <t xml:space="preserve">B06.563.007</t>
  </si>
  <si>
    <t xml:space="preserve">Определение антител к Mycoplasma hominis в биологическом материале в реакции иммунофлюоресценции</t>
  </si>
  <si>
    <t xml:space="preserve">B06.565.007</t>
  </si>
  <si>
    <t xml:space="preserve">Определение антител к Trichomonas vaginalis в биологическом материале в реакции иммунофлюоресценции</t>
  </si>
  <si>
    <t xml:space="preserve">B06.566.007</t>
  </si>
  <si>
    <t xml:space="preserve">Определение антител к Gardnerella vaginalis в биологическом материале в реакции иммунофлюоресценции</t>
  </si>
  <si>
    <t xml:space="preserve">B06.568.007</t>
  </si>
  <si>
    <t xml:space="preserve">Определение вируса герпеса в биологическом материале в реакции иммунофлюоресценции</t>
  </si>
  <si>
    <t xml:space="preserve">B06.569.007</t>
  </si>
  <si>
    <t xml:space="preserve">Определение цитомегаловируса (ВПГ-V) в биологическом материале в реакции иммунофлюоресценции</t>
  </si>
  <si>
    <t xml:space="preserve">B06.570.007</t>
  </si>
  <si>
    <t xml:space="preserve">Определение вируса папилломы человека в биологическом материале в реакции иммунофлюоресценции</t>
  </si>
  <si>
    <t xml:space="preserve">B06.000.008</t>
  </si>
  <si>
    <t xml:space="preserve">Иммунофенотипирование</t>
  </si>
  <si>
    <t xml:space="preserve">B06.570.008</t>
  </si>
  <si>
    <t xml:space="preserve">Иммунофенотипирование "панель для определения иммунного статуса (6 пар)" в крови методом проточной цитофлуориметрии</t>
  </si>
  <si>
    <t xml:space="preserve">B06.572.008</t>
  </si>
  <si>
    <t xml:space="preserve">Иммунофенотипирование "Общий цитокератин" в крови методом проточной цитофлуориметрии</t>
  </si>
  <si>
    <t xml:space="preserve">B06.573.008</t>
  </si>
  <si>
    <t xml:space="preserve">Иммунофенотипирование "панель для миеломной болезни" в крови методом проточной цитофлуориметрии</t>
  </si>
  <si>
    <t xml:space="preserve">B06.574.008</t>
  </si>
  <si>
    <t xml:space="preserve">Иммунофенотипирование "панель для острых лейкозов" в крови методом проточной цитофлуориметрии</t>
  </si>
  <si>
    <t xml:space="preserve">B06.575.008</t>
  </si>
  <si>
    <t xml:space="preserve">Иммунофенотипирование "панель для пароксизмальной ночной гемоглобинурии" в крови методом проточной цитофлуориметрии</t>
  </si>
  <si>
    <t xml:space="preserve">B06.576.008</t>
  </si>
  <si>
    <t xml:space="preserve">Иммунофенотипирование "панель для хронических лейкозов/ лимфопролиферативных заболеваний" в крови методом проточной цитофлуориметрии</t>
  </si>
  <si>
    <t xml:space="preserve">B06.623.008</t>
  </si>
  <si>
    <t xml:space="preserve">Иммунофенотипирование "панель для диагностики минимальной остаточной болезни при  лейкозах" </t>
  </si>
  <si>
    <t xml:space="preserve">B06.577.008</t>
  </si>
  <si>
    <t xml:space="preserve">Иммунофенотипирование "фагоцитоз" в крови методом проточной цитофлуориметрии</t>
  </si>
  <si>
    <t xml:space="preserve">B06.578.008</t>
  </si>
  <si>
    <t xml:space="preserve">Иммунофенотипирование (кластера дифференцировки) CD 3+ в крови методом проточной цитофлуориметрии</t>
  </si>
  <si>
    <t xml:space="preserve">B06.579.008</t>
  </si>
  <si>
    <t xml:space="preserve">Иммунофенотипирование 3+-DR+ в крови методом проточной цитофлуориметрии</t>
  </si>
  <si>
    <t xml:space="preserve">B06.599.008</t>
  </si>
  <si>
    <t xml:space="preserve">Иммунофенотипирование CD 34 Pe в крови методом проточной цитофлуориметрии</t>
  </si>
  <si>
    <t xml:space="preserve">B06.613.008</t>
  </si>
  <si>
    <t xml:space="preserve">Иммунофенотипирование Fagotest в крови методом проточной цитофлуориметрии</t>
  </si>
  <si>
    <t xml:space="preserve">B06.614.008</t>
  </si>
  <si>
    <t xml:space="preserve">Иммунофенотипирование HLA-DRFitc в крови методом проточной цитофлуориметрии</t>
  </si>
  <si>
    <t xml:space="preserve">B06.000.009</t>
  </si>
  <si>
    <t xml:space="preserve">Радиоиммунология (РИА)</t>
  </si>
  <si>
    <t xml:space="preserve">B06.623.009</t>
  </si>
  <si>
    <t xml:space="preserve">Определение антигена простаты радиоиммунологическим методом</t>
  </si>
  <si>
    <t xml:space="preserve">B06.628.009</t>
  </si>
  <si>
    <t xml:space="preserve">Определение онкомаркеров радиоиммунологическим методом</t>
  </si>
  <si>
    <t xml:space="preserve">B06.632.009</t>
  </si>
  <si>
    <t xml:space="preserve">Определение свободного трийодтиронина (T3) радиоиммунологическим методом</t>
  </si>
  <si>
    <t xml:space="preserve">B06.000.010</t>
  </si>
  <si>
    <t xml:space="preserve">Иммуноцитология</t>
  </si>
  <si>
    <t xml:space="preserve">B06.638.010</t>
  </si>
  <si>
    <t xml:space="preserve">Иммунограмма (Е-розетки и Манчини)</t>
  </si>
  <si>
    <t xml:space="preserve">B06.639.010</t>
  </si>
  <si>
    <t xml:space="preserve">Определение В-лимфоцитов в крови</t>
  </si>
  <si>
    <t xml:space="preserve">B06.652.010</t>
  </si>
  <si>
    <t xml:space="preserve">Определение Т-лимфоцитов в крови</t>
  </si>
  <si>
    <t xml:space="preserve">B06.000.011</t>
  </si>
  <si>
    <t xml:space="preserve">Иммуногистохимия</t>
  </si>
  <si>
    <t xml:space="preserve">B06.660.011</t>
  </si>
  <si>
    <t xml:space="preserve">Исследование блок-препарата опухолевой ткани иммуногистохимическим методом с использованием 1-4 маркеров</t>
  </si>
  <si>
    <t xml:space="preserve">B06.670.011</t>
  </si>
  <si>
    <t xml:space="preserve">Исследование блок-препарата опухолевой ткани иммуногистохимическим методом с использованием 5-10 маркеров</t>
  </si>
  <si>
    <t xml:space="preserve">B06.671.011</t>
  </si>
  <si>
    <t xml:space="preserve">Исследование блок-препарата опухолевой ткани иммуногистохимическим методом с использованием более 10 маркеров</t>
  </si>
  <si>
    <t xml:space="preserve">B06.661.011</t>
  </si>
  <si>
    <t xml:space="preserve">Исследование материала трепанобиопсии костного мозга иммуногистохимическим методом (стандарт-панель)</t>
  </si>
  <si>
    <t xml:space="preserve">B06.674.011</t>
  </si>
  <si>
    <t xml:space="preserve">Исследование материала трепанобиопсии костного мозга иммуногистохимическим методом (расширенная панель)</t>
  </si>
  <si>
    <t xml:space="preserve">B06.664.011</t>
  </si>
  <si>
    <t xml:space="preserve">Исследование ткани кожи иммуногистохимическим методом</t>
  </si>
  <si>
    <t xml:space="preserve">B06.665.011</t>
  </si>
  <si>
    <t xml:space="preserve">Исследование ткани печени иммуногистохимическим методом</t>
  </si>
  <si>
    <t xml:space="preserve">B06.666.011</t>
  </si>
  <si>
    <t xml:space="preserve">Исследование ткани почек иммуногистохимическим методом</t>
  </si>
  <si>
    <t xml:space="preserve">B06.667.011</t>
  </si>
  <si>
    <t xml:space="preserve">Исследование чувствительности опухолевых клеток к заместительной терапии иммуногистохимическим методом</t>
  </si>
  <si>
    <t xml:space="preserve">B06.668.011</t>
  </si>
  <si>
    <t xml:space="preserve">Исследование чувствительности опухолевых клеток к химиопрепаратам иммуногистохимическим методом</t>
  </si>
  <si>
    <t xml:space="preserve">B06.669.011</t>
  </si>
  <si>
    <t xml:space="preserve">Исследование на лимфопролиферативные заболевания иммуногистохимическим методом (стандарт-панель)</t>
  </si>
  <si>
    <t xml:space="preserve">B06.673.011</t>
  </si>
  <si>
    <t xml:space="preserve">Исследование лимфопролиферативных заболеваний иммуногистохимическим методом (расширенная панель)</t>
  </si>
  <si>
    <t xml:space="preserve">B06.000.012</t>
  </si>
  <si>
    <t xml:space="preserve">Серология</t>
  </si>
  <si>
    <t xml:space="preserve">B06.670.012</t>
  </si>
  <si>
    <t xml:space="preserve">Определение антиэритроцитарных антител в непрямом тесте Кумбса в ID-картах (качественный тест)</t>
  </si>
  <si>
    <t xml:space="preserve">B06.671.012</t>
  </si>
  <si>
    <t xml:space="preserve">Определение титра антиэритроцитарных антител в непрямом тесте Кумбса в ID-картах </t>
  </si>
  <si>
    <t xml:space="preserve">B06.672.012</t>
  </si>
  <si>
    <t xml:space="preserve">Определение группы крови по системе ABO стандартными сыворотками</t>
  </si>
  <si>
    <t xml:space="preserve">B06.673.012</t>
  </si>
  <si>
    <t xml:space="preserve">Определение группы крови по системе ABO моноклональными реагентами (цоликлонами)</t>
  </si>
  <si>
    <t xml:space="preserve">B06.405.012</t>
  </si>
  <si>
    <t xml:space="preserve">Определение Ig A  (общий) в сыворотке крови на анализаторе</t>
  </si>
  <si>
    <t xml:space="preserve">B06.407.012</t>
  </si>
  <si>
    <t xml:space="preserve">Определение Ig G  (общий) в сыворотке крови  на анализаторе</t>
  </si>
  <si>
    <t xml:space="preserve">B06.408.012</t>
  </si>
  <si>
    <t xml:space="preserve">Определение Ig M  (общий) в сыворотке крови  на анализаторе</t>
  </si>
  <si>
    <t xml:space="preserve">B06.677.012</t>
  </si>
  <si>
    <t xml:space="preserve">Определение резус-фактора крови</t>
  </si>
  <si>
    <t xml:space="preserve">B06.678.012</t>
  </si>
  <si>
    <t xml:space="preserve">Определение субклассов Ig G с использованием ID-карт </t>
  </si>
  <si>
    <t xml:space="preserve">B06.679.012</t>
  </si>
  <si>
    <t xml:space="preserve">Постановка пробы Кумбса</t>
  </si>
  <si>
    <t xml:space="preserve">B06.680.012</t>
  </si>
  <si>
    <t xml:space="preserve">Постановка реакции Вассермана в сыворотке крови ручным методом</t>
  </si>
  <si>
    <t xml:space="preserve">B06.681.012</t>
  </si>
  <si>
    <t xml:space="preserve">Постановка реакции микропреципитации с кардиолипиновым антигеном в сыворотке крови ручным методом</t>
  </si>
  <si>
    <t xml:space="preserve">B06.683.012</t>
  </si>
  <si>
    <t xml:space="preserve">Постановка реакции Райта в сыворотке крови на бруцеллез</t>
  </si>
  <si>
    <t xml:space="preserve">B06.684.012</t>
  </si>
  <si>
    <t xml:space="preserve">Постановка реакции Хеддельсона в сыворотке крови на бруцеллез</t>
  </si>
  <si>
    <t xml:space="preserve">B06.685.012</t>
  </si>
  <si>
    <t xml:space="preserve">Постановка реакция Колмера в сыворотке крови ручным методом</t>
  </si>
  <si>
    <t xml:space="preserve">B06.687.012</t>
  </si>
  <si>
    <t xml:space="preserve">Постановка реакции пассивной гемагглютинации (РПГА) на вирус Коксаки в сыворотке крови</t>
  </si>
  <si>
    <t xml:space="preserve">B06.688.012</t>
  </si>
  <si>
    <t xml:space="preserve">Постановка реакции пассивной гемагглютинации (РПГА) на вирус краснухи сыворотке крови</t>
  </si>
  <si>
    <t xml:space="preserve">B06.689.012</t>
  </si>
  <si>
    <t xml:space="preserve">Постановка реакции пассивной гемагглютинации (РПГА) на дифтерию в сыворотке крови</t>
  </si>
  <si>
    <t xml:space="preserve">B06.690.012</t>
  </si>
  <si>
    <t xml:space="preserve">Постановка реакции пассивной гемагглютинации (РПГА)  на иерсиниоз в сыворотке крови</t>
  </si>
  <si>
    <t xml:space="preserve">B06.691.012</t>
  </si>
  <si>
    <t xml:space="preserve">Постановка реакции пассивной гемагглютинации (РПГА) на коклюш сыворотке крови</t>
  </si>
  <si>
    <t xml:space="preserve">B06.692.012</t>
  </si>
  <si>
    <t xml:space="preserve">Постановка реакции пассивной гемагглютинации (РПГА) на псевдотуберкулез в сыворотке крови</t>
  </si>
  <si>
    <t xml:space="preserve">B06.693.012</t>
  </si>
  <si>
    <t xml:space="preserve">Постановка реакции пассивной гемагглютинации (РПГА) на сальмонеллез в сыворотке крови</t>
  </si>
  <si>
    <t xml:space="preserve">B06.694.012</t>
  </si>
  <si>
    <t xml:space="preserve">Постановка реакции пассивной гемагглютинации (РПГА) на токсоплазмоз в сыворотке крови</t>
  </si>
  <si>
    <t xml:space="preserve">B06.695.012</t>
  </si>
  <si>
    <t xml:space="preserve">Постановка реакции пассивной гемагглютинации (РПГА) на эхинококкоз в сыворотке крови</t>
  </si>
  <si>
    <t xml:space="preserve">B06.696.012</t>
  </si>
  <si>
    <t xml:space="preserve">Постановка реакции пассивной гемагглютинации (РПГА) с антигеном бледной трепонемы в сыворотке крови</t>
  </si>
  <si>
    <t xml:space="preserve">B06.697.012</t>
  </si>
  <si>
    <t xml:space="preserve">Постановка реакции связывания комплемента (РСК) на вирус Коксаки в сыворотке крови</t>
  </si>
  <si>
    <t xml:space="preserve">B06.698.012</t>
  </si>
  <si>
    <t xml:space="preserve">Постановка реакции связывания комплемента (РСК) на лептоспироз в сыворотке крови</t>
  </si>
  <si>
    <t xml:space="preserve">B06.699.012</t>
  </si>
  <si>
    <t xml:space="preserve">Применение парных сывороток на обнаружение вирусов в сыворотке крови</t>
  </si>
  <si>
    <t xml:space="preserve">B06.700.012</t>
  </si>
  <si>
    <t xml:space="preserve">Реакция Видаля</t>
  </si>
  <si>
    <t xml:space="preserve">B06.701.012</t>
  </si>
  <si>
    <t xml:space="preserve">Реакция Пауля-Буннеля (мононуклеоз)</t>
  </si>
  <si>
    <t xml:space="preserve">B06.702.012</t>
  </si>
  <si>
    <t xml:space="preserve">Типирование по системе ABO/RhD(VI), обратным методом:DiaClonABO/D</t>
  </si>
  <si>
    <t xml:space="preserve">B06.703.012</t>
  </si>
  <si>
    <t xml:space="preserve"> Постановка непрямой реакции гемагглютинации (РНГА) на листериоз в сыворотке крови</t>
  </si>
  <si>
    <t xml:space="preserve">B06.704.012</t>
  </si>
  <si>
    <t xml:space="preserve"> Постановка непрямой реакции гемагглютинации (РНГА) на пастереллез в сыворотке крови</t>
  </si>
  <si>
    <t xml:space="preserve">B06.705.012</t>
  </si>
  <si>
    <t xml:space="preserve"> Постановка непрямой реакции гемагглютинации (РНГА) на сыпной тиф в сыворотке крови</t>
  </si>
  <si>
    <t xml:space="preserve">B06.706.012</t>
  </si>
  <si>
    <t xml:space="preserve"> Постановка непрямой реакции гемагглютинации (РНГА) на туляремию в сыворотке крови</t>
  </si>
  <si>
    <t xml:space="preserve">B07.000.000</t>
  </si>
  <si>
    <t xml:space="preserve">Токсикология</t>
  </si>
  <si>
    <t xml:space="preserve">B07.000.003</t>
  </si>
  <si>
    <t xml:space="preserve">B07.703.003</t>
  </si>
  <si>
    <t xml:space="preserve">Определение амфетаминов в биологическом материале экспресс методом</t>
  </si>
  <si>
    <t xml:space="preserve">B07.704.003</t>
  </si>
  <si>
    <t xml:space="preserve">Определение галлюциногенов в биологическом материале экспресс методом</t>
  </si>
  <si>
    <t xml:space="preserve">B07.705.003</t>
  </si>
  <si>
    <t xml:space="preserve">Определение канабиноидов в биологическом материале экспресс методом</t>
  </si>
  <si>
    <t xml:space="preserve">B07.706.003</t>
  </si>
  <si>
    <t xml:space="preserve">Определение кокаина в биологическом материале экспресс методом</t>
  </si>
  <si>
    <t xml:space="preserve">B07.707.003</t>
  </si>
  <si>
    <t xml:space="preserve">Определение производных 1-4 бензодиазепина в биологическом материале экспресс методом</t>
  </si>
  <si>
    <t xml:space="preserve">B07.708.003</t>
  </si>
  <si>
    <t xml:space="preserve">Определение седативных и снотворных веществ в биологическом материале экспресс методом</t>
  </si>
  <si>
    <t xml:space="preserve">B07.711.003</t>
  </si>
  <si>
    <t xml:space="preserve">Определение барбитуратов в биологическом материале экспресс методом</t>
  </si>
  <si>
    <t xml:space="preserve">B07.717.003</t>
  </si>
  <si>
    <t xml:space="preserve">Определение опиатов в биологическом материале экспресс методом</t>
  </si>
  <si>
    <t xml:space="preserve">B07.727.003</t>
  </si>
  <si>
    <t xml:space="preserve">Определение опиоидов в биологическом материале экспресс методом</t>
  </si>
  <si>
    <t xml:space="preserve">B07.718.003</t>
  </si>
  <si>
    <t xml:space="preserve">Определение порфиринов в биологическом материале экспресс методом</t>
  </si>
  <si>
    <t xml:space="preserve">B07.719.003</t>
  </si>
  <si>
    <t xml:space="preserve">Определение производных фенотиазинового ряда в биологическом материале экспресс методом</t>
  </si>
  <si>
    <t xml:space="preserve">B07.720.003</t>
  </si>
  <si>
    <t xml:space="preserve">Определение этанола в биологическом материале экспресс методом</t>
  </si>
  <si>
    <t xml:space="preserve">B07.721.003</t>
  </si>
  <si>
    <t xml:space="preserve">Определение наркотических средств и психотропных веществ 3-х компонентным тестом в биологическом материале экспресс методом</t>
  </si>
  <si>
    <t xml:space="preserve">B07.722.003</t>
  </si>
  <si>
    <t xml:space="preserve">Определение наркотических средств и психотропных веществ 4-х компонентным тестом в биологическом материале экспресс методом</t>
  </si>
  <si>
    <t xml:space="preserve">B07.723.003</t>
  </si>
  <si>
    <t xml:space="preserve">Определение наркотических средств и психотропных веществ 5-и компонентным тестом в биологическом материале экспресс методом</t>
  </si>
  <si>
    <t xml:space="preserve">B07.724.003</t>
  </si>
  <si>
    <t xml:space="preserve">Определение наркотических средств и психотропных веществ 6-и компонентным тестом в биологическом материале экспресс методом</t>
  </si>
  <si>
    <t xml:space="preserve">B07.000.013</t>
  </si>
  <si>
    <t xml:space="preserve">Газовая хроматография</t>
  </si>
  <si>
    <t xml:space="preserve">B07.703.013</t>
  </si>
  <si>
    <t xml:space="preserve">Определение амфетаминов в биологическом материале методом газовой хроматографии</t>
  </si>
  <si>
    <t xml:space="preserve">B07.704.013</t>
  </si>
  <si>
    <t xml:space="preserve">Определение галлюциногенов в биологическом материале методом газовой хроматографии</t>
  </si>
  <si>
    <t xml:space="preserve">B07.706.013</t>
  </si>
  <si>
    <t xml:space="preserve">Определение кокаина в биологическом материале методом газовой хроматографии</t>
  </si>
  <si>
    <t xml:space="preserve">B07.707.013</t>
  </si>
  <si>
    <t xml:space="preserve">Определение производных 1-4 бензодиазепина в биологическом материале методом газовой хроматографии</t>
  </si>
  <si>
    <t xml:space="preserve">B07.709.013</t>
  </si>
  <si>
    <t xml:space="preserve">Определение стимуляторов, включая кофеин, в биологическом материале методом газовой хроматографии</t>
  </si>
  <si>
    <t xml:space="preserve">B07.721.013</t>
  </si>
  <si>
    <t xml:space="preserve">Определение опиатов (морфин, кодеин и др.) в биологическом материале методом газовой хроматографии</t>
  </si>
  <si>
    <t xml:space="preserve">B07.710.013</t>
  </si>
  <si>
    <t xml:space="preserve">Определение алкоголя в биологическом материале методом газовой хроматографии</t>
  </si>
  <si>
    <t xml:space="preserve">B07.734.013</t>
  </si>
  <si>
    <t xml:space="preserve">Определение суррогатов алкоголя в биологическом материале методом газовой хроматографии</t>
  </si>
  <si>
    <t xml:space="preserve">B07.711.013</t>
  </si>
  <si>
    <t xml:space="preserve">Определение барбитуратов в биологическом материале методом газовой хроматографии</t>
  </si>
  <si>
    <t xml:space="preserve">B07.725.013</t>
  </si>
  <si>
    <t xml:space="preserve">Определение каннабиноидов в биологическом материале методом газовой хроматографии</t>
  </si>
  <si>
    <t xml:space="preserve">B07.729.013</t>
  </si>
  <si>
    <t xml:space="preserve">Определение опиоидов в биологическом материале методом газовой хроматографии</t>
  </si>
  <si>
    <t xml:space="preserve">B07.719.013</t>
  </si>
  <si>
    <t xml:space="preserve">Определение производных фенотиазинового ряда в биологическом материале методом газовой хроматографии</t>
  </si>
  <si>
    <t xml:space="preserve">B07.000.014</t>
  </si>
  <si>
    <t xml:space="preserve">Жидкостная хроматография</t>
  </si>
  <si>
    <t xml:space="preserve">B07.703.014</t>
  </si>
  <si>
    <t xml:space="preserve">Определение амфетаминов в биологическом материале методом жидкостной хроматографии</t>
  </si>
  <si>
    <t xml:space="preserve">B07.704.014</t>
  </si>
  <si>
    <t xml:space="preserve">Определение галлюциногенов в биологическом материале методом жидкостной хроматографии</t>
  </si>
  <si>
    <t xml:space="preserve">B07.706.014</t>
  </si>
  <si>
    <t xml:space="preserve">Определение кокаина в биологическом материале методом жидкостной хроматографии</t>
  </si>
  <si>
    <t xml:space="preserve">B07.707.014</t>
  </si>
  <si>
    <t xml:space="preserve">Определение производных 1-4 бензодиазепина в биологическом материале методом жидкостной хроматографии</t>
  </si>
  <si>
    <t xml:space="preserve">B07.709.014</t>
  </si>
  <si>
    <t xml:space="preserve">Определение стимуляторов, включая кофеин, в биологическом материале методом жидкостной хроматографии</t>
  </si>
  <si>
    <t xml:space="preserve">B07.721.014</t>
  </si>
  <si>
    <t xml:space="preserve">Определение опиатов (морфин, кодеин и др.) в биологическом материале методом жидкостной хроматографии</t>
  </si>
  <si>
    <t xml:space="preserve">B07.711.014</t>
  </si>
  <si>
    <t xml:space="preserve">Определение барбитуратов в биологическом материале методом жидкостной хроматографии</t>
  </si>
  <si>
    <t xml:space="preserve">B07.725.014</t>
  </si>
  <si>
    <t xml:space="preserve">Определение каннабиноидов в биологическом материале методом жидкостной хроматографии</t>
  </si>
  <si>
    <t xml:space="preserve">B07.729.014</t>
  </si>
  <si>
    <t xml:space="preserve">Определение опиоидов в биологическом материале методом жидкостной хроматографии</t>
  </si>
  <si>
    <t xml:space="preserve">B07.719.014</t>
  </si>
  <si>
    <t xml:space="preserve">Определение производных фенотиазинового ряда в биологическом материале методом жидкостной хроматографии</t>
  </si>
  <si>
    <t xml:space="preserve">B07.000.015</t>
  </si>
  <si>
    <t xml:space="preserve">Тонкослойная хроматография</t>
  </si>
  <si>
    <t xml:space="preserve">B07.703.015</t>
  </si>
  <si>
    <t xml:space="preserve">Определение амфетаминов в биологическом материале методом тонкослойной хроматографии</t>
  </si>
  <si>
    <t xml:space="preserve">B07.704.015</t>
  </si>
  <si>
    <t xml:space="preserve">Определение галлюциногенов в биологическом материале методом тонкослойной хроматографии</t>
  </si>
  <si>
    <t xml:space="preserve">B07.706.015</t>
  </si>
  <si>
    <t xml:space="preserve">Определение кокаина в биологическом материале методом тонкослойной хроматографии</t>
  </si>
  <si>
    <t xml:space="preserve">B07.707.015</t>
  </si>
  <si>
    <t xml:space="preserve">Определение производных 1-4 бензодиазепина в биологическом материале методом тонкослойной хроматографии</t>
  </si>
  <si>
    <t xml:space="preserve">B07.709.015</t>
  </si>
  <si>
    <t xml:space="preserve">Определение стимуляторов, включая кофеин, в биологическом материале методом тонкослойной хроматографии</t>
  </si>
  <si>
    <t xml:space="preserve">B07.721.015</t>
  </si>
  <si>
    <t xml:space="preserve">Определение  опиатов (морфин, кодеин и др.) в биологическом материале методом тонкослойной хроматографии</t>
  </si>
  <si>
    <t xml:space="preserve">B07.711.015</t>
  </si>
  <si>
    <t xml:space="preserve">Определение барбитуратов в биологическом материале методом тонкослойной хроматографии</t>
  </si>
  <si>
    <t xml:space="preserve">B07.725.015</t>
  </si>
  <si>
    <t xml:space="preserve">Определение каннабиноидов в биологическом материале методом тонкослойной хроматографии</t>
  </si>
  <si>
    <t xml:space="preserve">B07.729.015</t>
  </si>
  <si>
    <t xml:space="preserve">Определение опиоидов в биологическом материале методом тонкослойной хроматографии</t>
  </si>
  <si>
    <t xml:space="preserve">B07.719.015</t>
  </si>
  <si>
    <t xml:space="preserve">Определение производных фенотиазинового ряда в биологическом материале методом тонкослойной хроматографии</t>
  </si>
  <si>
    <t xml:space="preserve">B08.000.000</t>
  </si>
  <si>
    <t xml:space="preserve">Гистопатология и цитология</t>
  </si>
  <si>
    <t xml:space="preserve">B08.765.001</t>
  </si>
  <si>
    <t xml:space="preserve">Патолого-анатомическое вскрытие трупа - аутопсия</t>
  </si>
  <si>
    <t xml:space="preserve">B08.766.001</t>
  </si>
  <si>
    <t xml:space="preserve">Судебно-медицинская экспертиза трупа без лабораторных методов исследования</t>
  </si>
  <si>
    <t xml:space="preserve">B08.734.001</t>
  </si>
  <si>
    <t xml:space="preserve">Гистологическое исследование 1 блок-препарата операционно-биопсийного материала 1-й категории сложности</t>
  </si>
  <si>
    <t xml:space="preserve">B08.735.001</t>
  </si>
  <si>
    <t xml:space="preserve">Гистологическое исследование 1 блок-препарата операционно-биопсийного 2-й категории сложности</t>
  </si>
  <si>
    <t xml:space="preserve">B08.737.001</t>
  </si>
  <si>
    <t xml:space="preserve">Гистологическое исследование 1 блок-препарата  операционно-биопсийного материала 3 категории сложности</t>
  </si>
  <si>
    <t xml:space="preserve">B08.764.001</t>
  </si>
  <si>
    <t xml:space="preserve">Гистологическое исследование 1 блок-препарата  операционно-биопсийного материала 4 категории сложности</t>
  </si>
  <si>
    <t xml:space="preserve">B08.742.001</t>
  </si>
  <si>
    <t xml:space="preserve">Оценка степени пролиферации вагинального эпителия ("гормональное зеркало")</t>
  </si>
  <si>
    <t xml:space="preserve">B08.743.001</t>
  </si>
  <si>
    <t xml:space="preserve">Риноцитограмма соскоба из слизистой оболочки носовой полости</t>
  </si>
  <si>
    <t xml:space="preserve">B08.746.001</t>
  </si>
  <si>
    <t xml:space="preserve">Цитологическое исследование (с окраской по Романовскому-Гимзе, Diff-Qwik, Май-Грюнвальду, Грамму, Паппенгейму)</t>
  </si>
  <si>
    <t xml:space="preserve">B08.749.001</t>
  </si>
  <si>
    <t xml:space="preserve">Цитологическое исследование мазка из шейки матки ПАП-тест</t>
  </si>
  <si>
    <t xml:space="preserve">B08.750.001</t>
  </si>
  <si>
    <t xml:space="preserve">Цитологическое исследование материала (интраоперационные экспресс цитологические исследования)</t>
  </si>
  <si>
    <t xml:space="preserve">B08.758.001</t>
  </si>
  <si>
    <t xml:space="preserve">Цитохимическое исследование биоптата с конго красным</t>
  </si>
  <si>
    <t xml:space="preserve">B08.759.001</t>
  </si>
  <si>
    <t xml:space="preserve">Цитохимическое исследование биоптата с серебрением</t>
  </si>
  <si>
    <t xml:space="preserve">B08.760.001</t>
  </si>
  <si>
    <t xml:space="preserve">Цитохимическое исследование биоптата с трихромом</t>
  </si>
  <si>
    <t xml:space="preserve">B08.761.001</t>
  </si>
  <si>
    <t xml:space="preserve">Цитохимическое исследование биоптата с ШИК реакцией</t>
  </si>
  <si>
    <t xml:space="preserve">B08.851.021</t>
  </si>
  <si>
    <t xml:space="preserve">Исследование биопсийного материала методом иммунофлюоресцентной микроскопии</t>
  </si>
  <si>
    <t xml:space="preserve">B08.851.022</t>
  </si>
  <si>
    <t xml:space="preserve">Исследование  гистологического/цитологического  материала методом электронной микроскопии</t>
  </si>
  <si>
    <t xml:space="preserve">B08.763.001</t>
  </si>
  <si>
    <t xml:space="preserve">Экспресс исследование операционного и биопсийного материала (1-го блок-препарата)</t>
  </si>
  <si>
    <t xml:space="preserve">B08.749.002</t>
  </si>
  <si>
    <t xml:space="preserve">Цитологическое исследование мазка из шейки матки ПАП-тест на аппарате жидкостной цитологии</t>
  </si>
  <si>
    <t xml:space="preserve">B09.000.000</t>
  </si>
  <si>
    <t xml:space="preserve">Молекулярная биология и молекулярная генетика</t>
  </si>
  <si>
    <t xml:space="preserve">B09.000.016</t>
  </si>
  <si>
    <t xml:space="preserve">Цитогенетический метод</t>
  </si>
  <si>
    <t xml:space="preserve">B09.763.016</t>
  </si>
  <si>
    <t xml:space="preserve">Биологическая индикация мутагенного воздействия (Хромосомные аберрации)</t>
  </si>
  <si>
    <t xml:space="preserve">B09.765.016</t>
  </si>
  <si>
    <t xml:space="preserve">Молекулярно-цитогенетическое исследование с использованием ДНК-зондов (ФИШ-метод) биологического материала (1 зонд)</t>
  </si>
  <si>
    <t xml:space="preserve">B09.766.016</t>
  </si>
  <si>
    <t xml:space="preserve">Молекулярно-цитогенетическое исследование с использованием ДНК-зондов (ФИШ-метод) клеток костного мозга (1 зонд)</t>
  </si>
  <si>
    <t xml:space="preserve">B09.767.016</t>
  </si>
  <si>
    <t xml:space="preserve">Молекулярно-цитогенетическое исследование с использованием ДНК-зондов (ФИШ-метод) лимфоцитов периферической крови (1 зонд)</t>
  </si>
  <si>
    <t xml:space="preserve">B09.768.016</t>
  </si>
  <si>
    <t xml:space="preserve">Молекулярно-цитогенетическое исследование с использованием ДНК-зондов (ФИШ-метод) некультивируемых клеток амниотической жидкости (1 зонд)</t>
  </si>
  <si>
    <t xml:space="preserve">B09.769.016</t>
  </si>
  <si>
    <t xml:space="preserve">Молекулярно-цитогенетическое исследование с использованием ДНК-зондов (ФИШ-метод) цитологических препаратов, гистологических срезов (1 зонд)</t>
  </si>
  <si>
    <t xml:space="preserve">B09.770.016</t>
  </si>
  <si>
    <t xml:space="preserve">Цитогенетическое исследование клеток периферической крови (кариотип)</t>
  </si>
  <si>
    <t xml:space="preserve">B09.771.016</t>
  </si>
  <si>
    <t xml:space="preserve">Цитогенетическое исследование ворсин хориона/ плаценты</t>
  </si>
  <si>
    <t xml:space="preserve">B09.772.016</t>
  </si>
  <si>
    <t xml:space="preserve">Цитогенетическое исследование клеток амниотической жидкости</t>
  </si>
  <si>
    <t xml:space="preserve">B09.773.016</t>
  </si>
  <si>
    <t xml:space="preserve">Цитогенетическое исследование клеток костного мозга</t>
  </si>
  <si>
    <t xml:space="preserve">B09.775.016</t>
  </si>
  <si>
    <t xml:space="preserve">Цитогенетическое исследование клеток пуповинной крови</t>
  </si>
  <si>
    <t xml:space="preserve">B09.000.017</t>
  </si>
  <si>
    <t xml:space="preserve">Молекулярно-генетический метод</t>
  </si>
  <si>
    <t xml:space="preserve">B09.776.017</t>
  </si>
  <si>
    <t xml:space="preserve">Выделение ДНК из биологического материала молекулярно-генетический методом</t>
  </si>
  <si>
    <t xml:space="preserve">B09.777.017</t>
  </si>
  <si>
    <t xml:space="preserve">Исследование ДНК на мутации молекулярно-генетический методом</t>
  </si>
  <si>
    <t xml:space="preserve">B09.778.017</t>
  </si>
  <si>
    <t xml:space="preserve">Определение 17 аутосомных маркеров хромосом человека в ДНК молекулярно-генетический методом</t>
  </si>
  <si>
    <t xml:space="preserve">B09.779.017</t>
  </si>
  <si>
    <t xml:space="preserve">Определение AZF фактора Y хромосомы в ДНК молекулярно-генетический методом</t>
  </si>
  <si>
    <t xml:space="preserve">B09.780.017</t>
  </si>
  <si>
    <t xml:space="preserve">Определение Y хромосомы плода в крови матери молекулярно-генетический методом</t>
  </si>
  <si>
    <t xml:space="preserve">B09.781.017</t>
  </si>
  <si>
    <t xml:space="preserve">Определение гаплогруппы ДНК по 17 аллелям молекулярно-генетический методом</t>
  </si>
  <si>
    <t xml:space="preserve">B09.782.017</t>
  </si>
  <si>
    <t xml:space="preserve">Определение мутации F2 ДНК молекулярно-генетический методом</t>
  </si>
  <si>
    <t xml:space="preserve">B09.783.017</t>
  </si>
  <si>
    <t xml:space="preserve">Определение мутации F5 ДНК молекулярно-генетический методом</t>
  </si>
  <si>
    <t xml:space="preserve">B09.784.017</t>
  </si>
  <si>
    <t xml:space="preserve">Определение мутаций гена LMNB1 при лейкодистрофии в ДНК молекулярно-генетический методом</t>
  </si>
  <si>
    <t xml:space="preserve">B09.785.017</t>
  </si>
  <si>
    <t xml:space="preserve">Определение мутаций гена MLD при миопатии Дюшенна в ДНК молекулярно-генетический методом</t>
  </si>
  <si>
    <t xml:space="preserve">B09.786.017</t>
  </si>
  <si>
    <t xml:space="preserve">Определение мутаций гена PAH при фенилкетонурии в ДНК молекулярно-генетический методом</t>
  </si>
  <si>
    <t xml:space="preserve">B09.787.017</t>
  </si>
  <si>
    <t xml:space="preserve">Определение мутаций гена SMN при спинальной мышечной амиотрофии в ДНК молекулярно-генетический методом</t>
  </si>
  <si>
    <t xml:space="preserve">B09.788.017</t>
  </si>
  <si>
    <t xml:space="preserve">Определение мутаций гена муковосцидоза в ДНК молекулярно-генетический методом</t>
  </si>
  <si>
    <t xml:space="preserve">B09.789.017</t>
  </si>
  <si>
    <t xml:space="preserve">Определение мутаций гена при болезни Слая 7 типа в ДНК молекулярно-генетический методом</t>
  </si>
  <si>
    <t xml:space="preserve">B09.790.017</t>
  </si>
  <si>
    <t xml:space="preserve">Определение мутаций гена при синдроме Гурлера 1 типа в ДНК молекулярно-генетический методом</t>
  </si>
  <si>
    <t xml:space="preserve">B09.791.017</t>
  </si>
  <si>
    <t xml:space="preserve">Определение мутаций гена при синдроме Марото-Лами 6 типа в ДНК молекулярно-генетический методом</t>
  </si>
  <si>
    <t xml:space="preserve">B09.792.017</t>
  </si>
  <si>
    <t xml:space="preserve">Определение мутаций гена при синдроме Мартина -Белла в ДНК молекулярно-генетический методом</t>
  </si>
  <si>
    <t xml:space="preserve">B09.793.017</t>
  </si>
  <si>
    <t xml:space="preserve">Определение мутаций гена при синдроме Моркио 4 типа в ДНК молекулярно-генетический методом</t>
  </si>
  <si>
    <t xml:space="preserve">B09.794.017</t>
  </si>
  <si>
    <t xml:space="preserve">Определение мутаций гена при синдроме Санфилиппо 3 типа в ДНК молекулярно-генетический методом</t>
  </si>
  <si>
    <t xml:space="preserve">B09.795.017</t>
  </si>
  <si>
    <t xml:space="preserve">Определение мутаций гена при синдроме Хантера 2 типа в ДНК молекулярно-генетический методом</t>
  </si>
  <si>
    <t xml:space="preserve">B09.796.017</t>
  </si>
  <si>
    <t xml:space="preserve">Определение мутаций при мукополисахаридозах в ДНК молекулярно-генетический методом</t>
  </si>
  <si>
    <t xml:space="preserve">B09.797.017</t>
  </si>
  <si>
    <t xml:space="preserve">Определение полиморфизма в геноме человека молекулярно-генетический методом</t>
  </si>
  <si>
    <t xml:space="preserve">B09.798.017</t>
  </si>
  <si>
    <t xml:space="preserve">Определение резус фактора плода в крови матери молекулярно-генетический методом</t>
  </si>
  <si>
    <t xml:space="preserve">B09.799.017</t>
  </si>
  <si>
    <t xml:space="preserve">Проведение HLA-типирования крови 1 класса молекулярно-генетический методом</t>
  </si>
  <si>
    <t xml:space="preserve">B09.800.017</t>
  </si>
  <si>
    <t xml:space="preserve">Проведение HLA-типирования крови 2 класса молекулярно-генетический методом</t>
  </si>
  <si>
    <t xml:space="preserve">B09.000.018</t>
  </si>
  <si>
    <t xml:space="preserve">Флуориметрический метод</t>
  </si>
  <si>
    <t xml:space="preserve">B09.801.018</t>
  </si>
  <si>
    <t xml:space="preserve">Диагностика орфанных заболеваний в крови флуориметрическим методом</t>
  </si>
  <si>
    <t xml:space="preserve">B09.802.018</t>
  </si>
  <si>
    <t xml:space="preserve">Лекарственный мониторинг  флуориметрическим методом</t>
  </si>
  <si>
    <t xml:space="preserve">B09.000.019</t>
  </si>
  <si>
    <t xml:space="preserve">Масс-спектрометрия</t>
  </si>
  <si>
    <t xml:space="preserve">B09.801.019</t>
  </si>
  <si>
    <t xml:space="preserve">Диагностика орфанных заболеваний в крови методом масс-спектрометрии</t>
  </si>
  <si>
    <t xml:space="preserve">B09.802.019</t>
  </si>
  <si>
    <t xml:space="preserve">Лекарственный мониторинг орфанных заболеваний методом масс-спектрометрии</t>
  </si>
  <si>
    <t xml:space="preserve">B09.000.020</t>
  </si>
  <si>
    <t xml:space="preserve">Полимеразная цепная реакция (ПЦР)</t>
  </si>
  <si>
    <t xml:space="preserve">B09.806.020</t>
  </si>
  <si>
    <t xml:space="preserve">Молекулярно-генетический подтверждающий тест при сомнительных результатах методом ПЦР (NASBA)</t>
  </si>
  <si>
    <t xml:space="preserve">B09.807.020</t>
  </si>
  <si>
    <t xml:space="preserve">Обнаружение Brucella abortus в биологическом материале методом ПЦР</t>
  </si>
  <si>
    <t xml:space="preserve">B09.808.020</t>
  </si>
  <si>
    <t xml:space="preserve">Обнаружение Brucella melitensis в биологическом материале методом ПЦР</t>
  </si>
  <si>
    <t xml:space="preserve">B09.809.020</t>
  </si>
  <si>
    <t xml:space="preserve">Обнаружение Brucella suis в биологическом материале методом ПЦР</t>
  </si>
  <si>
    <t xml:space="preserve">B09.810.020</t>
  </si>
  <si>
    <t xml:space="preserve">Обнаружение Candida spp. в биологическом материале методом ПЦР</t>
  </si>
  <si>
    <t xml:space="preserve">B09.811.020</t>
  </si>
  <si>
    <t xml:space="preserve">Обнаружение Chlamydia spp. в биологическом материале методом ПЦР</t>
  </si>
  <si>
    <t xml:space="preserve">B09.812.020</t>
  </si>
  <si>
    <t xml:space="preserve">Обнаружение Gardnerella vaginalis в биологическом материале методом ПЦР</t>
  </si>
  <si>
    <t xml:space="preserve">B09.813.020</t>
  </si>
  <si>
    <t xml:space="preserve">Обнаружение Helicobacter pylori в биологическом материале методом ПЦР</t>
  </si>
  <si>
    <t xml:space="preserve">B09.814.020</t>
  </si>
  <si>
    <t xml:space="preserve">Обнаружение Listeria в биологическом материале методом ПЦР</t>
  </si>
  <si>
    <t xml:space="preserve">B09.815.020</t>
  </si>
  <si>
    <t xml:space="preserve">Обнаружение Mycobacterium tuberculosis в биологическом материале методом ПЦР</t>
  </si>
  <si>
    <t xml:space="preserve">B09.816.020</t>
  </si>
  <si>
    <t xml:space="preserve">Обнаружение Mycoplasma hominis в биологическом материале методом ПЦР</t>
  </si>
  <si>
    <t xml:space="preserve">B09.817.020</t>
  </si>
  <si>
    <t xml:space="preserve">Обнаружение Mycoplasma pneumoniae в биологическом материале методом ПЦР</t>
  </si>
  <si>
    <t xml:space="preserve">B09.818.020</t>
  </si>
  <si>
    <t xml:space="preserve">Обнаружение Mycoplasma urealiticum в биологическом материале методом ПЦР</t>
  </si>
  <si>
    <t xml:space="preserve">B09.852.020</t>
  </si>
  <si>
    <t xml:space="preserve">Обнаружение Mycoplasma genitalium в биологическом материале методом ПЦР</t>
  </si>
  <si>
    <t xml:space="preserve">B09.819.020</t>
  </si>
  <si>
    <t xml:space="preserve">Обнаружение Neisseria gonorrhea в биологическом материале методом ПЦР</t>
  </si>
  <si>
    <t xml:space="preserve">B09.820.020</t>
  </si>
  <si>
    <t xml:space="preserve">Обнаружение РНК вируса гепатита C в биологическом материале методом ПЦР качественное</t>
  </si>
  <si>
    <t xml:space="preserve">B09.821.020</t>
  </si>
  <si>
    <t xml:space="preserve">Обнаружение Toxoplasma gondii в биологическом материале методом ПЦР качественное</t>
  </si>
  <si>
    <t xml:space="preserve">B09.822.020</t>
  </si>
  <si>
    <t xml:space="preserve">Обнаружение Toxoplasma gondii в биологическом материале методом ПЦР количественное</t>
  </si>
  <si>
    <t xml:space="preserve">B09.823.020</t>
  </si>
  <si>
    <t xml:space="preserve">Обнаружение Treponema pallidum в биологическом материале методом ПЦР</t>
  </si>
  <si>
    <t xml:space="preserve">B09.824.020</t>
  </si>
  <si>
    <t xml:space="preserve">Обнаружение Trichomonas vaginalis в биологическом материале методом ПЦР</t>
  </si>
  <si>
    <t xml:space="preserve">B09.825.020</t>
  </si>
  <si>
    <t xml:space="preserve">Обнаружение Ureaplasma urealyticum в биологическом материале методом ПЦР</t>
  </si>
  <si>
    <t xml:space="preserve">B09.826.020</t>
  </si>
  <si>
    <t xml:space="preserve">Обнаружение аренавируса в биологическом материале методом ПЦР</t>
  </si>
  <si>
    <t xml:space="preserve">B09.827.020</t>
  </si>
  <si>
    <t xml:space="preserve">Обнаружение вирус простого герпеса 1 и 2 типов в биологическом материале методом ПЦР качественное</t>
  </si>
  <si>
    <t xml:space="preserve">B09.828.020</t>
  </si>
  <si>
    <t xml:space="preserve">Обнаружение вирус простого герпеса 1 и 2 типов в биологическом материале методом ПЦР количественное</t>
  </si>
  <si>
    <t xml:space="preserve">B09.829.020</t>
  </si>
  <si>
    <t xml:space="preserve">Обнаружение вируса гепатита A в биологическом материале методом ПЦР</t>
  </si>
  <si>
    <t xml:space="preserve">B09.830.020</t>
  </si>
  <si>
    <t xml:space="preserve">Обнаружение вируса гепатита D в биологическом материале методом ПЦР</t>
  </si>
  <si>
    <t xml:space="preserve">B09.831.020</t>
  </si>
  <si>
    <t xml:space="preserve">Обнаружение вируса гепатита E в биологическом материале методом ПЦР</t>
  </si>
  <si>
    <t xml:space="preserve">B09.832.020</t>
  </si>
  <si>
    <t xml:space="preserve">Обнаружение вируса гепатита G в биологическом материале методом ПЦР</t>
  </si>
  <si>
    <t xml:space="preserve">B09.833.020</t>
  </si>
  <si>
    <t xml:space="preserve">Обнаружение вируса герпеса 3 типа (ВПГ-III) в биологическом материале методом ПЦР</t>
  </si>
  <si>
    <t xml:space="preserve">B09.834.020</t>
  </si>
  <si>
    <t xml:space="preserve">Обнаружение вируса иммунодефицита человека (ВИЧ) в биологическом материале методом ПЦР</t>
  </si>
  <si>
    <t xml:space="preserve">B09.835.020</t>
  </si>
  <si>
    <t xml:space="preserve">Обнаружение вируса кори в биологическом материале методом ПЦР</t>
  </si>
  <si>
    <t xml:space="preserve">B09.836.020</t>
  </si>
  <si>
    <t xml:space="preserve">Обнаружение вируса папилломы человека в биологическом материале методом ПЦР количественное</t>
  </si>
  <si>
    <t xml:space="preserve">B09.837.020</t>
  </si>
  <si>
    <t xml:space="preserve">Обнаружение вируса папилломы человека в биологическом материале методом ПЦР качественное</t>
  </si>
  <si>
    <t xml:space="preserve">B09.851.020</t>
  </si>
  <si>
    <t xml:space="preserve">Определение генотипа вируса папилломы человека в биологическом материале методом ПЦР </t>
  </si>
  <si>
    <t xml:space="preserve">B09.838.020</t>
  </si>
  <si>
    <t xml:space="preserve">Обнаружение вируса простого герпеса 6 типа в биологическом материале методом ПЦР</t>
  </si>
  <si>
    <t xml:space="preserve">B09.839.020</t>
  </si>
  <si>
    <t xml:space="preserve">Обнаружение вируса Эпштейн - Барра (ВПГ-IV) в биологическом материале методом ПЦР качественное</t>
  </si>
  <si>
    <t xml:space="preserve">B09.840.020</t>
  </si>
  <si>
    <t xml:space="preserve">Опеределение вируса Эпштейн - Барра (ВПГ-IV) в биологическом материале методом ПЦР количественное</t>
  </si>
  <si>
    <t xml:space="preserve">B09.841.020</t>
  </si>
  <si>
    <t xml:space="preserve">Обнаружение вируса гепатита B в биологическом материале методом ПЦР качественное</t>
  </si>
  <si>
    <t xml:space="preserve">B09.842.020</t>
  </si>
  <si>
    <t xml:space="preserve">Обнаружение парвовируса в биологическом материале методом ПЦР</t>
  </si>
  <si>
    <t xml:space="preserve">B09.843.020</t>
  </si>
  <si>
    <t xml:space="preserve">Обнаружение риновируса в биологическом материале методом ПЦР</t>
  </si>
  <si>
    <t xml:space="preserve">B09.844.020</t>
  </si>
  <si>
    <t xml:space="preserve">Обнаружение Т-лимфотропного вируса в биологическом материале методом ПЦР</t>
  </si>
  <si>
    <t xml:space="preserve">B09.845.020</t>
  </si>
  <si>
    <t xml:space="preserve">Обнаружение филовируса в биологическом материале методом ПЦР</t>
  </si>
  <si>
    <t xml:space="preserve">B09.846.020</t>
  </si>
  <si>
    <t xml:space="preserve">Обнаружение цитомегаловируса (ВПГ-V) в биологическом материале методом ПЦР качественное</t>
  </si>
  <si>
    <t xml:space="preserve">B09.847.020</t>
  </si>
  <si>
    <t xml:space="preserve">Обнаружение цитомегаловируса (ВПГ-V) в биологическом материале методом ПЦР количественное</t>
  </si>
  <si>
    <t xml:space="preserve">B09.848.020</t>
  </si>
  <si>
    <t xml:space="preserve">Обнаружение энтеровируса в биологическом материале методом ПЦР</t>
  </si>
  <si>
    <t xml:space="preserve">B09.849.020</t>
  </si>
  <si>
    <t xml:space="preserve">Обнаружении вируса краснухи в биологическом материале методом ПЦР</t>
  </si>
  <si>
    <t xml:space="preserve">B09.675.020</t>
  </si>
  <si>
    <t xml:space="preserve">Определение вируса гепатита B в биологическом материале методом ПЦР количественное </t>
  </si>
  <si>
    <t xml:space="preserve">B09.676.020</t>
  </si>
  <si>
    <t xml:space="preserve">Определение вируса гепатита C в биологическом материале методом ПЦР количественное</t>
  </si>
  <si>
    <t xml:space="preserve">B09.472.020</t>
  </si>
  <si>
    <t xml:space="preserve">Определение генотипа вируса гепатита C методом ПЦР</t>
  </si>
  <si>
    <t xml:space="preserve">C</t>
  </si>
  <si>
    <t xml:space="preserve">ДИАГНОСТИЧЕСКИЕ ИССЛЕДОВАНИЯ</t>
  </si>
  <si>
    <t xml:space="preserve">C01.000.000</t>
  </si>
  <si>
    <t xml:space="preserve">Эндоскопические исследования</t>
  </si>
  <si>
    <t xml:space="preserve">C01.000.001</t>
  </si>
  <si>
    <t xml:space="preserve">Диагностическая эндоскопия</t>
  </si>
  <si>
    <t xml:space="preserve">C01.001.001</t>
  </si>
  <si>
    <t xml:space="preserve">Фиброэзофагогастродуоденоскопия</t>
  </si>
  <si>
    <t xml:space="preserve">C01.002.001</t>
  </si>
  <si>
    <t xml:space="preserve">Видеоэзофагогастродуоденоскопия</t>
  </si>
  <si>
    <t xml:space="preserve">C01.003.001</t>
  </si>
  <si>
    <t xml:space="preserve">Фиброэзофагоскопия</t>
  </si>
  <si>
    <t xml:space="preserve">C01.004.001</t>
  </si>
  <si>
    <t xml:space="preserve">Видеоэзофагоскопия</t>
  </si>
  <si>
    <t xml:space="preserve">C01.032.001</t>
  </si>
  <si>
    <t xml:space="preserve">Ригидная бронхоскопия</t>
  </si>
  <si>
    <t xml:space="preserve">C01.009.001</t>
  </si>
  <si>
    <t xml:space="preserve">Фибробронхоскопия диагностическая</t>
  </si>
  <si>
    <t xml:space="preserve">C01.010.001</t>
  </si>
  <si>
    <t xml:space="preserve">Видеобронхоскопия диагностическая</t>
  </si>
  <si>
    <t xml:space="preserve">C01.011.001</t>
  </si>
  <si>
    <t xml:space="preserve">Фибротрахеоскопия</t>
  </si>
  <si>
    <t xml:space="preserve">C01.012.001</t>
  </si>
  <si>
    <t xml:space="preserve">Видеотрахеоскопия</t>
  </si>
  <si>
    <t xml:space="preserve">C01.013.001</t>
  </si>
  <si>
    <t xml:space="preserve">Эндоскопическая интубация трахеи</t>
  </si>
  <si>
    <t xml:space="preserve">C01.014.001</t>
  </si>
  <si>
    <t xml:space="preserve">Эндоскопический забор содержимого трахеи/бронхов для исследования</t>
  </si>
  <si>
    <t xml:space="preserve">C01.015.001</t>
  </si>
  <si>
    <t xml:space="preserve">Тотальная фиброколоноскопия</t>
  </si>
  <si>
    <t xml:space="preserve">C01.016.001</t>
  </si>
  <si>
    <t xml:space="preserve">Тотальная видеоколоноскопия</t>
  </si>
  <si>
    <t xml:space="preserve">C01.017.001</t>
  </si>
  <si>
    <t xml:space="preserve">Фиброректосигмоидоскопия</t>
  </si>
  <si>
    <t xml:space="preserve">C01.018.001</t>
  </si>
  <si>
    <t xml:space="preserve">Видеоректосигмоидоскопия</t>
  </si>
  <si>
    <t xml:space="preserve">C01.020.001</t>
  </si>
  <si>
    <t xml:space="preserve">Эндоскопическая ретроградная холангио-панкреатография</t>
  </si>
  <si>
    <t xml:space="preserve">C01.021.001</t>
  </si>
  <si>
    <t xml:space="preserve">Суточная pH метрия эндоскопическим методом</t>
  </si>
  <si>
    <t xml:space="preserve">C01.022.001</t>
  </si>
  <si>
    <t xml:space="preserve">Одномоментная pH метрия эндоскопическим методом</t>
  </si>
  <si>
    <t xml:space="preserve">C01.023.001</t>
  </si>
  <si>
    <t xml:space="preserve">Эндоскопическая ультрасонография пищевода/желудка/12 перстной кишки кишки</t>
  </si>
  <si>
    <t xml:space="preserve">C01.024.001</t>
  </si>
  <si>
    <t xml:space="preserve">Эндоскопическая ультрасонография толстого кишечника</t>
  </si>
  <si>
    <t xml:space="preserve">C01.025.001</t>
  </si>
  <si>
    <t xml:space="preserve">Фиброларингоскопия</t>
  </si>
  <si>
    <t xml:space="preserve">C01.026.001</t>
  </si>
  <si>
    <t xml:space="preserve">Фиброэпифаринголарингоскопия</t>
  </si>
  <si>
    <t xml:space="preserve">C01.027.001</t>
  </si>
  <si>
    <t xml:space="preserve">Эндоскопическая щипковая биопсия</t>
  </si>
  <si>
    <t xml:space="preserve">C01.028.001</t>
  </si>
  <si>
    <t xml:space="preserve">Видеоэпифаринголарингоскопия</t>
  </si>
  <si>
    <t xml:space="preserve">C01.030.001</t>
  </si>
  <si>
    <t xml:space="preserve">Торакоскопия диагностическая</t>
  </si>
  <si>
    <t xml:space="preserve">C01.031.001</t>
  </si>
  <si>
    <t xml:space="preserve">Риноскопия диагностическая</t>
  </si>
  <si>
    <t xml:space="preserve">C01.033.001</t>
  </si>
  <si>
    <t xml:space="preserve">Видеоларингоскопия</t>
  </si>
  <si>
    <t xml:space="preserve">C01.034.001</t>
  </si>
  <si>
    <t xml:space="preserve">Видеокольпоскопия </t>
  </si>
  <si>
    <t xml:space="preserve">C01.035.001</t>
  </si>
  <si>
    <t xml:space="preserve">Видеоэнтероскопия</t>
  </si>
  <si>
    <t xml:space="preserve">C01.036.001</t>
  </si>
  <si>
    <t xml:space="preserve">Видеокапсульная эндоскопия</t>
  </si>
  <si>
    <t xml:space="preserve">C01.037.001</t>
  </si>
  <si>
    <t xml:space="preserve">Тотальная видеоколоноскопия скрининговая</t>
  </si>
  <si>
    <t xml:space="preserve">C01.000.002</t>
  </si>
  <si>
    <t xml:space="preserve">Лечебная эндоскопия</t>
  </si>
  <si>
    <t xml:space="preserve">C01.001.002</t>
  </si>
  <si>
    <t xml:space="preserve">Бронхоскопия лечебная</t>
  </si>
  <si>
    <t xml:space="preserve">C01.002.002</t>
  </si>
  <si>
    <t xml:space="preserve">Эндоскопическое удаление инородного тела из ЖКТ</t>
  </si>
  <si>
    <t xml:space="preserve">C01.003.002</t>
  </si>
  <si>
    <t xml:space="preserve">Эндоскопическая механическая экстракция конкрементов/литотрипсия</t>
  </si>
  <si>
    <t xml:space="preserve">C01.004.002</t>
  </si>
  <si>
    <t xml:space="preserve">Эндоскопическая электрохирургическая литотрипсия</t>
  </si>
  <si>
    <t xml:space="preserve">C01.006.002</t>
  </si>
  <si>
    <t xml:space="preserve">Эндоскопическое удаление новообразований пищевода/желудка/12 перстной кишки</t>
  </si>
  <si>
    <t xml:space="preserve">C01.007.002</t>
  </si>
  <si>
    <t xml:space="preserve">Эндоскопическое удаление новообразований толстого кишечника</t>
  </si>
  <si>
    <t xml:space="preserve">C01.008.002</t>
  </si>
  <si>
    <t xml:space="preserve">Эндоскопическая установка назобилиарного дренажа</t>
  </si>
  <si>
    <t xml:space="preserve">C01.009.002</t>
  </si>
  <si>
    <t xml:space="preserve">Эндоскопическое удаление новообразований трахеи/бронха</t>
  </si>
  <si>
    <t xml:space="preserve">C01.010.002</t>
  </si>
  <si>
    <t xml:space="preserve">Эндоскопическая резекция новообразования пищевода, желудка, тонкого, толстого кишечника</t>
  </si>
  <si>
    <t xml:space="preserve">C01.011.002</t>
  </si>
  <si>
    <t xml:space="preserve">Эндоскопическая пневмодилатация при ахалазии кардии</t>
  </si>
  <si>
    <t xml:space="preserve">C01.018.002</t>
  </si>
  <si>
    <t xml:space="preserve">Медиастиноскопия лечебно-диагностическая</t>
  </si>
  <si>
    <t xml:space="preserve">C01.019.002</t>
  </si>
  <si>
    <t xml:space="preserve">Артроскопия лечебно-диагностическая</t>
  </si>
  <si>
    <t xml:space="preserve">C01.020.002</t>
  </si>
  <si>
    <t xml:space="preserve">Фистулоскопия лечебно-диагностическая</t>
  </si>
  <si>
    <t xml:space="preserve">C01.021.002</t>
  </si>
  <si>
    <t xml:space="preserve">Фистулохоледохоскопия лечебно-диагностическая</t>
  </si>
  <si>
    <t xml:space="preserve">C01.022.002</t>
  </si>
  <si>
    <t xml:space="preserve">Цистоуретроскопия лечебно-диагностическая</t>
  </si>
  <si>
    <t xml:space="preserve">C01.023.002</t>
  </si>
  <si>
    <t xml:space="preserve">Эндоскопическое удаление новообразований гортани/глотки</t>
  </si>
  <si>
    <t xml:space="preserve">C01.024.002</t>
  </si>
  <si>
    <t xml:space="preserve">Эндоскопическое удаление инородных тел из дыхательных путей</t>
  </si>
  <si>
    <t xml:space="preserve">C01.025.002</t>
  </si>
  <si>
    <t xml:space="preserve">Эндоскопическая склеротерапия варикозно-расширеных вен пищевода и желудка</t>
  </si>
  <si>
    <t xml:space="preserve">C01.027.002</t>
  </si>
  <si>
    <t xml:space="preserve">Эндоскопический гемостаз инъекционный</t>
  </si>
  <si>
    <t xml:space="preserve">C01.028.002</t>
  </si>
  <si>
    <t xml:space="preserve">Эндоскопический гемостаз диатермокоагуляцией</t>
  </si>
  <si>
    <t xml:space="preserve">C01.029.002</t>
  </si>
  <si>
    <t xml:space="preserve">Эндоскопический гемостаз механический (лигирование, клипирование)</t>
  </si>
  <si>
    <t xml:space="preserve">C01.030.002</t>
  </si>
  <si>
    <t xml:space="preserve">Эндоскопическая подслизистая диссекция</t>
  </si>
  <si>
    <t xml:space="preserve">C01.031.002</t>
  </si>
  <si>
    <t xml:space="preserve">Эндоскопическая баллоная дилатация</t>
  </si>
  <si>
    <t xml:space="preserve">C01.032.002</t>
  </si>
  <si>
    <t xml:space="preserve">Бужирование пищевода по проводнику под эндоскопическим контролем</t>
  </si>
  <si>
    <t xml:space="preserve">C01.012.002</t>
  </si>
  <si>
    <t xml:space="preserve">Стентирование верхних отделов желудочно-кишечного тракта (ЖКТ)</t>
  </si>
  <si>
    <t xml:space="preserve">C01.015.002</t>
  </si>
  <si>
    <t xml:space="preserve">Эндоскопическое стентирование желчевыводящих путей</t>
  </si>
  <si>
    <t xml:space="preserve">C02.000.000</t>
  </si>
  <si>
    <t xml:space="preserve">Функциональная диагностика</t>
  </si>
  <si>
    <t xml:space="preserve">C02.001.000</t>
  </si>
  <si>
    <t xml:space="preserve">Электрокардиографическое исследование (в 12 отведениях)</t>
  </si>
  <si>
    <t xml:space="preserve">C02.002.000</t>
  </si>
  <si>
    <t xml:space="preserve">Электрокардиографическое исследование по Нэбу</t>
  </si>
  <si>
    <t xml:space="preserve">C02.003.000</t>
  </si>
  <si>
    <t xml:space="preserve">Электрокардиографическое исследование по Слопаку</t>
  </si>
  <si>
    <t xml:space="preserve">C02.004.000</t>
  </si>
  <si>
    <t xml:space="preserve">Электрокардиографическое исследование с дозированной физической нагрузкой (тредмил, велоэргометр)</t>
  </si>
  <si>
    <t xml:space="preserve">C02.005.000</t>
  </si>
  <si>
    <t xml:space="preserve">Электрокардиографическое дополнительное исследование с фармакологическими пробами (обзидан, KCL)</t>
  </si>
  <si>
    <t xml:space="preserve">C02.006.000</t>
  </si>
  <si>
    <t xml:space="preserve">Чрезпищеводная кардиостимуляция (исследование аритмии)</t>
  </si>
  <si>
    <t xml:space="preserve">C02.007.000</t>
  </si>
  <si>
    <t xml:space="preserve">Чрезпищеводная кардиостимуляция (ишемический тест)</t>
  </si>
  <si>
    <t xml:space="preserve">C02.008.000</t>
  </si>
  <si>
    <t xml:space="preserve">Холтеровское мониторирование электрокардиограммы (24 часа)</t>
  </si>
  <si>
    <t xml:space="preserve">C02.009.000</t>
  </si>
  <si>
    <t xml:space="preserve">Суточное мониторирование артериального давления (24 часа)</t>
  </si>
  <si>
    <t xml:space="preserve">C02.010.000</t>
  </si>
  <si>
    <t xml:space="preserve">Электрофизиологическое исследование сердца: ишемический тест (" 6 минутная ходьба")</t>
  </si>
  <si>
    <t xml:space="preserve">C02.011.000</t>
  </si>
  <si>
    <t xml:space="preserve">Стресс тесты: психоэмоциональные на ишемию</t>
  </si>
  <si>
    <t xml:space="preserve">C02.012.000</t>
  </si>
  <si>
    <t xml:space="preserve">Эхокардиография</t>
  </si>
  <si>
    <t xml:space="preserve">C02.013.000</t>
  </si>
  <si>
    <t xml:space="preserve">Стресс-эхокардиография</t>
  </si>
  <si>
    <t xml:space="preserve">C02.014.000</t>
  </si>
  <si>
    <t xml:space="preserve">Стресс-эхокардиография с фармакологической пробой (добутамин)</t>
  </si>
  <si>
    <t xml:space="preserve">C02.015.000</t>
  </si>
  <si>
    <t xml:space="preserve">Чреспищеводная эхокардиография</t>
  </si>
  <si>
    <t xml:space="preserve">C02.016.000</t>
  </si>
  <si>
    <t xml:space="preserve">Кардиоинтервалография</t>
  </si>
  <si>
    <t xml:space="preserve">C02.017.000</t>
  </si>
  <si>
    <t xml:space="preserve">Кардиотокография плода</t>
  </si>
  <si>
    <t xml:space="preserve">C02.018.000</t>
  </si>
  <si>
    <t xml:space="preserve">Видеозапись эхокардиографии</t>
  </si>
  <si>
    <t xml:space="preserve">C02.019.000</t>
  </si>
  <si>
    <t xml:space="preserve">Нейросонография</t>
  </si>
  <si>
    <t xml:space="preserve">C02.020.000</t>
  </si>
  <si>
    <t xml:space="preserve">Электроэнцефалография</t>
  </si>
  <si>
    <t xml:space="preserve">C02.021.000</t>
  </si>
  <si>
    <t xml:space="preserve">Холтеровское мониторирование электроэнцефалограммы</t>
  </si>
  <si>
    <t xml:space="preserve">C02.042.000</t>
  </si>
  <si>
    <t xml:space="preserve">Ночной видеомониторинг электроэнцефалограммы</t>
  </si>
  <si>
    <t xml:space="preserve">C02.043.000</t>
  </si>
  <si>
    <t xml:space="preserve">Видеомониториринг электроэнцефалограммы (первый час)</t>
  </si>
  <si>
    <t xml:space="preserve">C02.044.000</t>
  </si>
  <si>
    <t xml:space="preserve">Видеомониториринг электроэнцефалограммы (последующий час)</t>
  </si>
  <si>
    <t xml:space="preserve">C02.022.000</t>
  </si>
  <si>
    <t xml:space="preserve">Электроэнцефалография с компьютерной обработкой</t>
  </si>
  <si>
    <t xml:space="preserve">C02.023.000</t>
  </si>
  <si>
    <t xml:space="preserve">Электроэнцефалографические пробы (фото-, фоностимуляция, гипервентиляция)</t>
  </si>
  <si>
    <t xml:space="preserve">C02.031.000</t>
  </si>
  <si>
    <t xml:space="preserve">Электромиография игольчатая</t>
  </si>
  <si>
    <t xml:space="preserve">C02.032.000</t>
  </si>
  <si>
    <t xml:space="preserve">Электронейромиография</t>
  </si>
  <si>
    <t xml:space="preserve">C02.045.000</t>
  </si>
  <si>
    <t xml:space="preserve">Электромиография</t>
  </si>
  <si>
    <t xml:space="preserve">C02.033.000</t>
  </si>
  <si>
    <t xml:space="preserve">Спирография при записи на автоматизированных аппаратах</t>
  </si>
  <si>
    <t xml:space="preserve">C02.046.000</t>
  </si>
  <si>
    <t xml:space="preserve">Спирография на неавтоматизированных аппаратах</t>
  </si>
  <si>
    <t xml:space="preserve">C02.034.000</t>
  </si>
  <si>
    <t xml:space="preserve">Спирография с функциональными пробами (фармакологическая, физическая нагрузка) на автоматизированных аппаратах</t>
  </si>
  <si>
    <t xml:space="preserve">C02.035.000</t>
  </si>
  <si>
    <t xml:space="preserve">Бодиплетизмография</t>
  </si>
  <si>
    <t xml:space="preserve">C02.037.000</t>
  </si>
  <si>
    <t xml:space="preserve">Исследование функции внешнего дыхания (спирография, бодиплетизмография)</t>
  </si>
  <si>
    <t xml:space="preserve">C02.039.000</t>
  </si>
  <si>
    <t xml:space="preserve">Паллестезиометрия</t>
  </si>
  <si>
    <t xml:space="preserve">C02.040.000</t>
  </si>
  <si>
    <t xml:space="preserve">Исследование вегетативного статуса</t>
  </si>
  <si>
    <t xml:space="preserve">C02.041.000</t>
  </si>
  <si>
    <t xml:space="preserve">Реовазография</t>
  </si>
  <si>
    <t xml:space="preserve">C02.047.000</t>
  </si>
  <si>
    <t xml:space="preserve">Реоэнцефалография                                                                                                      </t>
  </si>
  <si>
    <t xml:space="preserve">C02.048.000</t>
  </si>
  <si>
    <t xml:space="preserve">Динамометрия</t>
  </si>
  <si>
    <t xml:space="preserve">C02.049.000</t>
  </si>
  <si>
    <t xml:space="preserve">Полисомнография </t>
  </si>
  <si>
    <t xml:space="preserve">C03.000.000</t>
  </si>
  <si>
    <t xml:space="preserve">Лучевая диагностика и терапия</t>
  </si>
  <si>
    <t xml:space="preserve">C03.000.003</t>
  </si>
  <si>
    <t xml:space="preserve">Ультразвуковая доплерография (УЗДГ)</t>
  </si>
  <si>
    <t xml:space="preserve">C03.001.003</t>
  </si>
  <si>
    <t xml:space="preserve">УЗДГ сосудов плода</t>
  </si>
  <si>
    <t xml:space="preserve">C03.002.003</t>
  </si>
  <si>
    <t xml:space="preserve">УЗДГ брахиоцефального ствола</t>
  </si>
  <si>
    <t xml:space="preserve">C03.004.003</t>
  </si>
  <si>
    <t xml:space="preserve">УЗДГ сосудов головного мозга</t>
  </si>
  <si>
    <t xml:space="preserve">C03.005.003</t>
  </si>
  <si>
    <t xml:space="preserve">УЗДГ брюшного отдела аорты и ее ветвей</t>
  </si>
  <si>
    <t xml:space="preserve">C03.006.003</t>
  </si>
  <si>
    <t xml:space="preserve">УЗДГ сосудов печени</t>
  </si>
  <si>
    <t xml:space="preserve">C03.007.003</t>
  </si>
  <si>
    <t xml:space="preserve">УЗДГ сосудов селезенки</t>
  </si>
  <si>
    <t xml:space="preserve">C03.008.003</t>
  </si>
  <si>
    <t xml:space="preserve">УЗДГ сосудов почек</t>
  </si>
  <si>
    <t xml:space="preserve">C03.009.003</t>
  </si>
  <si>
    <t xml:space="preserve">УЗДГ сосудов яичка</t>
  </si>
  <si>
    <t xml:space="preserve">C03.010.003</t>
  </si>
  <si>
    <t xml:space="preserve">УЗДГ сосудов полового члена</t>
  </si>
  <si>
    <t xml:space="preserve">C03.011.003</t>
  </si>
  <si>
    <t xml:space="preserve">УЗДГ артерий верхних и нижних конечностей</t>
  </si>
  <si>
    <t xml:space="preserve">C03.016.003</t>
  </si>
  <si>
    <t xml:space="preserve">УЗДГ артерий верхних конечностей</t>
  </si>
  <si>
    <t xml:space="preserve">C03.012.003</t>
  </si>
  <si>
    <t xml:space="preserve">УЗДГ артерий нижних конечностей</t>
  </si>
  <si>
    <t xml:space="preserve">C03.013.003</t>
  </si>
  <si>
    <t xml:space="preserve">УЗДГ вен нижних конечностей</t>
  </si>
  <si>
    <t xml:space="preserve">C03.014.003</t>
  </si>
  <si>
    <t xml:space="preserve">УЗДГ вен верхних конечностей</t>
  </si>
  <si>
    <t xml:space="preserve">C03.015.003</t>
  </si>
  <si>
    <t xml:space="preserve">Определение соотношения скорости кровотока на аорте и периферических артериях прибором для неинвазивного определения атеросклероза (40 мин)</t>
  </si>
  <si>
    <t xml:space="preserve">C03.000.004</t>
  </si>
  <si>
    <t xml:space="preserve">Ультразвуковое исследование (УЗИ)</t>
  </si>
  <si>
    <t xml:space="preserve">C03.001.004</t>
  </si>
  <si>
    <t xml:space="preserve">УЗИ гепатобилиопанкреатической области (печень, желчный пузырь, поджелудочная железа, селезенка)</t>
  </si>
  <si>
    <t xml:space="preserve">C03.002.004</t>
  </si>
  <si>
    <t xml:space="preserve">УЗИ печени</t>
  </si>
  <si>
    <t xml:space="preserve">C03.055.004</t>
  </si>
  <si>
    <t xml:space="preserve">УЗИ желчного пузыря и протоков</t>
  </si>
  <si>
    <t xml:space="preserve">C03.003.004</t>
  </si>
  <si>
    <t xml:space="preserve">УЗИ желчного пузыря с определением функций</t>
  </si>
  <si>
    <t xml:space="preserve">C03.004.004</t>
  </si>
  <si>
    <t xml:space="preserve">УЗИ селезенки</t>
  </si>
  <si>
    <t xml:space="preserve">C03.005.004</t>
  </si>
  <si>
    <t xml:space="preserve">УЗИ поджелудочной железы</t>
  </si>
  <si>
    <t xml:space="preserve">C03.006.004</t>
  </si>
  <si>
    <t xml:space="preserve">УЗИ почек</t>
  </si>
  <si>
    <t xml:space="preserve">C03.007.004</t>
  </si>
  <si>
    <t xml:space="preserve">УЗИ надпочечников</t>
  </si>
  <si>
    <t xml:space="preserve">C03.008.004</t>
  </si>
  <si>
    <t xml:space="preserve">Ультразвуковая диагностика комплексная (печень, желчный пузырь, поджелудочная железа, селезенка, почек)</t>
  </si>
  <si>
    <t xml:space="preserve">C03.009.004</t>
  </si>
  <si>
    <t xml:space="preserve">УЗИ желудка трансабдоминальное</t>
  </si>
  <si>
    <t xml:space="preserve">C03.010.004</t>
  </si>
  <si>
    <t xml:space="preserve">УЗИ органов мочеполовой системы комплексное у мужчин (почки, надпочечники, мочевой пузырь с определением остаточной мочи, предстательная железа, яички)</t>
  </si>
  <si>
    <t xml:space="preserve">C03.011.004</t>
  </si>
  <si>
    <t xml:space="preserve">УЗИ почек, мочевого пузыря с определением остаточной мочи</t>
  </si>
  <si>
    <t xml:space="preserve">C03.012.004</t>
  </si>
  <si>
    <t xml:space="preserve">УЗИ мочевого пузыря с определением остаточной мочи</t>
  </si>
  <si>
    <t xml:space="preserve">C03.013.004</t>
  </si>
  <si>
    <t xml:space="preserve">Трансабдоминальное УЗИ предстательной железы и мочевого пузыря с определением остаточной мочи</t>
  </si>
  <si>
    <t xml:space="preserve">C03.014.004</t>
  </si>
  <si>
    <t xml:space="preserve">УЗИ трансректальное предстательной железы</t>
  </si>
  <si>
    <t xml:space="preserve">C03.015.004</t>
  </si>
  <si>
    <t xml:space="preserve">УЗИ трансуретральное предстательной железы и мочевого пузыря</t>
  </si>
  <si>
    <t xml:space="preserve">C03.016.004</t>
  </si>
  <si>
    <t xml:space="preserve">УЗИ органов мошонки</t>
  </si>
  <si>
    <t xml:space="preserve">C03.017.004</t>
  </si>
  <si>
    <t xml:space="preserve">УЗИ щитовидной железы</t>
  </si>
  <si>
    <t xml:space="preserve">C03.018.004</t>
  </si>
  <si>
    <t xml:space="preserve">УЗИ молочных желёз</t>
  </si>
  <si>
    <t xml:space="preserve">C03.019.004</t>
  </si>
  <si>
    <t xml:space="preserve">УЗИ поверхностных лимфатических узлов (одна анатомическая зона) </t>
  </si>
  <si>
    <t xml:space="preserve">C03.056.004</t>
  </si>
  <si>
    <t xml:space="preserve">УЗИ забрюшинных лимфатических узлов </t>
  </si>
  <si>
    <t xml:space="preserve">C03.020.004</t>
  </si>
  <si>
    <t xml:space="preserve">Эхоэнцефалография</t>
  </si>
  <si>
    <t xml:space="preserve">C03.021.004</t>
  </si>
  <si>
    <t xml:space="preserve">УЗИ легких</t>
  </si>
  <si>
    <t xml:space="preserve">C03.022.004</t>
  </si>
  <si>
    <t xml:space="preserve">УЗИ плевры и плевральной полости</t>
  </si>
  <si>
    <t xml:space="preserve">C03.023.004</t>
  </si>
  <si>
    <t xml:space="preserve">УЗИ мягких тканей</t>
  </si>
  <si>
    <t xml:space="preserve">C03.024.004</t>
  </si>
  <si>
    <t xml:space="preserve">УЗИ забрюшинного пространства</t>
  </si>
  <si>
    <t xml:space="preserve">C03.057.004</t>
  </si>
  <si>
    <t xml:space="preserve">УЗИ брюшной полости, малого таза (наличие жидкости)</t>
  </si>
  <si>
    <t xml:space="preserve">C03.025.004</t>
  </si>
  <si>
    <t xml:space="preserve">УЗИ слюнных желез</t>
  </si>
  <si>
    <t xml:space="preserve">C03.026.004</t>
  </si>
  <si>
    <t xml:space="preserve">УЗИ придаточных пазух носа</t>
  </si>
  <si>
    <t xml:space="preserve">C03.027.004</t>
  </si>
  <si>
    <t xml:space="preserve">УЗИ глаз</t>
  </si>
  <si>
    <t xml:space="preserve">C03.028.004</t>
  </si>
  <si>
    <t xml:space="preserve">УЗИ гинекологическое (трансабдоминальное)</t>
  </si>
  <si>
    <t xml:space="preserve">C03.029.004</t>
  </si>
  <si>
    <t xml:space="preserve">УЗИ гинекологическое (трансвагинальное)</t>
  </si>
  <si>
    <t xml:space="preserve">C03.030.004</t>
  </si>
  <si>
    <t xml:space="preserve">Гистеросальпингография под контролем УЗИ</t>
  </si>
  <si>
    <t xml:space="preserve">C03.031.004</t>
  </si>
  <si>
    <t xml:space="preserve">УЗИ акушерское в 1 триместре беременности</t>
  </si>
  <si>
    <t xml:space="preserve">C03.032.004</t>
  </si>
  <si>
    <t xml:space="preserve">УЗИ акушерское во 2 - 3 триместре беременности</t>
  </si>
  <si>
    <t xml:space="preserve">C03.033.004</t>
  </si>
  <si>
    <t xml:space="preserve">УЗИ в 3-4 D режиме</t>
  </si>
  <si>
    <t xml:space="preserve">C03.034.004</t>
  </si>
  <si>
    <t xml:space="preserve">Трансабдоминальная аспирация ворсин хориона под контролем УЗИ</t>
  </si>
  <si>
    <t xml:space="preserve">C03.035.004</t>
  </si>
  <si>
    <t xml:space="preserve">Трансабдоминальный кордоцентез под контролем УЗИ</t>
  </si>
  <si>
    <t xml:space="preserve">C03.036.004</t>
  </si>
  <si>
    <t xml:space="preserve">Трансабдоминальный плацентоцентез под контролем УЗИ</t>
  </si>
  <si>
    <t xml:space="preserve">C03.037.004</t>
  </si>
  <si>
    <t xml:space="preserve">Ультразвуковое исследование одного сустава конечностей </t>
  </si>
  <si>
    <t xml:space="preserve">C03.043.004</t>
  </si>
  <si>
    <t xml:space="preserve">УЗИ кисти</t>
  </si>
  <si>
    <t xml:space="preserve">C03.044.004</t>
  </si>
  <si>
    <t xml:space="preserve">УЗИ шейного отдела позвоночника</t>
  </si>
  <si>
    <t xml:space="preserve">C03.045.004</t>
  </si>
  <si>
    <t xml:space="preserve">УЗИ поясничного отдела позвоночника</t>
  </si>
  <si>
    <t xml:space="preserve">C03.046.004</t>
  </si>
  <si>
    <t xml:space="preserve">Соноэластография щитовидной железы</t>
  </si>
  <si>
    <t xml:space="preserve">C03.047.004</t>
  </si>
  <si>
    <t xml:space="preserve">Соноэластография молочной железы</t>
  </si>
  <si>
    <t xml:space="preserve">C03.048.004</t>
  </si>
  <si>
    <t xml:space="preserve">Соноэластография печени</t>
  </si>
  <si>
    <t xml:space="preserve">C03.049.004</t>
  </si>
  <si>
    <t xml:space="preserve">Соноэластография почек</t>
  </si>
  <si>
    <t xml:space="preserve">C03.050.004</t>
  </si>
  <si>
    <t xml:space="preserve">Соноэластография женских половых органов</t>
  </si>
  <si>
    <t xml:space="preserve">C03.051.004</t>
  </si>
  <si>
    <t xml:space="preserve">Соноэластография предстательной железы</t>
  </si>
  <si>
    <t xml:space="preserve">C03.052.004</t>
  </si>
  <si>
    <t xml:space="preserve">Соноэластография периферических лимфоузлов</t>
  </si>
  <si>
    <t xml:space="preserve">C03.053.004</t>
  </si>
  <si>
    <t xml:space="preserve">Соноэластография мягких тканей</t>
  </si>
  <si>
    <t xml:space="preserve">C03.054.004</t>
  </si>
  <si>
    <t xml:space="preserve">Интраоперационные ультразвуковые исследования</t>
  </si>
  <si>
    <t xml:space="preserve">C03.058.004</t>
  </si>
  <si>
    <t xml:space="preserve">Фибросканирование печени</t>
  </si>
  <si>
    <t xml:space="preserve">C03.000.005</t>
  </si>
  <si>
    <t xml:space="preserve">Рентген</t>
  </si>
  <si>
    <t xml:space="preserve">C03.001.005</t>
  </si>
  <si>
    <t xml:space="preserve">Диагностическая флюорография (1 проекция)</t>
  </si>
  <si>
    <t xml:space="preserve">C03.002.005</t>
  </si>
  <si>
    <t xml:space="preserve">Диагностическая флюорография (2 проекции)</t>
  </si>
  <si>
    <t xml:space="preserve">C03.004.005</t>
  </si>
  <si>
    <t xml:space="preserve">Рентгенография черепа (2 проекции)</t>
  </si>
  <si>
    <t xml:space="preserve">C03.005.005</t>
  </si>
  <si>
    <t xml:space="preserve">Рентгенография черепа (1 проекция)</t>
  </si>
  <si>
    <t xml:space="preserve">C03.007.005</t>
  </si>
  <si>
    <t xml:space="preserve">Рентгенография турецкого седла</t>
  </si>
  <si>
    <t xml:space="preserve">C03.009.005</t>
  </si>
  <si>
    <t xml:space="preserve">Рентгенография костей носа</t>
  </si>
  <si>
    <t xml:space="preserve">C03.011.005</t>
  </si>
  <si>
    <t xml:space="preserve">Рентгенография сосцевидных отростков</t>
  </si>
  <si>
    <t xml:space="preserve">C03.012.005</t>
  </si>
  <si>
    <t xml:space="preserve">Рентгенография челюсти (1 проекция)</t>
  </si>
  <si>
    <t xml:space="preserve">C03.013.005</t>
  </si>
  <si>
    <t xml:space="preserve">Рентгенография челюсти (2 проекциии)</t>
  </si>
  <si>
    <t xml:space="preserve">C03.014.005</t>
  </si>
  <si>
    <t xml:space="preserve">Рентгенография зуба внутриротовая</t>
  </si>
  <si>
    <t xml:space="preserve">C03.094.005</t>
  </si>
  <si>
    <t xml:space="preserve">Рентгенография зуба внеротовая</t>
  </si>
  <si>
    <t xml:space="preserve">C03.015.005</t>
  </si>
  <si>
    <t xml:space="preserve">Рентгенография шейного отдела позвоночника</t>
  </si>
  <si>
    <t xml:space="preserve">C03.016.005</t>
  </si>
  <si>
    <t xml:space="preserve">Рентгенография шейного отдела позвоночника с функциональными пробами</t>
  </si>
  <si>
    <t xml:space="preserve">C03.017.005</t>
  </si>
  <si>
    <t xml:space="preserve">Рентгенография грудного отдела позвоночника</t>
  </si>
  <si>
    <t xml:space="preserve">C03.018.005</t>
  </si>
  <si>
    <t xml:space="preserve">Рентгеноскопия органов грудной клетки</t>
  </si>
  <si>
    <t xml:space="preserve">C03.019.005</t>
  </si>
  <si>
    <t xml:space="preserve">Рентгенография обзорная органов грудной клетки (1 проекция)</t>
  </si>
  <si>
    <t xml:space="preserve">C03.020.005</t>
  </si>
  <si>
    <t xml:space="preserve">Рентгенография органов грудной клетки (2 проекции)</t>
  </si>
  <si>
    <t xml:space="preserve">C03.022.005</t>
  </si>
  <si>
    <t xml:space="preserve">Рентгенография ребер</t>
  </si>
  <si>
    <t xml:space="preserve">C03.023.005</t>
  </si>
  <si>
    <t xml:space="preserve">Рентгенография грудины</t>
  </si>
  <si>
    <t xml:space="preserve">C03.024.005</t>
  </si>
  <si>
    <t xml:space="preserve">Рентгенография ключицы</t>
  </si>
  <si>
    <t xml:space="preserve">C03.095.005</t>
  </si>
  <si>
    <t xml:space="preserve">Рентгенография лопатки</t>
  </si>
  <si>
    <t xml:space="preserve">C03.025.005</t>
  </si>
  <si>
    <t xml:space="preserve">Рентгенография сердца с контрастированием пищевода</t>
  </si>
  <si>
    <t xml:space="preserve">C03.026.005</t>
  </si>
  <si>
    <t xml:space="preserve">Рентгенография гортани с контрастированием</t>
  </si>
  <si>
    <t xml:space="preserve">C03.027.005</t>
  </si>
  <si>
    <t xml:space="preserve">Рентгеноскопия органов брюшной полости</t>
  </si>
  <si>
    <t xml:space="preserve">C03.028.005</t>
  </si>
  <si>
    <t xml:space="preserve">Обзорная рентгенография органов брюшной полости</t>
  </si>
  <si>
    <t xml:space="preserve">C03.029.005</t>
  </si>
  <si>
    <t xml:space="preserve">Спленопортография</t>
  </si>
  <si>
    <t xml:space="preserve">C03.030.005</t>
  </si>
  <si>
    <t xml:space="preserve">Непрямая возвратная спленография</t>
  </si>
  <si>
    <t xml:space="preserve">C03.031.005</t>
  </si>
  <si>
    <t xml:space="preserve">Рентгеноскопическое исследование пищевода с контрастированием</t>
  </si>
  <si>
    <t xml:space="preserve">C03.032.005</t>
  </si>
  <si>
    <t xml:space="preserve">Рентгеноскопическое исследование желудка с контрастированием (двойное контрастирование)</t>
  </si>
  <si>
    <t xml:space="preserve">C03.033.005</t>
  </si>
  <si>
    <t xml:space="preserve">Дуоденография</t>
  </si>
  <si>
    <t xml:space="preserve">C03.034.005</t>
  </si>
  <si>
    <t xml:space="preserve">Ирригоскопия/ирригография (двойное контрастирование)</t>
  </si>
  <si>
    <t xml:space="preserve">C03.035.005</t>
  </si>
  <si>
    <t xml:space="preserve">Дуоденография с релаксацией</t>
  </si>
  <si>
    <t xml:space="preserve">C03.036.005</t>
  </si>
  <si>
    <t xml:space="preserve">Рентгеноскопия тонкой кишки с контрастированием</t>
  </si>
  <si>
    <t xml:space="preserve">C03.037.005</t>
  </si>
  <si>
    <t xml:space="preserve">Рентгенография костей плеча</t>
  </si>
  <si>
    <t xml:space="preserve">C03.096.005</t>
  </si>
  <si>
    <t xml:space="preserve">Рентгенография костей предплечья</t>
  </si>
  <si>
    <t xml:space="preserve">C03.038.005</t>
  </si>
  <si>
    <t xml:space="preserve">Рентгенография  локтевого сустава</t>
  </si>
  <si>
    <t xml:space="preserve">C03.039.005</t>
  </si>
  <si>
    <t xml:space="preserve">Рентгенография плечевого сустава</t>
  </si>
  <si>
    <t xml:space="preserve">C03.040.005</t>
  </si>
  <si>
    <t xml:space="preserve">Рентгенография кисти с захватом лучезапястного сустава</t>
  </si>
  <si>
    <t xml:space="preserve">C03.097.005</t>
  </si>
  <si>
    <t xml:space="preserve">Рентгенография кисти</t>
  </si>
  <si>
    <t xml:space="preserve">C03.041.005</t>
  </si>
  <si>
    <t xml:space="preserve">Рентгенография пояснично-крестцового отдела позвоночника</t>
  </si>
  <si>
    <t xml:space="preserve">C03.042.005</t>
  </si>
  <si>
    <t xml:space="preserve">Рентгенография пояснично-крестцового отдела позвоночника с функциональными пробами</t>
  </si>
  <si>
    <t xml:space="preserve">C03.043.005</t>
  </si>
  <si>
    <t xml:space="preserve">Рентгенография костей таза и тазобедренных суставов</t>
  </si>
  <si>
    <t xml:space="preserve">C03.044.005</t>
  </si>
  <si>
    <t xml:space="preserve">Рентгенография крестцово-подвздошных сочленений</t>
  </si>
  <si>
    <t xml:space="preserve">C03.098.005</t>
  </si>
  <si>
    <t xml:space="preserve">Рентгенография крестцово-копчикового отдела</t>
  </si>
  <si>
    <t xml:space="preserve">C03.099.005</t>
  </si>
  <si>
    <t xml:space="preserve">Рентгенография тазобедренного сустава</t>
  </si>
  <si>
    <t xml:space="preserve">C03.045.005</t>
  </si>
  <si>
    <t xml:space="preserve">Рентгенография бедренной кости</t>
  </si>
  <si>
    <t xml:space="preserve">C03.100.005</t>
  </si>
  <si>
    <t xml:space="preserve">Рентгенография коленного сустава (1 проекция)</t>
  </si>
  <si>
    <t xml:space="preserve">C03.101.005</t>
  </si>
  <si>
    <t xml:space="preserve">Рентгенография коленного сустава (2 проекции)</t>
  </si>
  <si>
    <t xml:space="preserve">C03.102.005</t>
  </si>
  <si>
    <t xml:space="preserve">Рентгенография голеностопного сустава (1 проекция)</t>
  </si>
  <si>
    <t xml:space="preserve">C03.103.005</t>
  </si>
  <si>
    <t xml:space="preserve">Рентгенография голеностопного сустава (2 проекции)</t>
  </si>
  <si>
    <t xml:space="preserve">C03.046.005</t>
  </si>
  <si>
    <t xml:space="preserve">Рентгенография костей голени</t>
  </si>
  <si>
    <t xml:space="preserve">C03.048.005</t>
  </si>
  <si>
    <t xml:space="preserve">Рентгенография пальцев кисти/стопы</t>
  </si>
  <si>
    <t xml:space="preserve">C03.049.005</t>
  </si>
  <si>
    <t xml:space="preserve">Рентгенография стопы</t>
  </si>
  <si>
    <t xml:space="preserve">C03.050.005</t>
  </si>
  <si>
    <t xml:space="preserve">Рентгенография стоп в боковой проекции</t>
  </si>
  <si>
    <t xml:space="preserve">C03.051.005</t>
  </si>
  <si>
    <t xml:space="preserve">Рентгеноскопический контроль репозиции и фиксации</t>
  </si>
  <si>
    <t xml:space="preserve">C03.052.005</t>
  </si>
  <si>
    <t xml:space="preserve">Ортопантомография</t>
  </si>
  <si>
    <t xml:space="preserve">C03.053.005</t>
  </si>
  <si>
    <t xml:space="preserve">Холангиохолецистография внутривенная</t>
  </si>
  <si>
    <t xml:space="preserve">C03.055.005</t>
  </si>
  <si>
    <t xml:space="preserve">Фистулохолангиография</t>
  </si>
  <si>
    <t xml:space="preserve">C03.056.005</t>
  </si>
  <si>
    <t xml:space="preserve">Обзорная урография</t>
  </si>
  <si>
    <t xml:space="preserve">C03.058.005</t>
  </si>
  <si>
    <t xml:space="preserve">Урография внутривенная</t>
  </si>
  <si>
    <t xml:space="preserve">C03.059.005</t>
  </si>
  <si>
    <t xml:space="preserve">Антеградная пиелоуретерография</t>
  </si>
  <si>
    <t xml:space="preserve">C03.060.005</t>
  </si>
  <si>
    <t xml:space="preserve">Ретроградная пиелоуретерография</t>
  </si>
  <si>
    <t xml:space="preserve">C03.061.005</t>
  </si>
  <si>
    <t xml:space="preserve">Цистография нисходящая</t>
  </si>
  <si>
    <t xml:space="preserve">C03.062.005</t>
  </si>
  <si>
    <t xml:space="preserve">Цистография восходящая</t>
  </si>
  <si>
    <t xml:space="preserve">C03.063.005</t>
  </si>
  <si>
    <t xml:space="preserve">Микционная цистоуретерография</t>
  </si>
  <si>
    <t xml:space="preserve">C03.064.005</t>
  </si>
  <si>
    <t xml:space="preserve">Уретрография (нисходящая, восходящая)</t>
  </si>
  <si>
    <t xml:space="preserve">C03.065.005</t>
  </si>
  <si>
    <t xml:space="preserve">Пневмоперитонеум, ретропневмоперитонеум</t>
  </si>
  <si>
    <t xml:space="preserve">C03.066.005</t>
  </si>
  <si>
    <t xml:space="preserve">Фистулография</t>
  </si>
  <si>
    <t xml:space="preserve">C03.067.005</t>
  </si>
  <si>
    <t xml:space="preserve">Гистеросальпингография</t>
  </si>
  <si>
    <t xml:space="preserve">C03.069.005</t>
  </si>
  <si>
    <t xml:space="preserve">Рентгенография пазух носа</t>
  </si>
  <si>
    <t xml:space="preserve">C03.070.005</t>
  </si>
  <si>
    <t xml:space="preserve">Рентгенография височных костей (по Стенверсу, Шюллеру, Майеру)</t>
  </si>
  <si>
    <t xml:space="preserve">C03.071.005</t>
  </si>
  <si>
    <t xml:space="preserve">Томография гортани</t>
  </si>
  <si>
    <t xml:space="preserve">C03.072.005</t>
  </si>
  <si>
    <t xml:space="preserve">Томография носоглотки, пазух носа</t>
  </si>
  <si>
    <t xml:space="preserve">C03.073.005</t>
  </si>
  <si>
    <t xml:space="preserve">Томография черепа</t>
  </si>
  <si>
    <t xml:space="preserve">C03.076.005</t>
  </si>
  <si>
    <t xml:space="preserve">Лимфография</t>
  </si>
  <si>
    <t xml:space="preserve">C03.077.005</t>
  </si>
  <si>
    <t xml:space="preserve">Фистулоангиография под контролем ЭОП</t>
  </si>
  <si>
    <t xml:space="preserve">C03.078.005</t>
  </si>
  <si>
    <t xml:space="preserve">Дакриоцистография</t>
  </si>
  <si>
    <t xml:space="preserve">C03.080.005</t>
  </si>
  <si>
    <t xml:space="preserve">Рентгенография орбит по Резе</t>
  </si>
  <si>
    <t xml:space="preserve">C03.081.005</t>
  </si>
  <si>
    <t xml:space="preserve">Сиалография</t>
  </si>
  <si>
    <t xml:space="preserve">C03.082.005</t>
  </si>
  <si>
    <t xml:space="preserve">Маммография (4 снимка)</t>
  </si>
  <si>
    <t xml:space="preserve">C03.084.005</t>
  </si>
  <si>
    <t xml:space="preserve">Прицельная маммография (1 проекция)</t>
  </si>
  <si>
    <t xml:space="preserve">C03.085.005</t>
  </si>
  <si>
    <t xml:space="preserve">Дуктография (контрастирование млечных протоков)</t>
  </si>
  <si>
    <t xml:space="preserve">C03.086.005</t>
  </si>
  <si>
    <t xml:space="preserve">Пункционная/аспирационная биопсия под стереотаксическим контролем</t>
  </si>
  <si>
    <t xml:space="preserve">C03.087.005</t>
  </si>
  <si>
    <t xml:space="preserve">Продольная томография органов грудной клетки</t>
  </si>
  <si>
    <t xml:space="preserve">C03.089.005</t>
  </si>
  <si>
    <t xml:space="preserve">Томография костей и суставов</t>
  </si>
  <si>
    <t xml:space="preserve">C03.090.005</t>
  </si>
  <si>
    <t xml:space="preserve">Томография позвоночника</t>
  </si>
  <si>
    <t xml:space="preserve">C03.092.005</t>
  </si>
  <si>
    <t xml:space="preserve">Рентгеновская денситометрия всего скелета</t>
  </si>
  <si>
    <t xml:space="preserve">C03.104.005</t>
  </si>
  <si>
    <t xml:space="preserve">Рентгеновская денситометрия поясничного отдела позвоночника</t>
  </si>
  <si>
    <t xml:space="preserve">C03.105.005</t>
  </si>
  <si>
    <t xml:space="preserve">Рентгеновская денситометрия тазобедренных суставов</t>
  </si>
  <si>
    <t xml:space="preserve">C03.093.005</t>
  </si>
  <si>
    <t xml:space="preserve">Контрастная бронхография</t>
  </si>
  <si>
    <t xml:space="preserve">C03.000.006</t>
  </si>
  <si>
    <t xml:space="preserve">Компьютерная томография</t>
  </si>
  <si>
    <t xml:space="preserve">C03.001.006</t>
  </si>
  <si>
    <t xml:space="preserve">Компьютерная томография головного мозга</t>
  </si>
  <si>
    <t xml:space="preserve">C03.002.006</t>
  </si>
  <si>
    <t xml:space="preserve">Компьютерная томография шеи</t>
  </si>
  <si>
    <t xml:space="preserve">C03.003.006</t>
  </si>
  <si>
    <t xml:space="preserve">Компьютерная томография органов грудной клетки и средостения</t>
  </si>
  <si>
    <t xml:space="preserve">C03.005.006</t>
  </si>
  <si>
    <t xml:space="preserve">Компьютерная томография органов брюшной полости и забрюшинного пространства</t>
  </si>
  <si>
    <t xml:space="preserve">C03.006.006</t>
  </si>
  <si>
    <t xml:space="preserve">Компьютерная томография органов малого таза</t>
  </si>
  <si>
    <t xml:space="preserve">C03.007.006</t>
  </si>
  <si>
    <t xml:space="preserve">Компьютерная томография костно-суставной системы (1 анатомическая зона)</t>
  </si>
  <si>
    <t xml:space="preserve">C03.008.006</t>
  </si>
  <si>
    <t xml:space="preserve">Компьютерная томография придаточных пазух носа</t>
  </si>
  <si>
    <t xml:space="preserve">C03.009.006</t>
  </si>
  <si>
    <t xml:space="preserve">Компьютерная томография пирамид височных костей</t>
  </si>
  <si>
    <t xml:space="preserve">C03.010.006</t>
  </si>
  <si>
    <t xml:space="preserve">Компьютерная томография прочих органов</t>
  </si>
  <si>
    <t xml:space="preserve">C03.011.006</t>
  </si>
  <si>
    <t xml:space="preserve">Компьютерная томография головного мозга с контрастированием</t>
  </si>
  <si>
    <t xml:space="preserve">C03.012.006</t>
  </si>
  <si>
    <t xml:space="preserve">Компьютерная томография шеи с контрастированием</t>
  </si>
  <si>
    <t xml:space="preserve">C03.013.006</t>
  </si>
  <si>
    <t xml:space="preserve">Компьютерная томография органов грудной клетки с контрастированием</t>
  </si>
  <si>
    <t xml:space="preserve">C03.014.006</t>
  </si>
  <si>
    <t xml:space="preserve">Компьютерная томография сердца с контрастированием</t>
  </si>
  <si>
    <t xml:space="preserve">C03.015.006</t>
  </si>
  <si>
    <t xml:space="preserve">Компьютерная томография органов брюшной полости и забрюшинного пространства с контрастированием</t>
  </si>
  <si>
    <t xml:space="preserve">C03.016.006</t>
  </si>
  <si>
    <t xml:space="preserve">Компьютерная томография органов малого таза с контрастированием</t>
  </si>
  <si>
    <t xml:space="preserve">C03.017.006</t>
  </si>
  <si>
    <t xml:space="preserve">Компьютерная томография прочих органов с контрастированием</t>
  </si>
  <si>
    <t xml:space="preserve">C03.018.006</t>
  </si>
  <si>
    <t xml:space="preserve">Компьютерная томография толстого кишечника (виртуальная колоноскопия)</t>
  </si>
  <si>
    <t xml:space="preserve">C03.000.007</t>
  </si>
  <si>
    <t xml:space="preserve">Магниторезонансная томография (МРТ)</t>
  </si>
  <si>
    <t xml:space="preserve">C03.001.007</t>
  </si>
  <si>
    <t xml:space="preserve">Магниторезонансная томография головного мозга</t>
  </si>
  <si>
    <t xml:space="preserve">C03.002.007</t>
  </si>
  <si>
    <t xml:space="preserve">Магниторезонансная томография органов грудной клетки</t>
  </si>
  <si>
    <t xml:space="preserve">C03.003.007</t>
  </si>
  <si>
    <t xml:space="preserve">Магниторезонансная томография органов брюшной полости и забрюшинного пространства</t>
  </si>
  <si>
    <t xml:space="preserve">C03.004.007</t>
  </si>
  <si>
    <t xml:space="preserve">Магниторезонансная томография органов таза</t>
  </si>
  <si>
    <t xml:space="preserve">C03.005.007</t>
  </si>
  <si>
    <t xml:space="preserve">Магниторезонансная томография костей/суставов</t>
  </si>
  <si>
    <t xml:space="preserve">C03.006.007</t>
  </si>
  <si>
    <t xml:space="preserve">Магниторезонансная томография позвоночника (1 анатомическая зона)</t>
  </si>
  <si>
    <t xml:space="preserve">C03.007.007</t>
  </si>
  <si>
    <t xml:space="preserve">Магниторезонансная томография прочих органов</t>
  </si>
  <si>
    <t xml:space="preserve">C03.008.007</t>
  </si>
  <si>
    <t xml:space="preserve">Магниторезонансная томография головного мозга с контрастированием</t>
  </si>
  <si>
    <t xml:space="preserve">C03.009.007</t>
  </si>
  <si>
    <t xml:space="preserve">Магниторезонансная томография органов средостения с контрастированием</t>
  </si>
  <si>
    <t xml:space="preserve">C03.017.007</t>
  </si>
  <si>
    <t xml:space="preserve">Магниторезонансная томография сердца с контрастированием</t>
  </si>
  <si>
    <t xml:space="preserve">C03.010.007</t>
  </si>
  <si>
    <t xml:space="preserve">Магниторезонансная томография органов брюшной полости и забрюшинного пространства с контрастированием</t>
  </si>
  <si>
    <t xml:space="preserve">C03.011.007</t>
  </si>
  <si>
    <t xml:space="preserve">Магниторезонансная томография органов таза с контрастированием</t>
  </si>
  <si>
    <t xml:space="preserve">C03.012.007</t>
  </si>
  <si>
    <t xml:space="preserve">Магниторезонансная томография костей/суставов с контрастированием</t>
  </si>
  <si>
    <t xml:space="preserve">C03.013.007</t>
  </si>
  <si>
    <t xml:space="preserve">Магниторезонансная томография позвоночника с контрастированием (1 анатомическая зона)</t>
  </si>
  <si>
    <t xml:space="preserve">C03.014.007</t>
  </si>
  <si>
    <t xml:space="preserve">Магниторезонансная томография прочих органов с контрастированием</t>
  </si>
  <si>
    <t xml:space="preserve">C03.015.007</t>
  </si>
  <si>
    <t xml:space="preserve">Магниторезонансная томография головного мозга с оценкой перфузии, МРТ-трактографией</t>
  </si>
  <si>
    <t xml:space="preserve">C03.016.007</t>
  </si>
  <si>
    <t xml:space="preserve">Магниторезонансная томография молочных желез с динамическим контрастным усилением</t>
  </si>
  <si>
    <t xml:space="preserve">C04.000.000</t>
  </si>
  <si>
    <t xml:space="preserve">Радиоизотопная диагностика</t>
  </si>
  <si>
    <t xml:space="preserve">C04.000.008</t>
  </si>
  <si>
    <t xml:space="preserve">Радиометрия и радиография</t>
  </si>
  <si>
    <t xml:space="preserve">C04.006.008</t>
  </si>
  <si>
    <t xml:space="preserve">Радиометрические исследования функции щитовидной железы</t>
  </si>
  <si>
    <t xml:space="preserve">C04.000.009</t>
  </si>
  <si>
    <t xml:space="preserve">Однофотонная эмиссионная компьютерная томография</t>
  </si>
  <si>
    <t xml:space="preserve">C04.001.009</t>
  </si>
  <si>
    <t xml:space="preserve">Однофотонная эмиссионная компьютерная томография статическая миокарда (3 проекции)</t>
  </si>
  <si>
    <t xml:space="preserve">C04.002.009</t>
  </si>
  <si>
    <t xml:space="preserve">Однофотонная эмиссионная компьютерная томография статическая скелета (1 проекция)</t>
  </si>
  <si>
    <t xml:space="preserve">C04.003.009</t>
  </si>
  <si>
    <t xml:space="preserve">Однофотонная эмиссионная компьютерная томография динамическая скелета (1 проекция)</t>
  </si>
  <si>
    <t xml:space="preserve">C04.004.009</t>
  </si>
  <si>
    <t xml:space="preserve">Однофотонная эмиссионная компьютерная томография статическая скелета - каждая последующая проекция</t>
  </si>
  <si>
    <t xml:space="preserve">C04.005.009</t>
  </si>
  <si>
    <t xml:space="preserve">Однофотонная эмиссионная компьютерная томография динамическая легких (4 проекции)</t>
  </si>
  <si>
    <t xml:space="preserve">C04.006.009</t>
  </si>
  <si>
    <t xml:space="preserve">Однофотонная эмиссионная компьютерная томография статическая щитовидной железы</t>
  </si>
  <si>
    <t xml:space="preserve">C04.007.009</t>
  </si>
  <si>
    <t xml:space="preserve">Однофотонная эмиссионная компьютерная томография статическая паращитовидных желез</t>
  </si>
  <si>
    <t xml:space="preserve">C04.008.009</t>
  </si>
  <si>
    <t xml:space="preserve">Однофотонная эмиссионная компьютерная томография статическая гепатобилиарной системы</t>
  </si>
  <si>
    <t xml:space="preserve">C04.009.009</t>
  </si>
  <si>
    <t xml:space="preserve">Однофотонная эмиссионная компьютерная томография динамическая почек</t>
  </si>
  <si>
    <t xml:space="preserve">C04.010.009</t>
  </si>
  <si>
    <t xml:space="preserve">Однофотонная эмиссионная компьютерная томография перфузионная статическая головного мозга (3 проекции)</t>
  </si>
  <si>
    <t xml:space="preserve">C04.011.009</t>
  </si>
  <si>
    <t xml:space="preserve">Однофотонная эмиссионная компьютерная томография перфузионная динамическая головного мозга</t>
  </si>
  <si>
    <t xml:space="preserve">C04.012.009</t>
  </si>
  <si>
    <t xml:space="preserve">Однофотонная эмиссионная компьютерная томография (сцинтиграфия динамическая сердца)</t>
  </si>
  <si>
    <t xml:space="preserve">C04.013.009</t>
  </si>
  <si>
    <t xml:space="preserve">Однофотонная эмиссионная компьютерная томография (сцинтиграфия динамическая гепатобилиарной системы)</t>
  </si>
  <si>
    <t xml:space="preserve">C04.014.009</t>
  </si>
  <si>
    <t xml:space="preserve">Однофотонная эмиссионная компьютерная томография (сцинтиграфия динамическая почек)</t>
  </si>
  <si>
    <t xml:space="preserve">C04.015.009</t>
  </si>
  <si>
    <t xml:space="preserve">Однофотонная эмиссионная компьютерная томография (сцинтиграфия динамическая моторно-эвакуаторной функции желудка)</t>
  </si>
  <si>
    <t xml:space="preserve">C04.000.010</t>
  </si>
  <si>
    <t xml:space="preserve">ПЭТ</t>
  </si>
  <si>
    <t xml:space="preserve">C04.001.010</t>
  </si>
  <si>
    <t xml:space="preserve">Позитронно-эмиссионная томография (ПЭТ) + компьютерная томография одной анатомической зоны</t>
  </si>
  <si>
    <t xml:space="preserve">C04.002.010</t>
  </si>
  <si>
    <t xml:space="preserve">Позитронно-эмиссионная томография (ПЭТ) + компьютерная томография всего тела</t>
  </si>
  <si>
    <t xml:space="preserve">C05.000.000</t>
  </si>
  <si>
    <t xml:space="preserve">Ангиографические услуги</t>
  </si>
  <si>
    <t xml:space="preserve">CХХ.ХХХ.011</t>
  </si>
  <si>
    <t xml:space="preserve">Ангиография</t>
  </si>
  <si>
    <t xml:space="preserve">C88.482.011</t>
  </si>
  <si>
    <t xml:space="preserve">Ретроградная артериография конечностей</t>
  </si>
  <si>
    <t xml:space="preserve">C88.490.011</t>
  </si>
  <si>
    <t xml:space="preserve">Селективная артериография прочих органов</t>
  </si>
  <si>
    <t xml:space="preserve">C88.470.011</t>
  </si>
  <si>
    <t xml:space="preserve">Целиакография</t>
  </si>
  <si>
    <t xml:space="preserve">C88.471.011</t>
  </si>
  <si>
    <t xml:space="preserve">Мезентерикопортография</t>
  </si>
  <si>
    <t xml:space="preserve">C88.472.011</t>
  </si>
  <si>
    <t xml:space="preserve">Гепатоартериография</t>
  </si>
  <si>
    <t xml:space="preserve">C88.660.011</t>
  </si>
  <si>
    <t xml:space="preserve">Периферическая флебография</t>
  </si>
  <si>
    <t xml:space="preserve">C88.670.011</t>
  </si>
  <si>
    <t xml:space="preserve">Почечная флебография</t>
  </si>
  <si>
    <t xml:space="preserve">C88.480.011</t>
  </si>
  <si>
    <t xml:space="preserve">Периферическая артериография</t>
  </si>
  <si>
    <t xml:space="preserve">C88.550.011</t>
  </si>
  <si>
    <t xml:space="preserve">Коронарная артериография с использованием одного катетера</t>
  </si>
  <si>
    <t xml:space="preserve">C88.560.011</t>
  </si>
  <si>
    <t xml:space="preserve">Коронарная артериография с использованием двух катетеров</t>
  </si>
  <si>
    <t xml:space="preserve">C88.420.011</t>
  </si>
  <si>
    <t xml:space="preserve">Аортография </t>
  </si>
  <si>
    <t xml:space="preserve">D</t>
  </si>
  <si>
    <t xml:space="preserve">ПРОЦЕДУРЫ И МАНИПУЛЯЦИИ</t>
  </si>
  <si>
    <t xml:space="preserve">D01.000.000</t>
  </si>
  <si>
    <t xml:space="preserve">Клинические процедуры и манипуляции</t>
  </si>
  <si>
    <t xml:space="preserve">DХХ.ХХХ.000</t>
  </si>
  <si>
    <t xml:space="preserve">Общие</t>
  </si>
  <si>
    <t xml:space="preserve">D93.950.001</t>
  </si>
  <si>
    <t xml:space="preserve">Гипербарическая оксигенация (ГБО), 6-10 местная барокамера</t>
  </si>
  <si>
    <t xml:space="preserve">D93.950.002</t>
  </si>
  <si>
    <t xml:space="preserve">Гипербарическая оксигенация (ГБО), одноместная барокамера</t>
  </si>
  <si>
    <t xml:space="preserve">D93.950.003</t>
  </si>
  <si>
    <t xml:space="preserve">Гипербарическая оксигенация (ГБО), барокамера передвижная</t>
  </si>
  <si>
    <t xml:space="preserve">D99.291.004</t>
  </si>
  <si>
    <t xml:space="preserve">Анестезия аппликационная</t>
  </si>
  <si>
    <t xml:space="preserve">D99.292.005</t>
  </si>
  <si>
    <t xml:space="preserve">Анестезия проводниковая</t>
  </si>
  <si>
    <t xml:space="preserve">D99.294.006</t>
  </si>
  <si>
    <t xml:space="preserve">Анестезия инфильтративная</t>
  </si>
  <si>
    <t xml:space="preserve">D99.295.007</t>
  </si>
  <si>
    <t xml:space="preserve">Наркоз внутривенный</t>
  </si>
  <si>
    <t xml:space="preserve">D96.700.027</t>
  </si>
  <si>
    <t xml:space="preserve">Интубационный наркоз</t>
  </si>
  <si>
    <t xml:space="preserve">D03.901.028</t>
  </si>
  <si>
    <t xml:space="preserve">Регионарная анестезия</t>
  </si>
  <si>
    <t xml:space="preserve">D04.820.008</t>
  </si>
  <si>
    <t xml:space="preserve">Новокаиновая блокада</t>
  </si>
  <si>
    <t xml:space="preserve">D89.370.009</t>
  </si>
  <si>
    <t xml:space="preserve">Пикфлоуметрия</t>
  </si>
  <si>
    <t xml:space="preserve">D89.371.010</t>
  </si>
  <si>
    <t xml:space="preserve">Пикфлоуметрия с физической нагрузкой</t>
  </si>
  <si>
    <t xml:space="preserve">D89.372.011</t>
  </si>
  <si>
    <t xml:space="preserve">Пикфлоуметрия, функциональная проба с лекарствами</t>
  </si>
  <si>
    <t xml:space="preserve">D99.293.012</t>
  </si>
  <si>
    <t xml:space="preserve">Забор крови из вены</t>
  </si>
  <si>
    <t xml:space="preserve">D99.296.013</t>
  </si>
  <si>
    <t xml:space="preserve">Забор крови из пальца</t>
  </si>
  <si>
    <t xml:space="preserve">D91.911.013</t>
  </si>
  <si>
    <t xml:space="preserve">Забор материала на микробиологические исследования</t>
  </si>
  <si>
    <t xml:space="preserve">D96.330.014</t>
  </si>
  <si>
    <t xml:space="preserve">Промывание желудка</t>
  </si>
  <si>
    <t xml:space="preserve">D96.390.015</t>
  </si>
  <si>
    <t xml:space="preserve">Клизма</t>
  </si>
  <si>
    <t xml:space="preserve">D45.161.016</t>
  </si>
  <si>
    <t xml:space="preserve">Дуоденальное зондирование</t>
  </si>
  <si>
    <t xml:space="preserve">D45.162.017</t>
  </si>
  <si>
    <t xml:space="preserve">Взятие желудочного сока</t>
  </si>
  <si>
    <t xml:space="preserve">D93.891.018</t>
  </si>
  <si>
    <t xml:space="preserve">Процедуры сестринского ухода за пациентом старческого возраста</t>
  </si>
  <si>
    <t xml:space="preserve">D99.590.019</t>
  </si>
  <si>
    <t xml:space="preserve">Вакцинация без стоимости препарата</t>
  </si>
  <si>
    <t xml:space="preserve">D89.700.020</t>
  </si>
  <si>
    <t xml:space="preserve">Диагностическая пункция (поверхностная)</t>
  </si>
  <si>
    <t xml:space="preserve">D93.981.022</t>
  </si>
  <si>
    <t xml:space="preserve">Обеспечение ламинарным фильтрованным потоком воздуха палат (онкогематология)</t>
  </si>
  <si>
    <t xml:space="preserve">D92.060.023</t>
  </si>
  <si>
    <t xml:space="preserve">Предлучевая топометрическая подготовка-центрация</t>
  </si>
  <si>
    <t xml:space="preserve">D92.320.024</t>
  </si>
  <si>
    <t xml:space="preserve">Дистанционная лучевая терапия</t>
  </si>
  <si>
    <t xml:space="preserve">D92.320.025</t>
  </si>
  <si>
    <t xml:space="preserve">Дистанционная лучевая терапия, РОД Гр</t>
  </si>
  <si>
    <t xml:space="preserve">D92.231.026</t>
  </si>
  <si>
    <t xml:space="preserve">Конформная лучевая терапия</t>
  </si>
  <si>
    <t xml:space="preserve">D92.241.026</t>
  </si>
  <si>
    <t xml:space="preserve">Интенсивно-модулированная лучевая терапия первичных и вторичных (метастатических) опухолей центральной нервной системы</t>
  </si>
  <si>
    <t xml:space="preserve">D92.242.026</t>
  </si>
  <si>
    <t xml:space="preserve">Интенсивно-модулированная лучевая терапия злокачественных новообразований висцеральных органов грудной клетки, брюшной полости, малого таза и  лимфом</t>
  </si>
  <si>
    <t xml:space="preserve">D92.244.026</t>
  </si>
  <si>
    <t xml:space="preserve">Лучевая терапия с модуляцией (изменением) интенсивности  (флюенса) внутри пучка во время облучения рака молочной железы, органов головы и шеи</t>
  </si>
  <si>
    <t xml:space="preserve">D92.245.026</t>
  </si>
  <si>
    <t xml:space="preserve">Лучевая терапия с модулированной интенсивностью при раке женских гениталий</t>
  </si>
  <si>
    <t xml:space="preserve">D92.246.026</t>
  </si>
  <si>
    <t xml:space="preserve">Лучевая терапия управляемая по изображениям для опухолей отдельных локализаций</t>
  </si>
  <si>
    <t xml:space="preserve">D92.201.030</t>
  </si>
  <si>
    <t xml:space="preserve">Высокодозная брахитерапия рака предстательной железы</t>
  </si>
  <si>
    <t xml:space="preserve">D92.202.030</t>
  </si>
  <si>
    <t xml:space="preserve">Интерстициальная лучевая терапия (брахитерапия) локализованного рака предстательной железы</t>
  </si>
  <si>
    <t xml:space="preserve">D92.320.041</t>
  </si>
  <si>
    <t xml:space="preserve">Стереотаксическая радиотерапия при  акустической невриноме (Шваннома) (1 процедура)</t>
  </si>
  <si>
    <t xml:space="preserve">D92.320.042</t>
  </si>
  <si>
    <t xml:space="preserve">Стереотаксическая радиохирургия при акустической невриноме (Шваннома)</t>
  </si>
  <si>
    <t xml:space="preserve">D92.320.043</t>
  </si>
  <si>
    <t xml:space="preserve">Стереотаксическая радиотерапия при опухоли назофарингиальной зоны (1 процедура)</t>
  </si>
  <si>
    <t xml:space="preserve">D92.320.044</t>
  </si>
  <si>
    <t xml:space="preserve">Стереотаксическая радиотерапия при опухоли или MTS головного мозга (1 процедура)</t>
  </si>
  <si>
    <t xml:space="preserve">D92.320.045</t>
  </si>
  <si>
    <t xml:space="preserve">Стереотаксическая радиохирургия при опухоли или MTS головного мозга </t>
  </si>
  <si>
    <t xml:space="preserve">D92.320.046</t>
  </si>
  <si>
    <t xml:space="preserve">Стереотаксическая радиотерапия при артериовенозной мальформации (AVM) (1 процедура)</t>
  </si>
  <si>
    <t xml:space="preserve">D92.320.047</t>
  </si>
  <si>
    <t xml:space="preserve">Стереотаксическая радиохирургия при артериовенозной мальформации (AVM) </t>
  </si>
  <si>
    <t xml:space="preserve">D92.320.048</t>
  </si>
  <si>
    <t xml:space="preserve">Стереотаксическая радиотерапия при раке печени или MTS в печень/ раке поджелудочной железы) (1 процедура)</t>
  </si>
  <si>
    <t xml:space="preserve">D92.320.049</t>
  </si>
  <si>
    <t xml:space="preserve">Стереотаксическая радиотерапия при раке лёгкого или MTS в лёгкое  или метастазировании (MTS) в лимфоузлы средостения (1 процедура)</t>
  </si>
  <si>
    <t xml:space="preserve">D92.062.027</t>
  </si>
  <si>
    <t xml:space="preserve">Изготовление индивидуальной фиксирующей маски для радиотерапии</t>
  </si>
  <si>
    <t xml:space="preserve">D92.061.028</t>
  </si>
  <si>
    <t xml:space="preserve">Подбор индивидуального режима радиотерапии</t>
  </si>
  <si>
    <t xml:space="preserve">D92.201.029</t>
  </si>
  <si>
    <t xml:space="preserve">Внутриполостная гамматерапия (при раке шейки матки и прямой кишки), РОД 5Гр </t>
  </si>
  <si>
    <t xml:space="preserve">D92.063.030</t>
  </si>
  <si>
    <t xml:space="preserve">Индивидуальное дозиметрическое планирование</t>
  </si>
  <si>
    <t xml:space="preserve">D86.190.031</t>
  </si>
  <si>
    <t xml:space="preserve">Открытая биопсия образования лимфоузла</t>
  </si>
  <si>
    <t xml:space="preserve">D86.410.032</t>
  </si>
  <si>
    <t xml:space="preserve">Хирургическое удаление патологии и/или новообразований кожи/подкожной ткани</t>
  </si>
  <si>
    <t xml:space="preserve">D99.711.034</t>
  </si>
  <si>
    <t xml:space="preserve">Экстракорпоральное удаление липидов низкой плотности</t>
  </si>
  <si>
    <t xml:space="preserve">D50.920.035</t>
  </si>
  <si>
    <t xml:space="preserve">Альбуминовый диализ на аппарате искусственная печень - MARS (экстракорпоральной печеночное пособие)</t>
  </si>
  <si>
    <t xml:space="preserve">D99.792.036</t>
  </si>
  <si>
    <t xml:space="preserve">Заготовка, культивирование и криоконсервация фетальных клеток и медиаторов - 5 доз</t>
  </si>
  <si>
    <t xml:space="preserve">D99.793.037</t>
  </si>
  <si>
    <t xml:space="preserve">Заготовка стволовых клеток костного мозга для аутотрансплантации (ручной способ)</t>
  </si>
  <si>
    <t xml:space="preserve">D99.796.038</t>
  </si>
  <si>
    <t xml:space="preserve">Заготовка стволовых клеток костного мозга для аутотрансплантации (автоматизированный способ)</t>
  </si>
  <si>
    <t xml:space="preserve">D99.974.039</t>
  </si>
  <si>
    <t xml:space="preserve">Заготовка стволовых клеток периферической крови для аутотрансплантации</t>
  </si>
  <si>
    <t xml:space="preserve">D99.795.040</t>
  </si>
  <si>
    <t xml:space="preserve">Заготовка, культивирование и криоконсервация фетальных клеточных медиаторов - 10 доз</t>
  </si>
  <si>
    <t xml:space="preserve">D88.790.001</t>
  </si>
  <si>
    <t xml:space="preserve">Пункционная/аспирационная биопсия под УЗИ  контролем </t>
  </si>
  <si>
    <t xml:space="preserve">D92.090.001</t>
  </si>
  <si>
    <t xml:space="preserve">Пункционная/аспирационная биопсия под КТ  контролем</t>
  </si>
  <si>
    <t xml:space="preserve">D92.090.003</t>
  </si>
  <si>
    <t xml:space="preserve">Тонкоигольная аспирационная биопсия</t>
  </si>
  <si>
    <t xml:space="preserve">D92.090.002</t>
  </si>
  <si>
    <t xml:space="preserve">Лечебная пункция под КТ  контролем</t>
  </si>
  <si>
    <t xml:space="preserve">D97.311.050</t>
  </si>
  <si>
    <t xml:space="preserve">Снятие швов, удаление лигатур</t>
  </si>
  <si>
    <t xml:space="preserve">D93.980.051</t>
  </si>
  <si>
    <t xml:space="preserve">Применение монооксида азота в лечении легочной гипертензии (без учета стоимости газовой смеси)</t>
  </si>
  <si>
    <t xml:space="preserve">D99.712.052</t>
  </si>
  <si>
    <t xml:space="preserve">Экстракорпоральный метод лечения Грамм - негативного сепсиса</t>
  </si>
  <si>
    <t xml:space="preserve">DХХ.ХХХ.100</t>
  </si>
  <si>
    <t xml:space="preserve">Процедуры и манипуляции гинеколога</t>
  </si>
  <si>
    <t xml:space="preserve">D69.700.101</t>
  </si>
  <si>
    <t xml:space="preserve">Введение внутриматочного противозачаточного устройства</t>
  </si>
  <si>
    <t xml:space="preserve">D70.331.103</t>
  </si>
  <si>
    <t xml:space="preserve">Удаление кисты влагалища</t>
  </si>
  <si>
    <t xml:space="preserve">D91.496.105</t>
  </si>
  <si>
    <t xml:space="preserve">Забор мазка на онкоцитологию</t>
  </si>
  <si>
    <t xml:space="preserve">D66.810.106</t>
  </si>
  <si>
    <t xml:space="preserve">Эхогидротубация</t>
  </si>
  <si>
    <t xml:space="preserve">D91.494.107</t>
  </si>
  <si>
    <t xml:space="preserve">Проба Шуварского-Миллера</t>
  </si>
  <si>
    <t xml:space="preserve">D62.111.108</t>
  </si>
  <si>
    <t xml:space="preserve">Трансабдоминальная пункция яичника</t>
  </si>
  <si>
    <t xml:space="preserve">D62.112.109</t>
  </si>
  <si>
    <t xml:space="preserve">Трансвагинальная пункция яичника</t>
  </si>
  <si>
    <t xml:space="preserve">D99.961.110</t>
  </si>
  <si>
    <t xml:space="preserve">Поиск ооцит-кумулюсных комплексов</t>
  </si>
  <si>
    <t xml:space="preserve">D99.962.111</t>
  </si>
  <si>
    <t xml:space="preserve">Обработка спермы: метод центрифугирование-флотация</t>
  </si>
  <si>
    <t xml:space="preserve">D99.963.112</t>
  </si>
  <si>
    <t xml:space="preserve">Обработка спермы: метод центрифугирования в градиенте плотности</t>
  </si>
  <si>
    <t xml:space="preserve">D69.921.113</t>
  </si>
  <si>
    <t xml:space="preserve">Экстракорпоральное оплодотворение: классический метод IVF</t>
  </si>
  <si>
    <t xml:space="preserve">D69.922.114</t>
  </si>
  <si>
    <t xml:space="preserve">Экстракорпоральное оплодотворение: инъекция сперматозоида в цитоплазму ооцита ICSI</t>
  </si>
  <si>
    <t xml:space="preserve">D69.923.115</t>
  </si>
  <si>
    <t xml:space="preserve">Культивирование эмбрионов</t>
  </si>
  <si>
    <t xml:space="preserve">D69.924.116</t>
  </si>
  <si>
    <t xml:space="preserve">Внутриматочное введение эмбриона</t>
  </si>
  <si>
    <t xml:space="preserve">D69.925.132</t>
  </si>
  <si>
    <t xml:space="preserve">Индукция суперовуляции</t>
  </si>
  <si>
    <t xml:space="preserve">D68.120.131</t>
  </si>
  <si>
    <t xml:space="preserve">Гистероскопия</t>
  </si>
  <si>
    <t xml:space="preserve">D70.210.117</t>
  </si>
  <si>
    <t xml:space="preserve">Кольпоскопия</t>
  </si>
  <si>
    <t xml:space="preserve">D99.961.118</t>
  </si>
  <si>
    <t xml:space="preserve">Инсеминация донорской спермы</t>
  </si>
  <si>
    <t xml:space="preserve">D68.230.120</t>
  </si>
  <si>
    <t xml:space="preserve">Абляция эндометрия</t>
  </si>
  <si>
    <t xml:space="preserve">D71.310.122</t>
  </si>
  <si>
    <t xml:space="preserve">Удаление новообразований наружных половых органов и/или промежности</t>
  </si>
  <si>
    <t xml:space="preserve">D68.211.123</t>
  </si>
  <si>
    <t xml:space="preserve">Разъединение синехий (зондом)</t>
  </si>
  <si>
    <t xml:space="preserve">D71.250.124</t>
  </si>
  <si>
    <t xml:space="preserve">Вскрытие абсцесса бартолиниевой железы</t>
  </si>
  <si>
    <t xml:space="preserve">D67.320.125</t>
  </si>
  <si>
    <t xml:space="preserve">Коагуляция эрозии шейки матки</t>
  </si>
  <si>
    <t xml:space="preserve">D67.110.126</t>
  </si>
  <si>
    <t xml:space="preserve">Биопсия шейки матки</t>
  </si>
  <si>
    <t xml:space="preserve">D67.120.127</t>
  </si>
  <si>
    <t xml:space="preserve">Удаление полипа цервикального канала</t>
  </si>
  <si>
    <t xml:space="preserve">D97.710.128</t>
  </si>
  <si>
    <t xml:space="preserve">Извлечение внутриматочного контрацептива (крючком/кюреткой)</t>
  </si>
  <si>
    <t xml:space="preserve">D69.090.129</t>
  </si>
  <si>
    <t xml:space="preserve">Диагностическое выскабливание полости матки</t>
  </si>
  <si>
    <t xml:space="preserve">D69.590.130</t>
  </si>
  <si>
    <t xml:space="preserve">Аспирационный кюретаж полости матки</t>
  </si>
  <si>
    <t xml:space="preserve">DХХ.ХХХ.200</t>
  </si>
  <si>
    <t xml:space="preserve">Процедуры и манипуляции ЛОР</t>
  </si>
  <si>
    <t xml:space="preserve">D22.010.201</t>
  </si>
  <si>
    <t xml:space="preserve">Пункция пазухи носа для аспирации или лаважа</t>
  </si>
  <si>
    <t xml:space="preserve">D22.020.202</t>
  </si>
  <si>
    <t xml:space="preserve">Аспирация или лаваж пазухи носа через естественное отверстие</t>
  </si>
  <si>
    <t xml:space="preserve">D20.800.203</t>
  </si>
  <si>
    <t xml:space="preserve">Манипуляции на евстахиевой трубе</t>
  </si>
  <si>
    <t xml:space="preserve">D98.120.204</t>
  </si>
  <si>
    <t xml:space="preserve">Удаление внутрипросветного инородного тела из носа, без рассечения</t>
  </si>
  <si>
    <t xml:space="preserve">D98.130.205</t>
  </si>
  <si>
    <t xml:space="preserve">Удаление внутрипросветного инородного тела из глотки, без рассечения</t>
  </si>
  <si>
    <t xml:space="preserve">D21.010.206</t>
  </si>
  <si>
    <t xml:space="preserve">Передняя тампонада носа</t>
  </si>
  <si>
    <t xml:space="preserve">D21.020.207</t>
  </si>
  <si>
    <t xml:space="preserve">Задняя тампонада носа</t>
  </si>
  <si>
    <t xml:space="preserve">D28.000.208</t>
  </si>
  <si>
    <t xml:space="preserve">Вскрытие и дренирование паратонзиллярного пространства</t>
  </si>
  <si>
    <t xml:space="preserve">D21.091.210</t>
  </si>
  <si>
    <t xml:space="preserve">Коагуляция кровоточащего участка в полости носа (диатермическая и лазерная)</t>
  </si>
  <si>
    <t xml:space="preserve">D21.321.211</t>
  </si>
  <si>
    <t xml:space="preserve">Анемизация слизистой ЛОР органов</t>
  </si>
  <si>
    <t xml:space="preserve">D20.091.212</t>
  </si>
  <si>
    <t xml:space="preserve">Удаление грануляции и полипов (ЛОР)</t>
  </si>
  <si>
    <t xml:space="preserve">D95.410.213</t>
  </si>
  <si>
    <t xml:space="preserve">Аудиометрия игровая</t>
  </si>
  <si>
    <t xml:space="preserve">D95.431.214</t>
  </si>
  <si>
    <t xml:space="preserve">Пневмомасаж барабанной перепонки</t>
  </si>
  <si>
    <t xml:space="preserve">D21.330.215</t>
  </si>
  <si>
    <t xml:space="preserve">Конхотомия</t>
  </si>
  <si>
    <t xml:space="preserve">D20.940.216</t>
  </si>
  <si>
    <t xml:space="preserve">Промывание барабанной полости</t>
  </si>
  <si>
    <t xml:space="preserve">D20.090.217</t>
  </si>
  <si>
    <t xml:space="preserve">Парацентез барабанной перепонки</t>
  </si>
  <si>
    <t xml:space="preserve">D86.229.218</t>
  </si>
  <si>
    <t xml:space="preserve">Вскрытие абсцесса/фурункула (ЛОР)</t>
  </si>
  <si>
    <t xml:space="preserve">D86.011.219</t>
  </si>
  <si>
    <t xml:space="preserve">Вскрытие гематомы (ЛОР)</t>
  </si>
  <si>
    <t xml:space="preserve">D95.410.220</t>
  </si>
  <si>
    <t xml:space="preserve">Импедансометрия</t>
  </si>
  <si>
    <t xml:space="preserve">D95.480.221</t>
  </si>
  <si>
    <t xml:space="preserve">Настройка сурдологом речевого процессора системы кохлярного имплантации</t>
  </si>
  <si>
    <t xml:space="preserve">D95.470.222</t>
  </si>
  <si>
    <t xml:space="preserve">Регистрация коротколатентных слуховых вызванных потенциалов</t>
  </si>
  <si>
    <t xml:space="preserve">D95.470.223</t>
  </si>
  <si>
    <t xml:space="preserve">Регистрация задержанной вызванной отоакустической эмиссии</t>
  </si>
  <si>
    <t xml:space="preserve">D95.410.224</t>
  </si>
  <si>
    <t xml:space="preserve">Речевая  аудиометрия</t>
  </si>
  <si>
    <t xml:space="preserve">D31.010.225</t>
  </si>
  <si>
    <t xml:space="preserve">Внутригортанные вливания</t>
  </si>
  <si>
    <t xml:space="preserve">D02.071.226</t>
  </si>
  <si>
    <t xml:space="preserve">Занятие с логопедом</t>
  </si>
  <si>
    <t xml:space="preserve">D02.071.227</t>
  </si>
  <si>
    <t xml:space="preserve">Занятие с сурдопедагогом</t>
  </si>
  <si>
    <t xml:space="preserve">D02.071.228</t>
  </si>
  <si>
    <t xml:space="preserve">Занятие с фонопедагогом</t>
  </si>
  <si>
    <t xml:space="preserve">D95.410.225</t>
  </si>
  <si>
    <t xml:space="preserve">Тональная пороговая  аудиометрия</t>
  </si>
  <si>
    <t xml:space="preserve">D95.410.226</t>
  </si>
  <si>
    <t xml:space="preserve">Аудиометрия в свободном звуковом поле</t>
  </si>
  <si>
    <t xml:space="preserve">D95.470.224</t>
  </si>
  <si>
    <t xml:space="preserve">Регистрация стационарных слуховых вызванных потенциалов на модулированный тон</t>
  </si>
  <si>
    <t xml:space="preserve">D95.470.225</t>
  </si>
  <si>
    <t xml:space="preserve">Регистрация отоакустической эмиссии на частоте продукта искажения</t>
  </si>
  <si>
    <t xml:space="preserve">D95.470.226</t>
  </si>
  <si>
    <t xml:space="preserve">Тимпанометрия</t>
  </si>
  <si>
    <t xml:space="preserve">D95.470.227</t>
  </si>
  <si>
    <t xml:space="preserve">Регистрация акустического рефлекса</t>
  </si>
  <si>
    <t xml:space="preserve">D95.470.228</t>
  </si>
  <si>
    <t xml:space="preserve">Тест распада акустического рефлекса</t>
  </si>
  <si>
    <t xml:space="preserve">D95.470.229</t>
  </si>
  <si>
    <t xml:space="preserve">Тест функции слуховой трубы</t>
  </si>
  <si>
    <t xml:space="preserve">D95.470.230</t>
  </si>
  <si>
    <t xml:space="preserve">Промонториальное тестирование</t>
  </si>
  <si>
    <t xml:space="preserve">D95.470.231</t>
  </si>
  <si>
    <t xml:space="preserve">Телеметрия нервного ответа слухового нерва</t>
  </si>
  <si>
    <t xml:space="preserve">D95.470.232</t>
  </si>
  <si>
    <t xml:space="preserve">Телеметрия импеданса электродов слухового импланта</t>
  </si>
  <si>
    <t xml:space="preserve">D95.470.233</t>
  </si>
  <si>
    <t xml:space="preserve">Сурдопедагогическое обследование состояния слуха пациента</t>
  </si>
  <si>
    <t xml:space="preserve">D95.470.234</t>
  </si>
  <si>
    <t xml:space="preserve">Обследование сурдопедагогом настройки слуховых аппаратов</t>
  </si>
  <si>
    <t xml:space="preserve">D95.470.235</t>
  </si>
  <si>
    <t xml:space="preserve">Обследование сурдопедагогом настройки речевого процессора системы кохлеарной имплантации</t>
  </si>
  <si>
    <t xml:space="preserve">D95.470.236</t>
  </si>
  <si>
    <t xml:space="preserve">Обследование сурдопедагогом настройки аудипроцессора системы имплантации среднего уха</t>
  </si>
  <si>
    <t xml:space="preserve">D95.470.237</t>
  </si>
  <si>
    <t xml:space="preserve">Обследование сурдопедагогом настройки аудипроцессора системы имплантации костной проводимости</t>
  </si>
  <si>
    <t xml:space="preserve">D95.480.222</t>
  </si>
  <si>
    <t xml:space="preserve">Настройка сурдологом аудипроцессора системы имплантации среднего уха</t>
  </si>
  <si>
    <t xml:space="preserve">D95.480.223</t>
  </si>
  <si>
    <t xml:space="preserve">Настройка сурдологом аудипроцессора системы имплантации костной проводимости</t>
  </si>
  <si>
    <t xml:space="preserve">DХХ.ХХХ.300</t>
  </si>
  <si>
    <t xml:space="preserve">Процедуры и манипуляции офтальмолога</t>
  </si>
  <si>
    <t xml:space="preserve">D12.230.301</t>
  </si>
  <si>
    <t xml:space="preserve">Гониоскопия (1 глаз)</t>
  </si>
  <si>
    <t xml:space="preserve">D16.210.302</t>
  </si>
  <si>
    <t xml:space="preserve">Офтальмоскопия (1 глаз)</t>
  </si>
  <si>
    <t xml:space="preserve">D95.021.303</t>
  </si>
  <si>
    <t xml:space="preserve">Определение объективного и субъективного угла косоглазия (2 глаза)</t>
  </si>
  <si>
    <t xml:space="preserve">D95.022.304</t>
  </si>
  <si>
    <t xml:space="preserve">Определение фузионных резервов (2 глаза)</t>
  </si>
  <si>
    <t xml:space="preserve">D95.023.305</t>
  </si>
  <si>
    <t xml:space="preserve">Определение характера зрения (гетерофория) (2глаза)</t>
  </si>
  <si>
    <t xml:space="preserve">D95.024.306</t>
  </si>
  <si>
    <t xml:space="preserve">Определение угла девиации по Гиршбергу (1 глаз)</t>
  </si>
  <si>
    <t xml:space="preserve">D95.220.307</t>
  </si>
  <si>
    <t xml:space="preserve">Электроокулография (1 глаз)</t>
  </si>
  <si>
    <t xml:space="preserve">D95.020.308</t>
  </si>
  <si>
    <t xml:space="preserve">Биомикроскопия глаза  (1 глаз)</t>
  </si>
  <si>
    <t xml:space="preserve">D95.050.309</t>
  </si>
  <si>
    <t xml:space="preserve">Периметрия (1 глаз)</t>
  </si>
  <si>
    <t xml:space="preserve">D12.240.310</t>
  </si>
  <si>
    <t xml:space="preserve">Скиаскопия (1 глаз)</t>
  </si>
  <si>
    <t xml:space="preserve">D96.512.311</t>
  </si>
  <si>
    <t xml:space="preserve">Массаж слезного мешка/век (1 глаз)</t>
  </si>
  <si>
    <t xml:space="preserve">D96.511.312</t>
  </si>
  <si>
    <t xml:space="preserve">Промывание слезных путей (1 глаз)</t>
  </si>
  <si>
    <t xml:space="preserve">D97.311.314</t>
  </si>
  <si>
    <t xml:space="preserve">Снятие швов (окулист) (1 глаз)</t>
  </si>
  <si>
    <t xml:space="preserve">D95.210.315</t>
  </si>
  <si>
    <t xml:space="preserve">Электроретинография (1 глаз)</t>
  </si>
  <si>
    <t xml:space="preserve">D95.031.316</t>
  </si>
  <si>
    <t xml:space="preserve">Определение дефектов поверхности роговицы (1 глаз)</t>
  </si>
  <si>
    <t xml:space="preserve">D95.028.317</t>
  </si>
  <si>
    <t xml:space="preserve">Расчет размера интраокулярной линзы (ИОЛ) (1 глаз)</t>
  </si>
  <si>
    <t xml:space="preserve">D95.280.318</t>
  </si>
  <si>
    <t xml:space="preserve">Исследование критической частоты слияния мельканий (1 глаз)</t>
  </si>
  <si>
    <t xml:space="preserve">D95.270.319</t>
  </si>
  <si>
    <t xml:space="preserve">Тест Ширмера (1 глаз)</t>
  </si>
  <si>
    <t xml:space="preserve">D95.251.320</t>
  </si>
  <si>
    <t xml:space="preserve">Регистрация вызванных зрительных потенциалов (1 глаз)</t>
  </si>
  <si>
    <t xml:space="preserve">D95.025.321</t>
  </si>
  <si>
    <t xml:space="preserve">Измерение диаметра роговицы (1 глаз)</t>
  </si>
  <si>
    <t xml:space="preserve">D95.026.322</t>
  </si>
  <si>
    <t xml:space="preserve">Коордиметрия (2 глаза)</t>
  </si>
  <si>
    <t xml:space="preserve">D16.211.323</t>
  </si>
  <si>
    <t xml:space="preserve">Циклоскопия (1 глаз)</t>
  </si>
  <si>
    <t xml:space="preserve">D95.027.324</t>
  </si>
  <si>
    <t xml:space="preserve">Авторефрактометрия (1 глаз)</t>
  </si>
  <si>
    <t xml:space="preserve">D12.871.325</t>
  </si>
  <si>
    <t xml:space="preserve">Изготовление имплантата из твердой мозговой оболочки для склеропластики (1 глаз)</t>
  </si>
  <si>
    <t xml:space="preserve">D95.131.326</t>
  </si>
  <si>
    <t xml:space="preserve">Кератометрия (1 глаз)</t>
  </si>
  <si>
    <t xml:space="preserve">D95.132.326</t>
  </si>
  <si>
    <t xml:space="preserve">Пахиметрия (1 глаз)</t>
  </si>
  <si>
    <t xml:space="preserve">D95.170.327</t>
  </si>
  <si>
    <t xml:space="preserve">Кератотопография (1 глаз)</t>
  </si>
  <si>
    <t xml:space="preserve">D16.410.328</t>
  </si>
  <si>
    <t xml:space="preserve">Изготовление глазного протеза (стекло) (1 глаз)</t>
  </si>
  <si>
    <t xml:space="preserve">D95.010.329</t>
  </si>
  <si>
    <t xml:space="preserve">Подбор очков: сложная коррекция (2 глаза)</t>
  </si>
  <si>
    <t xml:space="preserve">D95.029.330</t>
  </si>
  <si>
    <t xml:space="preserve">Ультразвуковая биомикроскопия (UBM) (1 глаз)</t>
  </si>
  <si>
    <t xml:space="preserve">D89.111.331</t>
  </si>
  <si>
    <t xml:space="preserve">Измерение внутриглазного давления по Маклакову (1 глаз)</t>
  </si>
  <si>
    <t xml:space="preserve">D95.132.332</t>
  </si>
  <si>
    <t xml:space="preserve">Эндотелиальное исследование (1 глаз)</t>
  </si>
  <si>
    <t xml:space="preserve">D89.110.333</t>
  </si>
  <si>
    <t xml:space="preserve">Электронная тонография (1 глаз)</t>
  </si>
  <si>
    <t xml:space="preserve">D95.133.334</t>
  </si>
  <si>
    <t xml:space="preserve">Допплерографическое исследование (1 глаз)</t>
  </si>
  <si>
    <t xml:space="preserve">D95.110.336</t>
  </si>
  <si>
    <t xml:space="preserve">Фотографирование глазного дна (1 глаз)</t>
  </si>
  <si>
    <t xml:space="preserve">D95.261.337</t>
  </si>
  <si>
    <t xml:space="preserve">Реоофтальмография (2 глаза)</t>
  </si>
  <si>
    <t xml:space="preserve">D89.113.338</t>
  </si>
  <si>
    <t xml:space="preserve">Бесконтактная пневмотонометрия (1 глаз)</t>
  </si>
  <si>
    <t xml:space="preserve">D89.114.339</t>
  </si>
  <si>
    <t xml:space="preserve">Суточная тонометрия (бесконтактно) (1 глаз)</t>
  </si>
  <si>
    <t xml:space="preserve">D95.252.340</t>
  </si>
  <si>
    <t xml:space="preserve">Оптическая когерентная томография (1 глаз)</t>
  </si>
  <si>
    <t xml:space="preserve">D95.253.341</t>
  </si>
  <si>
    <t xml:space="preserve">Инфракрасное сканирование сетчатки (HRT) (1 глаз)</t>
  </si>
  <si>
    <t xml:space="preserve">D95.134.342</t>
  </si>
  <si>
    <t xml:space="preserve">Аберрометрия (1 глаз)</t>
  </si>
  <si>
    <t xml:space="preserve">D95.221.343</t>
  </si>
  <si>
    <t xml:space="preserve">Паттерн-электроретинография (2 глаза)</t>
  </si>
  <si>
    <t xml:space="preserve">D93.761.344</t>
  </si>
  <si>
    <t xml:space="preserve">Занятия по Дашевскому (2 глаза)</t>
  </si>
  <si>
    <t xml:space="preserve">D93.762.345</t>
  </si>
  <si>
    <t xml:space="preserve">Занятия по Аветисову-Мац (2 глаза)</t>
  </si>
  <si>
    <t xml:space="preserve">D93.763.346</t>
  </si>
  <si>
    <t xml:space="preserve">Тренировка на мускултренере (2 глаза)</t>
  </si>
  <si>
    <t xml:space="preserve">D93.764.347</t>
  </si>
  <si>
    <t xml:space="preserve">Диплоптика (2 глаза)</t>
  </si>
  <si>
    <t xml:space="preserve">D93.768.348</t>
  </si>
  <si>
    <t xml:space="preserve">Тренировка методом последовательных образов (1 глаз)</t>
  </si>
  <si>
    <t xml:space="preserve">D93.765.349</t>
  </si>
  <si>
    <t xml:space="preserve">Упражнение на аккомодоконвергенцтренере (2 глаза)</t>
  </si>
  <si>
    <t xml:space="preserve">D10.562.350</t>
  </si>
  <si>
    <t xml:space="preserve">Изготовление индивидуального пластмассового протеза (1 глаз)</t>
  </si>
  <si>
    <t xml:space="preserve">D95.111.351</t>
  </si>
  <si>
    <t xml:space="preserve">Фотокератография (1 глаз)</t>
  </si>
  <si>
    <t xml:space="preserve">D95.311.353</t>
  </si>
  <si>
    <t xml:space="preserve">Определение резервов относительной аккомодации (1 глаз)</t>
  </si>
  <si>
    <t xml:space="preserve">D12.870.354</t>
  </si>
  <si>
    <t xml:space="preserve">Изготовление имплантата для кератопластики и склеропластики из oculis (1 глаз)</t>
  </si>
  <si>
    <t xml:space="preserve">D12.873.356</t>
  </si>
  <si>
    <t xml:space="preserve">Изготовление имплантата для энуклеации из tes (1 глаз)</t>
  </si>
  <si>
    <t xml:space="preserve">D12.874.357</t>
  </si>
  <si>
    <t xml:space="preserve">Изготовление имплантата для энуклеации из  пяточной жировой клетки  (ПЖК) (1 глаз)</t>
  </si>
  <si>
    <t xml:space="preserve">D12.875.358</t>
  </si>
  <si>
    <t xml:space="preserve">Изготовление имплантата для птеригиума (1 глаз)</t>
  </si>
  <si>
    <t xml:space="preserve">D12.876.359</t>
  </si>
  <si>
    <t xml:space="preserve">Изготовление имплантата для склеропластики из КМ ossis caput (1 глаз)</t>
  </si>
  <si>
    <t xml:space="preserve">D12.877.360</t>
  </si>
  <si>
    <t xml:space="preserve">Изготовление имплантата os caput (1 глаз)</t>
  </si>
  <si>
    <t xml:space="preserve">D12.878.361</t>
  </si>
  <si>
    <t xml:space="preserve">Изготовление имплантата трубчатых костей (1 глаз)</t>
  </si>
  <si>
    <t xml:space="preserve">D12.879.362</t>
  </si>
  <si>
    <t xml:space="preserve">Изготовление имплантата тазовой кости (1 глаз)</t>
  </si>
  <si>
    <t xml:space="preserve">D12.880.363</t>
  </si>
  <si>
    <t xml:space="preserve">Изготовление имплантата из patella (1 глаз)</t>
  </si>
  <si>
    <t xml:space="preserve">D12.881.364</t>
  </si>
  <si>
    <t xml:space="preserve">Изготовление имплантата из ребра (os coste) (1 глаз)</t>
  </si>
  <si>
    <t xml:space="preserve">D12.882.365</t>
  </si>
  <si>
    <t xml:space="preserve">Изготовление имплантата из амниотической оболочки (1 глаз)</t>
  </si>
  <si>
    <t xml:space="preserve">D12.883.366</t>
  </si>
  <si>
    <t xml:space="preserve">Изготовление имплантата из хряща (1 глаз)</t>
  </si>
  <si>
    <t xml:space="preserve">D98.210.367</t>
  </si>
  <si>
    <t xml:space="preserve">Удаление поверхностного инородного тела с глаз, без рассечения (1 глаз)</t>
  </si>
  <si>
    <t xml:space="preserve">D09.420.368</t>
  </si>
  <si>
    <t xml:space="preserve">Проведение пробы из слезных канальцев (1 глаз)</t>
  </si>
  <si>
    <t xml:space="preserve">D95.260.369</t>
  </si>
  <si>
    <t xml:space="preserve">Разгрузочные и нагрузочные пробы при глаукоме (1 глаз)</t>
  </si>
  <si>
    <t xml:space="preserve">D95.070.370</t>
  </si>
  <si>
    <t xml:space="preserve">Исследование адаптации к темноте (1 глаз)</t>
  </si>
  <si>
    <t xml:space="preserve">D95.060.371</t>
  </si>
  <si>
    <t xml:space="preserve">Исследование хроматического зрения (1 глаз)</t>
  </si>
  <si>
    <t xml:space="preserve">D95.120.372</t>
  </si>
  <si>
    <t xml:space="preserve">Флуоресцентная ангиография или ангиоскопия глаз (1 глаз)</t>
  </si>
  <si>
    <t xml:space="preserve">D11.390.377</t>
  </si>
  <si>
    <t xml:space="preserve">Удаление птеригиума (1 глаз)</t>
  </si>
  <si>
    <t xml:space="preserve">D12.790.382</t>
  </si>
  <si>
    <t xml:space="preserve">Лазерная гониопластика (1 глаз)</t>
  </si>
  <si>
    <t xml:space="preserve">D14.240.383</t>
  </si>
  <si>
    <t xml:space="preserve">Лазерная коагуляция сетчатки (1 глаз)</t>
  </si>
  <si>
    <t xml:space="preserve">D12.591.384</t>
  </si>
  <si>
    <t xml:space="preserve">Лазерная трабекулопластика (1 глаз)</t>
  </si>
  <si>
    <t xml:space="preserve">DХХ.ХХХ.400</t>
  </si>
  <si>
    <t xml:space="preserve">Процедуры и манипуляции хирурга</t>
  </si>
  <si>
    <t xml:space="preserve">D86.011.401</t>
  </si>
  <si>
    <t xml:space="preserve">Вскрытие гематомы</t>
  </si>
  <si>
    <t xml:space="preserve">D86.223.402</t>
  </si>
  <si>
    <t xml:space="preserve">Удаление гигромы, ганглия</t>
  </si>
  <si>
    <t xml:space="preserve">D86.224.403</t>
  </si>
  <si>
    <t xml:space="preserve">Вскрытие гидроаденита</t>
  </si>
  <si>
    <t xml:space="preserve">D86.225.404</t>
  </si>
  <si>
    <t xml:space="preserve">Вскрытие карбункула</t>
  </si>
  <si>
    <t xml:space="preserve">D86.226.405</t>
  </si>
  <si>
    <t xml:space="preserve">Удаление липомы</t>
  </si>
  <si>
    <t xml:space="preserve">D86.227.406</t>
  </si>
  <si>
    <t xml:space="preserve">Вскрытие нагноившейся мозоли</t>
  </si>
  <si>
    <t xml:space="preserve">D86.271.407</t>
  </si>
  <si>
    <t xml:space="preserve">Удаление / коррекция ногтевой пластинки</t>
  </si>
  <si>
    <t xml:space="preserve">D86.272.408</t>
  </si>
  <si>
    <t xml:space="preserve">Вскрытие панариция</t>
  </si>
  <si>
    <t xml:space="preserve">D86.273.409</t>
  </si>
  <si>
    <t xml:space="preserve">Вскрытие паронихия</t>
  </si>
  <si>
    <t xml:space="preserve">D48.811.410</t>
  </si>
  <si>
    <t xml:space="preserve">Вскрытие парапроктита</t>
  </si>
  <si>
    <t xml:space="preserve">D86.051.411</t>
  </si>
  <si>
    <t xml:space="preserve">Иссечение лигатурного свища</t>
  </si>
  <si>
    <t xml:space="preserve">D81.910.412</t>
  </si>
  <si>
    <t xml:space="preserve">Пункция сустава</t>
  </si>
  <si>
    <t xml:space="preserve">D86.228.413</t>
  </si>
  <si>
    <t xml:space="preserve">Вскрытие флегмоны</t>
  </si>
  <si>
    <t xml:space="preserve">D86.229.414</t>
  </si>
  <si>
    <t xml:space="preserve">Вскрытие фурункула</t>
  </si>
  <si>
    <t xml:space="preserve">D93.571.415</t>
  </si>
  <si>
    <t xml:space="preserve">Перевязка</t>
  </si>
  <si>
    <t xml:space="preserve">D48.350.431</t>
  </si>
  <si>
    <t xml:space="preserve">Удаление полипа анального канала</t>
  </si>
  <si>
    <t xml:space="preserve">D96.231.417</t>
  </si>
  <si>
    <t xml:space="preserve">Бужирование заднего прохода</t>
  </si>
  <si>
    <t xml:space="preserve">D96.232.418</t>
  </si>
  <si>
    <t xml:space="preserve">Склеротерапия трещин с девульсией ануса (1 сеанс)</t>
  </si>
  <si>
    <t xml:space="preserve">D49.040.432</t>
  </si>
  <si>
    <t xml:space="preserve">Иссечение анальной трещины</t>
  </si>
  <si>
    <t xml:space="preserve">D86.210.433</t>
  </si>
  <si>
    <t xml:space="preserve">Иссечение эпителиального копчикового хода</t>
  </si>
  <si>
    <t xml:space="preserve">D00.401.419</t>
  </si>
  <si>
    <t xml:space="preserve">Эндовазальная коагуляция</t>
  </si>
  <si>
    <t xml:space="preserve">D86.310.420</t>
  </si>
  <si>
    <t xml:space="preserve">Лазерная коагуляция патологии и/или новообразований кожи/подкожной ткани</t>
  </si>
  <si>
    <t xml:space="preserve">D86.310.421</t>
  </si>
  <si>
    <t xml:space="preserve">Диатермокоагуляция кожной патологии и новообразований</t>
  </si>
  <si>
    <t xml:space="preserve">D54.960.421</t>
  </si>
  <si>
    <t xml:space="preserve">Наложение искусственного пневмоперитонеума</t>
  </si>
  <si>
    <t xml:space="preserve">D33.321.422</t>
  </si>
  <si>
    <t xml:space="preserve">Наложение искусственного  пневмоторакса</t>
  </si>
  <si>
    <t xml:space="preserve">D03.310.423</t>
  </si>
  <si>
    <t xml:space="preserve">Проведение спинномозговой пункции</t>
  </si>
  <si>
    <t xml:space="preserve">D38.911.424</t>
  </si>
  <si>
    <t xml:space="preserve">Подключичная катетеризация</t>
  </si>
  <si>
    <t xml:space="preserve">D41.311.425</t>
  </si>
  <si>
    <t xml:space="preserve">Стернальная пункция</t>
  </si>
  <si>
    <t xml:space="preserve">D54.910.426</t>
  </si>
  <si>
    <t xml:space="preserve">Лапароцентез</t>
  </si>
  <si>
    <t xml:space="preserve">D41.312.427</t>
  </si>
  <si>
    <t xml:space="preserve">Трепанобиопсия</t>
  </si>
  <si>
    <t xml:space="preserve">D86.041.428</t>
  </si>
  <si>
    <t xml:space="preserve">Атеромотомия/эктомия</t>
  </si>
  <si>
    <t xml:space="preserve">D39.700.429</t>
  </si>
  <si>
    <t xml:space="preserve">Рентгеноэндоваскулярная склеротерапия</t>
  </si>
  <si>
    <t xml:space="preserve">D39.701.430</t>
  </si>
  <si>
    <t xml:space="preserve">Рентгеноэндоваскулярная эмболизация (+ электрокоагуляция)</t>
  </si>
  <si>
    <t xml:space="preserve">D86.110.435</t>
  </si>
  <si>
    <t xml:space="preserve">Биопсия кожи и/или подкожной клетчатки</t>
  </si>
  <si>
    <t xml:space="preserve">D86.111.435</t>
  </si>
  <si>
    <t xml:space="preserve">Биопсия кожно- мышечного лоскута</t>
  </si>
  <si>
    <t xml:space="preserve">D86.220.436</t>
  </si>
  <si>
    <t xml:space="preserve">Хирургическая обработка раны/ожога</t>
  </si>
  <si>
    <t xml:space="preserve">DХХ.ХХХ.500</t>
  </si>
  <si>
    <t xml:space="preserve">Процедуры и манипуляции травматолога</t>
  </si>
  <si>
    <t xml:space="preserve">D79.700.501</t>
  </si>
  <si>
    <t xml:space="preserve">Закрытое вправление вывиха, неуточненная локализация </t>
  </si>
  <si>
    <t xml:space="preserve">D93.541.502</t>
  </si>
  <si>
    <t xml:space="preserve">Наложение гипсовой повязки</t>
  </si>
  <si>
    <t xml:space="preserve">D97.881.503</t>
  </si>
  <si>
    <t xml:space="preserve">Снятие гипсовой повязки</t>
  </si>
  <si>
    <t xml:space="preserve">D93.530.504</t>
  </si>
  <si>
    <t xml:space="preserve">Применение других иммобилизующих аппаратов</t>
  </si>
  <si>
    <t xml:space="preserve">D83.960.505</t>
  </si>
  <si>
    <t xml:space="preserve">Внутрисуставное введение лекарственных средств</t>
  </si>
  <si>
    <t xml:space="preserve">D79.790.506</t>
  </si>
  <si>
    <t xml:space="preserve">Закрытая репозиция костных отломков</t>
  </si>
  <si>
    <t xml:space="preserve">DХХ.ХХХ.600</t>
  </si>
  <si>
    <t xml:space="preserve">Процедуры и манипуляции уролога</t>
  </si>
  <si>
    <t xml:space="preserve">D96.491.601</t>
  </si>
  <si>
    <t xml:space="preserve">Промывание мочевого пузыря</t>
  </si>
  <si>
    <t xml:space="preserve">D99.941.602</t>
  </si>
  <si>
    <t xml:space="preserve">Взятие секрета простаты</t>
  </si>
  <si>
    <t xml:space="preserve">D99.940.603</t>
  </si>
  <si>
    <t xml:space="preserve">Массаж простаты</t>
  </si>
  <si>
    <t xml:space="preserve">D57.321.604</t>
  </si>
  <si>
    <t xml:space="preserve">Хромоцистоскопия</t>
  </si>
  <si>
    <t xml:space="preserve">D89.240.605</t>
  </si>
  <si>
    <t xml:space="preserve">Урофлоуметрия</t>
  </si>
  <si>
    <t xml:space="preserve">D96.492.606</t>
  </si>
  <si>
    <t xml:space="preserve">Инстилляция уретры</t>
  </si>
  <si>
    <t xml:space="preserve">D64.010.607</t>
  </si>
  <si>
    <t xml:space="preserve">Вправление парафимоза</t>
  </si>
  <si>
    <t xml:space="preserve">D64.991.608</t>
  </si>
  <si>
    <t xml:space="preserve">Пластика уздечки полового члена</t>
  </si>
  <si>
    <t xml:space="preserve">D64.992.609</t>
  </si>
  <si>
    <t xml:space="preserve">Иссечение олеогранулемы</t>
  </si>
  <si>
    <t xml:space="preserve">D89.220.610</t>
  </si>
  <si>
    <t xml:space="preserve">Ретроградная цистометрия</t>
  </si>
  <si>
    <t xml:space="preserve">D89.220.612</t>
  </si>
  <si>
    <t xml:space="preserve">Комплексное уродинамическое исследование (КУДИ)</t>
  </si>
  <si>
    <t xml:space="preserve">D63.100.613</t>
  </si>
  <si>
    <t xml:space="preserve">Операция Иваниссевича</t>
  </si>
  <si>
    <t xml:space="preserve">D63.101.614</t>
  </si>
  <si>
    <t xml:space="preserve">Операция Мармара (Субингвинальная микрохирургическая варикоцелэктомия)</t>
  </si>
  <si>
    <t xml:space="preserve">D64.930.615</t>
  </si>
  <si>
    <t xml:space="preserve">Бужирование крайней плоти</t>
  </si>
  <si>
    <t xml:space="preserve">D49.460.616</t>
  </si>
  <si>
    <t xml:space="preserve">Геморроидэктомия по Миллигану-Моргану</t>
  </si>
  <si>
    <t xml:space="preserve">D60.110.618</t>
  </si>
  <si>
    <t xml:space="preserve">Мультифокальная трансректальная биопсия простаты</t>
  </si>
  <si>
    <t xml:space="preserve">D64.001.619</t>
  </si>
  <si>
    <t xml:space="preserve">Циркумцизия</t>
  </si>
  <si>
    <t xml:space="preserve">DХХ.ХХХ.700</t>
  </si>
  <si>
    <t xml:space="preserve">Процедуры и манипуляции нефролога</t>
  </si>
  <si>
    <t xml:space="preserve">D39.950.701</t>
  </si>
  <si>
    <t xml:space="preserve">Гемодиализ</t>
  </si>
  <si>
    <t xml:space="preserve">D39.955.703</t>
  </si>
  <si>
    <t xml:space="preserve">Гемодиализ на уровне круглосуточного стационара</t>
  </si>
  <si>
    <t xml:space="preserve">D54.980.704</t>
  </si>
  <si>
    <t xml:space="preserve">Имплантация перитонеального катетера взрослым</t>
  </si>
  <si>
    <t xml:space="preserve">D54.980.705</t>
  </si>
  <si>
    <t xml:space="preserve">Имплантация перитонеального катетера детям</t>
  </si>
  <si>
    <t xml:space="preserve">D54.981.705</t>
  </si>
  <si>
    <t xml:space="preserve">Перитонеальный диализ с ДИАНИЛ ПД4 ручной</t>
  </si>
  <si>
    <t xml:space="preserve">D54.982.706</t>
  </si>
  <si>
    <t xml:space="preserve">Перитонеальный диализ с ФИЗИОНИЛ 40 ручной</t>
  </si>
  <si>
    <t xml:space="preserve">D54.983.707</t>
  </si>
  <si>
    <t xml:space="preserve">Перитонеальный диализ с ФИЗИОНИЛ 40 + ЭКСТРАНИЛ 7,5%-2 л ручной</t>
  </si>
  <si>
    <t xml:space="preserve">D54.984.708</t>
  </si>
  <si>
    <t xml:space="preserve">Перитонеальный диализ с ДИАНИЛ ПД4 + ЭКСТРАНИЛ 7,5%-2 л ручной</t>
  </si>
  <si>
    <t xml:space="preserve">D54.985.709</t>
  </si>
  <si>
    <t xml:space="preserve">Автоматизированный перитонеальный диализ с ФИЗИОНИЛ 40-2 л + ДИАНИЛ-5 л для стационара</t>
  </si>
  <si>
    <t xml:space="preserve">D54.986.710</t>
  </si>
  <si>
    <t xml:space="preserve">Автоматизированный перитонеальный диализ с ДИАНИЛ 7 л для стационара</t>
  </si>
  <si>
    <t xml:space="preserve">D54.987.711</t>
  </si>
  <si>
    <t xml:space="preserve">Автоматизированный перитонеальный диализ с ДИАНИЛ 12 л для стационара</t>
  </si>
  <si>
    <t xml:space="preserve">D54.988.712</t>
  </si>
  <si>
    <t xml:space="preserve">Автоматизированный перитонеальный диализ с ДИАНИЛ 15 л для стационара</t>
  </si>
  <si>
    <t xml:space="preserve">D39.952.713</t>
  </si>
  <si>
    <t xml:space="preserve">Гемосорбция</t>
  </si>
  <si>
    <t xml:space="preserve">D99.710.714</t>
  </si>
  <si>
    <t xml:space="preserve">Плазмаферез</t>
  </si>
  <si>
    <t xml:space="preserve">D39.952.715</t>
  </si>
  <si>
    <t xml:space="preserve">Гемо(диа)фильтрация</t>
  </si>
  <si>
    <t xml:space="preserve">D39.953.716</t>
  </si>
  <si>
    <t xml:space="preserve">Изолированная фильтрация</t>
  </si>
  <si>
    <t xml:space="preserve">DХХ.ХХХ.800</t>
  </si>
  <si>
    <t xml:space="preserve">Процедуры и манипуляции аллерголога</t>
  </si>
  <si>
    <t xml:space="preserve">D99.121.801</t>
  </si>
  <si>
    <t xml:space="preserve">Кожные тесты с аллергенами</t>
  </si>
  <si>
    <t xml:space="preserve">D99.122.802</t>
  </si>
  <si>
    <t xml:space="preserve">Кожные тесты с лекарствами</t>
  </si>
  <si>
    <t xml:space="preserve">D99.123.803</t>
  </si>
  <si>
    <t xml:space="preserve">Провокационная проба аллергенами (конъюнктивальная, эндоназальная, эндобронхиальная, аппликационная и так далее)</t>
  </si>
  <si>
    <t xml:space="preserve">D99.124.804</t>
  </si>
  <si>
    <t xml:space="preserve">Аллергометрическое титрование (конъюнктивальная, эндоназальная, эндобронхиальная, аппликационная и так далее методики)</t>
  </si>
  <si>
    <t xml:space="preserve">D99.125.805</t>
  </si>
  <si>
    <t xml:space="preserve">Сеанс специфической гипосенсибилизации</t>
  </si>
  <si>
    <t xml:space="preserve">DХХ.ХХХ.900</t>
  </si>
  <si>
    <t xml:space="preserve">Психотерапевтические процедуры и манипуляции</t>
  </si>
  <si>
    <t xml:space="preserve">D94.021.901</t>
  </si>
  <si>
    <t xml:space="preserve">Аутотренинг</t>
  </si>
  <si>
    <t xml:space="preserve">D94.022.902</t>
  </si>
  <si>
    <t xml:space="preserve">Психотерапия рациональная</t>
  </si>
  <si>
    <t xml:space="preserve">D94.081.903</t>
  </si>
  <si>
    <t xml:space="preserve">Психологическое диагностирование</t>
  </si>
  <si>
    <t xml:space="preserve">D94.023.904</t>
  </si>
  <si>
    <t xml:space="preserve">Психокорреционная работа</t>
  </si>
  <si>
    <t xml:space="preserve">D94.024.905</t>
  </si>
  <si>
    <t xml:space="preserve">Гипноза сеанс</t>
  </si>
  <si>
    <t xml:space="preserve">D94.025.906</t>
  </si>
  <si>
    <t xml:space="preserve">Психотерапия по методу Телешковской Л.Е.</t>
  </si>
  <si>
    <t xml:space="preserve">D94.026.907</t>
  </si>
  <si>
    <t xml:space="preserve">Гештальт-терапия</t>
  </si>
  <si>
    <t xml:space="preserve">D94.027.908</t>
  </si>
  <si>
    <t xml:space="preserve">Программирование нейролингвистическое</t>
  </si>
  <si>
    <t xml:space="preserve">D94.028.909</t>
  </si>
  <si>
    <t xml:space="preserve">Холотропное дыхание</t>
  </si>
  <si>
    <t xml:space="preserve">D94.111.910</t>
  </si>
  <si>
    <t xml:space="preserve">Медицинское освидетельствование органами следствия и дознания на предмет употребления психоактивных веществ</t>
  </si>
  <si>
    <t xml:space="preserve">D94.111.911</t>
  </si>
  <si>
    <t xml:space="preserve">Медицинское освидетельствование на факт употребления алкоголя и состояния опьянения</t>
  </si>
  <si>
    <t xml:space="preserve">D94.110.911</t>
  </si>
  <si>
    <t xml:space="preserve">Судебно-психиатрическая экспертиза</t>
  </si>
  <si>
    <t xml:space="preserve">D94.450.912</t>
  </si>
  <si>
    <t xml:space="preserve">Судебно-наркологическая экспертиза</t>
  </si>
  <si>
    <t xml:space="preserve">D02.000.000</t>
  </si>
  <si>
    <t xml:space="preserve">Физиопроцедуры</t>
  </si>
  <si>
    <t xml:space="preserve">D02.000.001</t>
  </si>
  <si>
    <t xml:space="preserve">Электролечение</t>
  </si>
  <si>
    <t xml:space="preserve">D02.001.001</t>
  </si>
  <si>
    <t xml:space="preserve">Гальванизация</t>
  </si>
  <si>
    <t xml:space="preserve">D02.002.001</t>
  </si>
  <si>
    <t xml:space="preserve">Электрофорез</t>
  </si>
  <si>
    <t xml:space="preserve">D02.003.001</t>
  </si>
  <si>
    <t xml:space="preserve">4-х камерная электрогальваническая ванна</t>
  </si>
  <si>
    <t xml:space="preserve">D02.004.001</t>
  </si>
  <si>
    <t xml:space="preserve">Электрофорез с импульсными токами</t>
  </si>
  <si>
    <t xml:space="preserve">D02.005.001</t>
  </si>
  <si>
    <t xml:space="preserve">Электросон</t>
  </si>
  <si>
    <t xml:space="preserve">D02.006.001</t>
  </si>
  <si>
    <t xml:space="preserve">Трансцеребральная электроанальгезия</t>
  </si>
  <si>
    <t xml:space="preserve">D02.007.001</t>
  </si>
  <si>
    <t xml:space="preserve">Диадинамические токи (ДДТ)</t>
  </si>
  <si>
    <t xml:space="preserve">D02.008.001</t>
  </si>
  <si>
    <t xml:space="preserve">Амплипульстерапия (СМТ)</t>
  </si>
  <si>
    <t xml:space="preserve">D02.009.001</t>
  </si>
  <si>
    <t xml:space="preserve">Флюктуоризация</t>
  </si>
  <si>
    <t xml:space="preserve">D02.010.001</t>
  </si>
  <si>
    <t xml:space="preserve"> Электронейростимуляция чрескожная (TENS-терапия)</t>
  </si>
  <si>
    <t xml:space="preserve">D02.011.001</t>
  </si>
  <si>
    <t xml:space="preserve">Интерференцтерапия</t>
  </si>
  <si>
    <t xml:space="preserve">D02.012.001</t>
  </si>
  <si>
    <t xml:space="preserve"> СМВ-терапия</t>
  </si>
  <si>
    <t xml:space="preserve">D02.013.001</t>
  </si>
  <si>
    <t xml:space="preserve">Электростимуляция мышц</t>
  </si>
  <si>
    <t xml:space="preserve">D02.014.001</t>
  </si>
  <si>
    <t xml:space="preserve">Дарсонвализация</t>
  </si>
  <si>
    <t xml:space="preserve">D02.015.001</t>
  </si>
  <si>
    <t xml:space="preserve">Ультратонотерапия</t>
  </si>
  <si>
    <t xml:space="preserve">D02.016.001</t>
  </si>
  <si>
    <t xml:space="preserve">Франклинизация</t>
  </si>
  <si>
    <t xml:space="preserve">D02.017.001</t>
  </si>
  <si>
    <t xml:space="preserve">Индуктотермия</t>
  </si>
  <si>
    <t xml:space="preserve">D02.018.001</t>
  </si>
  <si>
    <t xml:space="preserve">Ультравысокочастотная терапия (УВЧ)</t>
  </si>
  <si>
    <t xml:space="preserve">D02.019.001</t>
  </si>
  <si>
    <t xml:space="preserve">УВЧ индуктотермия</t>
  </si>
  <si>
    <t xml:space="preserve">D02.020.001</t>
  </si>
  <si>
    <t xml:space="preserve">Сантиметровая терапия (СМВ)</t>
  </si>
  <si>
    <t xml:space="preserve">D02.021.001</t>
  </si>
  <si>
    <t xml:space="preserve">Дециметровая терапия (ДМВ-терапия)</t>
  </si>
  <si>
    <t xml:space="preserve">D02.022.001</t>
  </si>
  <si>
    <t xml:space="preserve">Миллиметровая терапия (КВЧ- терапия)</t>
  </si>
  <si>
    <t xml:space="preserve">D02.023.001</t>
  </si>
  <si>
    <t xml:space="preserve">Магнитотерапия</t>
  </si>
  <si>
    <t xml:space="preserve">D02.024.001</t>
  </si>
  <si>
    <t xml:space="preserve">Ультразвуковая терапия</t>
  </si>
  <si>
    <t xml:space="preserve">D02.025.001</t>
  </si>
  <si>
    <t xml:space="preserve">Магнитолазеротарапия</t>
  </si>
  <si>
    <t xml:space="preserve">D02.026.001</t>
  </si>
  <si>
    <t xml:space="preserve">Магнитоультразвуковая терапия</t>
  </si>
  <si>
    <t xml:space="preserve">D02.027.001</t>
  </si>
  <si>
    <t xml:space="preserve">Электросон-электрофорез</t>
  </si>
  <si>
    <t xml:space="preserve">D02.028.001</t>
  </si>
  <si>
    <t xml:space="preserve">Вакуум-фонофорез</t>
  </si>
  <si>
    <t xml:space="preserve">D02.029.001</t>
  </si>
  <si>
    <t xml:space="preserve">Гальваноиндуктотермия</t>
  </si>
  <si>
    <t xml:space="preserve">D02.030.001</t>
  </si>
  <si>
    <t xml:space="preserve">Биоптрон</t>
  </si>
  <si>
    <t xml:space="preserve">D02.000.002</t>
  </si>
  <si>
    <t xml:space="preserve">Фотолечение (светолечение)</t>
  </si>
  <si>
    <t xml:space="preserve">D02.001.002</t>
  </si>
  <si>
    <t xml:space="preserve">Местное ультрафиолетовое облучение</t>
  </si>
  <si>
    <t xml:space="preserve">D02.002.002</t>
  </si>
  <si>
    <t xml:space="preserve">Общее ультрафиолетовое облучение</t>
  </si>
  <si>
    <t xml:space="preserve">D02.003.002</t>
  </si>
  <si>
    <t xml:space="preserve">Ультрафиолетовое облучение крови</t>
  </si>
  <si>
    <t xml:space="preserve">D02.004.002</t>
  </si>
  <si>
    <t xml:space="preserve">Лазеротерапия (квантовая терапия)</t>
  </si>
  <si>
    <t xml:space="preserve">D02.005.002</t>
  </si>
  <si>
    <t xml:space="preserve">Красный диапазон</t>
  </si>
  <si>
    <t xml:space="preserve">D02.008.002</t>
  </si>
  <si>
    <t xml:space="preserve">Внутривенная лазеротерапия</t>
  </si>
  <si>
    <t xml:space="preserve">D02.009.002</t>
  </si>
  <si>
    <t xml:space="preserve">Гидролазерный душ</t>
  </si>
  <si>
    <t xml:space="preserve">D02.010.002</t>
  </si>
  <si>
    <t xml:space="preserve">Терапия лазерным сканирующим лучом</t>
  </si>
  <si>
    <t xml:space="preserve">D02.011.002</t>
  </si>
  <si>
    <t xml:space="preserve">Инфракрасное излучение</t>
  </si>
  <si>
    <t xml:space="preserve">D02.012.002</t>
  </si>
  <si>
    <t xml:space="preserve">Видимое излучение</t>
  </si>
  <si>
    <t xml:space="preserve">D02.013.002</t>
  </si>
  <si>
    <t xml:space="preserve">Фототерапия белым светом на зрительный анализатор</t>
  </si>
  <si>
    <t xml:space="preserve">D02.014.002</t>
  </si>
  <si>
    <t xml:space="preserve">Фотохимиотерапия</t>
  </si>
  <si>
    <t xml:space="preserve">D02.000.003</t>
  </si>
  <si>
    <t xml:space="preserve">Ингаляционная терапия</t>
  </si>
  <si>
    <t xml:space="preserve">D02.001.003</t>
  </si>
  <si>
    <t xml:space="preserve">Аэрозольтерапия</t>
  </si>
  <si>
    <t xml:space="preserve">D02.002.003</t>
  </si>
  <si>
    <t xml:space="preserve">Аэрозольтерапия синглетно-кислородной смесью</t>
  </si>
  <si>
    <t xml:space="preserve">D02.003.003</t>
  </si>
  <si>
    <t xml:space="preserve">Электроаэрозольтерапия</t>
  </si>
  <si>
    <t xml:space="preserve">D02.000.004</t>
  </si>
  <si>
    <t xml:space="preserve">Водолечение</t>
  </si>
  <si>
    <t xml:space="preserve">D02.001.004</t>
  </si>
  <si>
    <t xml:space="preserve">Общие влажные укутывания</t>
  </si>
  <si>
    <t xml:space="preserve">D02.002.004</t>
  </si>
  <si>
    <t xml:space="preserve">Влажные обтирания</t>
  </si>
  <si>
    <t xml:space="preserve">D02.003.004</t>
  </si>
  <si>
    <t xml:space="preserve">Обливания</t>
  </si>
  <si>
    <t xml:space="preserve">D02.004.004</t>
  </si>
  <si>
    <t xml:space="preserve">Лечебные души</t>
  </si>
  <si>
    <t xml:space="preserve">D02.005.004</t>
  </si>
  <si>
    <t xml:space="preserve">Общие ванны по Валинскому</t>
  </si>
  <si>
    <t xml:space="preserve">D02.006.004</t>
  </si>
  <si>
    <t xml:space="preserve">Ванны по Гауффе</t>
  </si>
  <si>
    <t xml:space="preserve">D02.007.004</t>
  </si>
  <si>
    <t xml:space="preserve">Общие контрастные ванны</t>
  </si>
  <si>
    <t xml:space="preserve">D02.008.004</t>
  </si>
  <si>
    <t xml:space="preserve">Местные контрастные ванны</t>
  </si>
  <si>
    <t xml:space="preserve">D02.009.004</t>
  </si>
  <si>
    <t xml:space="preserve">4-х камерная струйно-контрастная ванна</t>
  </si>
  <si>
    <t xml:space="preserve">D02.010.004</t>
  </si>
  <si>
    <t xml:space="preserve">Подводный душ-массаж</t>
  </si>
  <si>
    <t xml:space="preserve">D02.011.004</t>
  </si>
  <si>
    <t xml:space="preserve">Лечебные ванны</t>
  </si>
  <si>
    <t xml:space="preserve">D02.012.004</t>
  </si>
  <si>
    <t xml:space="preserve">Сочетанные методики бальнеотерапии</t>
  </si>
  <si>
    <t xml:space="preserve">D02.013.004</t>
  </si>
  <si>
    <t xml:space="preserve">Сочетанные методики бальнеофизиотерапии</t>
  </si>
  <si>
    <t xml:space="preserve">D02.014.004</t>
  </si>
  <si>
    <t xml:space="preserve">Гидроколонотерапия</t>
  </si>
  <si>
    <t xml:space="preserve">D02.000.005</t>
  </si>
  <si>
    <t xml:space="preserve">Теплолечение</t>
  </si>
  <si>
    <t xml:space="preserve">D02.001.005</t>
  </si>
  <si>
    <t xml:space="preserve">Парафинотерапия</t>
  </si>
  <si>
    <t xml:space="preserve">D02.002.005</t>
  </si>
  <si>
    <t xml:space="preserve">Озокеритолечение</t>
  </si>
  <si>
    <t xml:space="preserve">D02.003.005</t>
  </si>
  <si>
    <t xml:space="preserve">Нафталанолечение</t>
  </si>
  <si>
    <t xml:space="preserve">D02.004.005</t>
  </si>
  <si>
    <t xml:space="preserve">Лечебное применение нативной грязи</t>
  </si>
  <si>
    <t xml:space="preserve">D02.005.005</t>
  </si>
  <si>
    <t xml:space="preserve">Сочетанные грязелечебные процедуры</t>
  </si>
  <si>
    <t xml:space="preserve">D02.006.005</t>
  </si>
  <si>
    <t xml:space="preserve">"Соляная" камера (спелеокамера)</t>
  </si>
  <si>
    <t xml:space="preserve">D02.000.006</t>
  </si>
  <si>
    <t xml:space="preserve">Пунктурная рефлексофизиотерапия (физиопунктура)</t>
  </si>
  <si>
    <t xml:space="preserve">D02.001.006</t>
  </si>
  <si>
    <t xml:space="preserve">Многоигольчатый массаж</t>
  </si>
  <si>
    <t xml:space="preserve">D02.002.006</t>
  </si>
  <si>
    <t xml:space="preserve">Акупунктура (иглотерапия)</t>
  </si>
  <si>
    <t xml:space="preserve">D02.003.006</t>
  </si>
  <si>
    <t xml:space="preserve">Су-джок терапия</t>
  </si>
  <si>
    <t xml:space="preserve">D02.004.006</t>
  </si>
  <si>
    <t xml:space="preserve">Акупрессура (точечный массаж)</t>
  </si>
  <si>
    <t xml:space="preserve">D02.005.006</t>
  </si>
  <si>
    <t xml:space="preserve">Магнитопунктура</t>
  </si>
  <si>
    <t xml:space="preserve">D02.006.006</t>
  </si>
  <si>
    <t xml:space="preserve">Металлотерапия</t>
  </si>
  <si>
    <t xml:space="preserve">D02.007.006</t>
  </si>
  <si>
    <t xml:space="preserve">Ультрафонопунктура</t>
  </si>
  <si>
    <t xml:space="preserve">D02.008.006</t>
  </si>
  <si>
    <t xml:space="preserve">Фармакопунктура с ультрафонофорезом</t>
  </si>
  <si>
    <t xml:space="preserve">D02.009.006</t>
  </si>
  <si>
    <t xml:space="preserve">Прижигание (прогревание полынными сигарами, моксотерапия)</t>
  </si>
  <si>
    <t xml:space="preserve">D02.010.006</t>
  </si>
  <si>
    <t xml:space="preserve">Электропунктура и электроакупунктура</t>
  </si>
  <si>
    <t xml:space="preserve">D02.011.006</t>
  </si>
  <si>
    <t xml:space="preserve">Метод Фолля</t>
  </si>
  <si>
    <t xml:space="preserve">D02.012.006</t>
  </si>
  <si>
    <t xml:space="preserve">Лазеропунктура</t>
  </si>
  <si>
    <t xml:space="preserve">D02.013.006</t>
  </si>
  <si>
    <t xml:space="preserve">КВЧ-пунктура</t>
  </si>
  <si>
    <t xml:space="preserve">D02.014.006</t>
  </si>
  <si>
    <t xml:space="preserve">Термопунктура</t>
  </si>
  <si>
    <t xml:space="preserve">D02.015.006</t>
  </si>
  <si>
    <t xml:space="preserve">Криопунктура</t>
  </si>
  <si>
    <t xml:space="preserve">D02.016.006</t>
  </si>
  <si>
    <t xml:space="preserve">Франклинизация в сочетании с иглорефлексотерапией</t>
  </si>
  <si>
    <t xml:space="preserve">D02.017.006</t>
  </si>
  <si>
    <t xml:space="preserve">Ультразвуковая терапия (фонофорез)</t>
  </si>
  <si>
    <t xml:space="preserve">D02.000.007</t>
  </si>
  <si>
    <t xml:space="preserve">Массаж</t>
  </si>
  <si>
    <t xml:space="preserve">D02.001.007</t>
  </si>
  <si>
    <t xml:space="preserve">Классический массаж всего тела</t>
  </si>
  <si>
    <t xml:space="preserve">D02.002.007</t>
  </si>
  <si>
    <t xml:space="preserve">Сегментарный массаж</t>
  </si>
  <si>
    <t xml:space="preserve">D02.003.007</t>
  </si>
  <si>
    <t xml:space="preserve">Точечный массаж</t>
  </si>
  <si>
    <t xml:space="preserve">D02.004.007</t>
  </si>
  <si>
    <t xml:space="preserve">Вакуумный массаж</t>
  </si>
  <si>
    <t xml:space="preserve">D02.005.007</t>
  </si>
  <si>
    <t xml:space="preserve">Вибромассаж</t>
  </si>
  <si>
    <t xml:space="preserve">D02.006.007</t>
  </si>
  <si>
    <t xml:space="preserve">Цигун-массаж</t>
  </si>
  <si>
    <t xml:space="preserve">D02.007.007</t>
  </si>
  <si>
    <t xml:space="preserve">Тракция позвоночника (один отдел)</t>
  </si>
  <si>
    <t xml:space="preserve">D02.008.007</t>
  </si>
  <si>
    <t xml:space="preserve">Массаж головы (лобно-височной  и затылочно-теменной области)</t>
  </si>
  <si>
    <t xml:space="preserve">D02.009.007</t>
  </si>
  <si>
    <t xml:space="preserve">Массаж волосистой части головы</t>
  </si>
  <si>
    <t xml:space="preserve">D02.010.007</t>
  </si>
  <si>
    <t xml:space="preserve">Массаж воротниковой  зоны </t>
  </si>
  <si>
    <t xml:space="preserve">D02.011.007</t>
  </si>
  <si>
    <t xml:space="preserve">Массаж шейно-грудного отдела позвоночника</t>
  </si>
  <si>
    <t xml:space="preserve">D02.012.007</t>
  </si>
  <si>
    <t xml:space="preserve">Массаж шеи, воротниковой зоны и обоих плечевых суставов</t>
  </si>
  <si>
    <t xml:space="preserve">D02.013.007</t>
  </si>
  <si>
    <t xml:space="preserve">Массаж грудного отдела позвоночника</t>
  </si>
  <si>
    <t xml:space="preserve">D02.014.007</t>
  </si>
  <si>
    <t xml:space="preserve">Массаж верхней конечностей</t>
  </si>
  <si>
    <t xml:space="preserve">D02.015.007</t>
  </si>
  <si>
    <t xml:space="preserve">Массаж области грудной клетки</t>
  </si>
  <si>
    <t xml:space="preserve">D02.016.007</t>
  </si>
  <si>
    <t xml:space="preserve">Массаж плечевого сустава</t>
  </si>
  <si>
    <t xml:space="preserve">D02.017.007</t>
  </si>
  <si>
    <t xml:space="preserve">Массаж локтевого сустава</t>
  </si>
  <si>
    <t xml:space="preserve">D02.018.007</t>
  </si>
  <si>
    <t xml:space="preserve">Массаж лучезапястного сустава</t>
  </si>
  <si>
    <t xml:space="preserve">D02.019.007</t>
  </si>
  <si>
    <t xml:space="preserve">Массаж кисти и предплечья</t>
  </si>
  <si>
    <t xml:space="preserve">D02.020.007</t>
  </si>
  <si>
    <t xml:space="preserve">Массаж всего позвоночника</t>
  </si>
  <si>
    <t xml:space="preserve">D02.021.007</t>
  </si>
  <si>
    <t xml:space="preserve">Массаж мышц передней брюшной стенки</t>
  </si>
  <si>
    <t xml:space="preserve">D02.022.007</t>
  </si>
  <si>
    <t xml:space="preserve">Массаж пояснично-крестцовой области</t>
  </si>
  <si>
    <t xml:space="preserve">D02.023.007</t>
  </si>
  <si>
    <t xml:space="preserve">Массаж тазобедренного сустава</t>
  </si>
  <si>
    <t xml:space="preserve">D02.024.007</t>
  </si>
  <si>
    <t xml:space="preserve">Массаж тазобедренного сустава и ягодичной области (одноименной стороны)</t>
  </si>
  <si>
    <t xml:space="preserve">D02.025.007</t>
  </si>
  <si>
    <t xml:space="preserve">Массаж нижней конечности и поясничной области</t>
  </si>
  <si>
    <t xml:space="preserve">D02.026.007</t>
  </si>
  <si>
    <t xml:space="preserve">Массаж нижней конечности</t>
  </si>
  <si>
    <t xml:space="preserve">D02.027.007</t>
  </si>
  <si>
    <t xml:space="preserve">Массаж коленного сустава</t>
  </si>
  <si>
    <t xml:space="preserve">D02.028.007</t>
  </si>
  <si>
    <t xml:space="preserve">Массаж голеностопного сустава</t>
  </si>
  <si>
    <t xml:space="preserve">D02.029.007</t>
  </si>
  <si>
    <t xml:space="preserve">Массаж стопы и голени</t>
  </si>
  <si>
    <t xml:space="preserve">D02.000.008</t>
  </si>
  <si>
    <t xml:space="preserve">Лечебная физическая культура (ЛФК)</t>
  </si>
  <si>
    <t xml:space="preserve">D02.001.008</t>
  </si>
  <si>
    <t xml:space="preserve">Дыхательная гимнастика</t>
  </si>
  <si>
    <t xml:space="preserve">D02.002.008</t>
  </si>
  <si>
    <t xml:space="preserve">ЛФК групповая</t>
  </si>
  <si>
    <t xml:space="preserve">D02.003.008</t>
  </si>
  <si>
    <t xml:space="preserve">ЛФК индивидуальная</t>
  </si>
  <si>
    <t xml:space="preserve">D02.004.008</t>
  </si>
  <si>
    <t xml:space="preserve">Механотерапия</t>
  </si>
  <si>
    <t xml:space="preserve">D02.005.008</t>
  </si>
  <si>
    <t xml:space="preserve">Лечение положением</t>
  </si>
  <si>
    <t xml:space="preserve">D02.006.008</t>
  </si>
  <si>
    <t xml:space="preserve">Пассивная разработка</t>
  </si>
  <si>
    <t xml:space="preserve">D02.007.008</t>
  </si>
  <si>
    <t xml:space="preserve">Гидрокинезотерапия</t>
  </si>
  <si>
    <t xml:space="preserve">D02.008.008</t>
  </si>
  <si>
    <t xml:space="preserve">Иппотерапия</t>
  </si>
  <si>
    <t xml:space="preserve">D02.009.008</t>
  </si>
  <si>
    <t xml:space="preserve">Измерение объема движения в суставе</t>
  </si>
  <si>
    <t xml:space="preserve">D02.010.008</t>
  </si>
  <si>
    <t xml:space="preserve">Постурография (роботизированная) диагностическая и лечебная</t>
  </si>
  <si>
    <t xml:space="preserve">D02.011.008</t>
  </si>
  <si>
    <t xml:space="preserve">Проприоцептивная коррекция: костюм "Адели", костюм "Гравистат"</t>
  </si>
  <si>
    <t xml:space="preserve">D02.012.008</t>
  </si>
  <si>
    <t xml:space="preserve">Подометрия</t>
  </si>
  <si>
    <t xml:space="preserve">D02.013.008</t>
  </si>
  <si>
    <t xml:space="preserve">Занятие на аналитических тренажерах с программой биологической обратной связи (БОС)</t>
  </si>
  <si>
    <t xml:space="preserve">D02.014.008</t>
  </si>
  <si>
    <t xml:space="preserve">Занятия по системе Монтессори</t>
  </si>
  <si>
    <t xml:space="preserve">D02.015.008</t>
  </si>
  <si>
    <t xml:space="preserve">Занятия по системе Бобат, Войт-терапия</t>
  </si>
  <si>
    <t xml:space="preserve">D02.017.008</t>
  </si>
  <si>
    <t xml:space="preserve">Занятие по эрготерапии</t>
  </si>
  <si>
    <t xml:space="preserve">D02.020.008</t>
  </si>
  <si>
    <t xml:space="preserve">Ударно-волновая терапия</t>
  </si>
  <si>
    <t xml:space="preserve">D03.000.000</t>
  </si>
  <si>
    <t xml:space="preserve">Стоматологические услуги</t>
  </si>
  <si>
    <t xml:space="preserve">D03.000.001</t>
  </si>
  <si>
    <t xml:space="preserve">Терапевтический прием</t>
  </si>
  <si>
    <t xml:space="preserve">D03.001.001</t>
  </si>
  <si>
    <t xml:space="preserve">Лечение пульпита однокорневого зуба завершенное пломбой из КМХО</t>
  </si>
  <si>
    <t xml:space="preserve">D03.002.001</t>
  </si>
  <si>
    <t xml:space="preserve">Лечение пульпита первого премоляра завершенное пломбой из КМХО</t>
  </si>
  <si>
    <t xml:space="preserve">D03.003.001</t>
  </si>
  <si>
    <t xml:space="preserve">Лечение пульпита моляра завершенное пломбой из КМХО</t>
  </si>
  <si>
    <t xml:space="preserve">D03.004.001</t>
  </si>
  <si>
    <t xml:space="preserve">Лечение пульпита временных зубов у дошкольников завершенное пломбой из цемента</t>
  </si>
  <si>
    <t xml:space="preserve">D03.005.001</t>
  </si>
  <si>
    <t xml:space="preserve">Лечение пульпита временных зубов у дошкольников завершенное пломбой из КМХО</t>
  </si>
  <si>
    <t xml:space="preserve">D03.006.001</t>
  </si>
  <si>
    <t xml:space="preserve">Лечение пульпита пломбированием 1 корня постоянного зуба или методом прижизненной ампутации пульпы, завершенное пломбой из цемента</t>
  </si>
  <si>
    <t xml:space="preserve">D03.007.001</t>
  </si>
  <si>
    <t xml:space="preserve">Лечение пульпита пломбированием 1 корня постоянного зуба или методом прижизненной ампутации пульпы, завершенное пломбой из КМХО</t>
  </si>
  <si>
    <t xml:space="preserve">D03.008.001</t>
  </si>
  <si>
    <t xml:space="preserve">Лечение пульпита пломбированием двух корней постоянного зуба, завершенное пломбой из цемента</t>
  </si>
  <si>
    <t xml:space="preserve">D03.009.001</t>
  </si>
  <si>
    <t xml:space="preserve">Лечение пульпита пломбированием двух корней постоянного зуба, завершенное пломбой из КМХО</t>
  </si>
  <si>
    <t xml:space="preserve">D03.010.001</t>
  </si>
  <si>
    <t xml:space="preserve">Лечение пульпита пломбированием 3 корней постоянного зуба, завершенное пломбой из цемента</t>
  </si>
  <si>
    <t xml:space="preserve">D03.011.001</t>
  </si>
  <si>
    <t xml:space="preserve">Лечение пульпита пломбированием 3 корней постоянного зуба, завершенное пломбой из КМХО</t>
  </si>
  <si>
    <t xml:space="preserve">D03.012.001</t>
  </si>
  <si>
    <t xml:space="preserve">Лечение периодонтита моляра с пломбированием всех каналов, завершенное пломбой из КМХО</t>
  </si>
  <si>
    <t xml:space="preserve">D03.013.001</t>
  </si>
  <si>
    <t xml:space="preserve">Лечение периодонтита большого коренного зуба с пломбированием двух каналов, завершенное пломбой из КМХО</t>
  </si>
  <si>
    <t xml:space="preserve">D03.014.001</t>
  </si>
  <si>
    <t xml:space="preserve">Лечение периодонтита моляра с пломбированием одного канала, завершенное пломбой из КМХО</t>
  </si>
  <si>
    <t xml:space="preserve">D03.015.001</t>
  </si>
  <si>
    <t xml:space="preserve">Лечение периодонтита первого премоляра верхней челюсти с пломбированием всех каналов , завершенное пломбой из КМХО</t>
  </si>
  <si>
    <t xml:space="preserve">D03.016.001</t>
  </si>
  <si>
    <t xml:space="preserve">Лечение периодонтита первого премоляра верхней челюсти с пломбированием одного канала, завершенное пломбой из КМХО</t>
  </si>
  <si>
    <t xml:space="preserve">D03.017.001</t>
  </si>
  <si>
    <t xml:space="preserve">Лечение периодонтита однокорневого зуба, завершенное пломбой из цемента</t>
  </si>
  <si>
    <t xml:space="preserve">D03.018.001</t>
  </si>
  <si>
    <t xml:space="preserve">Лечение периодонтита однокорневого зуба, завершенное пломбой из КМХО</t>
  </si>
  <si>
    <t xml:space="preserve">D03.019.001</t>
  </si>
  <si>
    <t xml:space="preserve">Лечение периодонтита временного или постоянного зуба импрегнационным методом, завершенное пломбой из цемента</t>
  </si>
  <si>
    <t xml:space="preserve">D03.020.001</t>
  </si>
  <si>
    <t xml:space="preserve">Лечение периодонтита временного или постоянного зуба импрегнационным методом, завершенное пломбой из КМХО</t>
  </si>
  <si>
    <t xml:space="preserve">D03.021.001</t>
  </si>
  <si>
    <t xml:space="preserve">Лечение периодонтита с пломбированием 1 корня постоянного зуба, завершенное пломбой из цемента</t>
  </si>
  <si>
    <t xml:space="preserve">D03.022.001</t>
  </si>
  <si>
    <t xml:space="preserve">Лечение периодонтита с пломбированием 1 корня постоянного зуба , завершенное пломбой из КМХО</t>
  </si>
  <si>
    <t xml:space="preserve">D03.023.001</t>
  </si>
  <si>
    <t xml:space="preserve">Лечение периодонтита с пломбированием 2 корней постоянного зуба, завершенное пломбой из цемента</t>
  </si>
  <si>
    <t xml:space="preserve">D03.024.001</t>
  </si>
  <si>
    <t xml:space="preserve">Лечение периодонтита с пломбированием 2 корней постоянного зуба, завершенное пломбой из КМХО</t>
  </si>
  <si>
    <t xml:space="preserve">D03.025.001</t>
  </si>
  <si>
    <t xml:space="preserve">Лечение периодонтита с пломбированием 3 корней постоянного зуба, завершенное пломбой из цемента</t>
  </si>
  <si>
    <t xml:space="preserve">D03.026.001</t>
  </si>
  <si>
    <t xml:space="preserve">Лечение периодонтита с пломбированием 3 корней постоянного зуба, завершенное пломбой из КМХО</t>
  </si>
  <si>
    <t xml:space="preserve">D03.027.001</t>
  </si>
  <si>
    <t xml:space="preserve">Распломбирование корневого канала, запломбированного пастой на окись-цинковой основе</t>
  </si>
  <si>
    <t xml:space="preserve">D03.028.001</t>
  </si>
  <si>
    <t xml:space="preserve">Распломбирование корневого канала, запломбированного пастой на резорцин-формалиновой основе</t>
  </si>
  <si>
    <t xml:space="preserve">D03.029.001</t>
  </si>
  <si>
    <t xml:space="preserve">Распломбирование корневого канала, запломбированного цементом</t>
  </si>
  <si>
    <t xml:space="preserve">D03.030.001</t>
  </si>
  <si>
    <t xml:space="preserve">Лечение поверхностного и среднего кариеса I и II степени активности завершенное пломбой из цемента</t>
  </si>
  <si>
    <t xml:space="preserve">D03.031.001</t>
  </si>
  <si>
    <t xml:space="preserve">Лечение поверхностного и среднего кариеса I и II степени активности завершенное пломбой из КМХО</t>
  </si>
  <si>
    <t xml:space="preserve">D03.032.001</t>
  </si>
  <si>
    <t xml:space="preserve">Лечение глубокого кариеса завершенное пломбой из цемента</t>
  </si>
  <si>
    <t xml:space="preserve">D03.033.001</t>
  </si>
  <si>
    <t xml:space="preserve">Лечение глубокого кариеса завершенное пломбой из КМХО</t>
  </si>
  <si>
    <t xml:space="preserve">D03.034.001</t>
  </si>
  <si>
    <t xml:space="preserve">Комплексное лечение 1 зуба при неосложненном кариесе III степени активности, завершенное пломбой из цемента</t>
  </si>
  <si>
    <t xml:space="preserve">D03.035.001</t>
  </si>
  <si>
    <t xml:space="preserve">Комплексное лечение 1 зуба при неосложненном кариесе III степени активности, завершенное пломбой из КМХО</t>
  </si>
  <si>
    <t xml:space="preserve">D03.036.001</t>
  </si>
  <si>
    <t xml:space="preserve">Ремтерапия под контролем окрашивания зуба или местная флюоризация</t>
  </si>
  <si>
    <t xml:space="preserve">D03.037.001</t>
  </si>
  <si>
    <t xml:space="preserve">Извлечение инородного тела из канала коренного зуба</t>
  </si>
  <si>
    <t xml:space="preserve">D03.038.001</t>
  </si>
  <si>
    <t xml:space="preserve">Извлечение инородного тела из фронтального зуба</t>
  </si>
  <si>
    <t xml:space="preserve">D03.039.001</t>
  </si>
  <si>
    <t xml:space="preserve">Удаление старой пломбы</t>
  </si>
  <si>
    <t xml:space="preserve">D03.040.001</t>
  </si>
  <si>
    <t xml:space="preserve">Консервативное лечение при травматическом повреждении 1 зуба</t>
  </si>
  <si>
    <t xml:space="preserve">D03.041.001</t>
  </si>
  <si>
    <t xml:space="preserve">Полное функциональное восстановление анатомической формы зуба при гипоплазии, флюорозе в 1 зубе КМХО</t>
  </si>
  <si>
    <t xml:space="preserve">D03.042.001</t>
  </si>
  <si>
    <t xml:space="preserve">Медикаментозная обработка пародонтальных карманов ирригации, орошения, аппликации</t>
  </si>
  <si>
    <t xml:space="preserve">D03.043.001</t>
  </si>
  <si>
    <t xml:space="preserve">Медикаментозная обработка пародонтальных карманов ирригации, орошения, аппликации с наложением повязки на 2-5 зубов</t>
  </si>
  <si>
    <t xml:space="preserve">D03.044.001</t>
  </si>
  <si>
    <t xml:space="preserve">Кюретаж парадонтального кармана в области 1 зуба</t>
  </si>
  <si>
    <t xml:space="preserve">D03.045.001</t>
  </si>
  <si>
    <t xml:space="preserve">Кюретаж парадонтального кармана в области 1 зуба с использованием методик направленной регенерации костной ткани</t>
  </si>
  <si>
    <t xml:space="preserve">D03.046.001</t>
  </si>
  <si>
    <t xml:space="preserve">Вскрытие парадонтального абсцесса (в области 1 зуба)</t>
  </si>
  <si>
    <t xml:space="preserve">D03.047.001</t>
  </si>
  <si>
    <t xml:space="preserve">Лечение острых форм стоматита</t>
  </si>
  <si>
    <t xml:space="preserve">D03.048.001</t>
  </si>
  <si>
    <t xml:space="preserve">Избирательная пришлифовка (1-2 зуба)</t>
  </si>
  <si>
    <t xml:space="preserve">D03.049.001</t>
  </si>
  <si>
    <t xml:space="preserve">Лечение пульпита моляра, завершенное пломбой светоотвердевающей</t>
  </si>
  <si>
    <t xml:space="preserve">D03.050.001</t>
  </si>
  <si>
    <t xml:space="preserve">Лечение периодонтита большого коренного зуба, завершенное пломбой светоотвердевающей</t>
  </si>
  <si>
    <t xml:space="preserve">D03.051.001</t>
  </si>
  <si>
    <t xml:space="preserve">Лечение периодонтита фронтального зуба, завершенное пломбой светоотвердевающей</t>
  </si>
  <si>
    <t xml:space="preserve">D03.052.001</t>
  </si>
  <si>
    <t xml:space="preserve">Лечение пульпита фронтального зуба в 1 посещение завершенное пломб светоотвердевающей</t>
  </si>
  <si>
    <t xml:space="preserve">D03.053.001</t>
  </si>
  <si>
    <t xml:space="preserve">Лечение пульпита премоляра, завершенное пломбой светоотвердевающей</t>
  </si>
  <si>
    <t xml:space="preserve">D03.054.001</t>
  </si>
  <si>
    <t xml:space="preserve">Лечение периодонтита премоляра, завершенное пломбой светоотвердевающей</t>
  </si>
  <si>
    <t xml:space="preserve">D03.055.001</t>
  </si>
  <si>
    <t xml:space="preserve">Лечение глубокого кариеса завершенное пломбой светоотвердевающей</t>
  </si>
  <si>
    <t xml:space="preserve">D03.056.001</t>
  </si>
  <si>
    <t xml:space="preserve">Лечение среднего кариеса завершенное пломбой светоотвердевающей</t>
  </si>
  <si>
    <t xml:space="preserve">D03.057.001</t>
  </si>
  <si>
    <t xml:space="preserve">Изготовление штифтовой вкладки (для дальнейшего протезирования)</t>
  </si>
  <si>
    <t xml:space="preserve">D03.000.002</t>
  </si>
  <si>
    <t xml:space="preserve">Хирургический прием</t>
  </si>
  <si>
    <t xml:space="preserve">D03.001.002</t>
  </si>
  <si>
    <t xml:space="preserve">Удаление постоянного зуба простое</t>
  </si>
  <si>
    <t xml:space="preserve">D03.002.002</t>
  </si>
  <si>
    <t xml:space="preserve">Удаление постоянного зуба сложное</t>
  </si>
  <si>
    <t xml:space="preserve">D03.003.002</t>
  </si>
  <si>
    <t xml:space="preserve">Удаление постоянного зуба с вмешательством на альвеолярном отростке</t>
  </si>
  <si>
    <t xml:space="preserve">D03.004.002</t>
  </si>
  <si>
    <t xml:space="preserve">Вскрытие абсцесса, разрез или иссечение капюшона</t>
  </si>
  <si>
    <t xml:space="preserve">D03.005.002</t>
  </si>
  <si>
    <t xml:space="preserve">Перевязка после операции (стоматолог)</t>
  </si>
  <si>
    <t xml:space="preserve">D03.006.002</t>
  </si>
  <si>
    <t xml:space="preserve">Перевязка гнойной раны с дренированием (стоматолог)</t>
  </si>
  <si>
    <t xml:space="preserve">D03.007.002</t>
  </si>
  <si>
    <t xml:space="preserve">Удаление одонтогенной кисты в области 1-2 зубов</t>
  </si>
  <si>
    <t xml:space="preserve">D03.008.002</t>
  </si>
  <si>
    <t xml:space="preserve">Удаление одонтогенной кисты в области 3-4 зубов</t>
  </si>
  <si>
    <t xml:space="preserve">D03.009.002</t>
  </si>
  <si>
    <t xml:space="preserve">Вправление вывиха верхне-нижнечелюстного сустава</t>
  </si>
  <si>
    <t xml:space="preserve">D03.010.002</t>
  </si>
  <si>
    <t xml:space="preserve">Временное шинирование зубов (6-8 зубов)</t>
  </si>
  <si>
    <t xml:space="preserve">D03.011.002</t>
  </si>
  <si>
    <t xml:space="preserve">Шинирование при переломе челюстей единочелюстное</t>
  </si>
  <si>
    <t xml:space="preserve">D03.012.002</t>
  </si>
  <si>
    <t xml:space="preserve">Шинирование при переломе челюстей двучелюстное</t>
  </si>
  <si>
    <t xml:space="preserve">D03.013.002</t>
  </si>
  <si>
    <t xml:space="preserve">Лечение альвеолита</t>
  </si>
  <si>
    <t xml:space="preserve">D03.014.002</t>
  </si>
  <si>
    <t xml:space="preserve">Альвеолоэктомия в области 1 зуба</t>
  </si>
  <si>
    <t xml:space="preserve">D03.015.002</t>
  </si>
  <si>
    <t xml:space="preserve">Лечение неврита луночкового нерва</t>
  </si>
  <si>
    <t xml:space="preserve">D03.016.002</t>
  </si>
  <si>
    <t xml:space="preserve">Лечение невралгии (стомалог)</t>
  </si>
  <si>
    <t xml:space="preserve">D03.017.002</t>
  </si>
  <si>
    <t xml:space="preserve">Удаление временного зуба по смене прикуса</t>
  </si>
  <si>
    <t xml:space="preserve">D03.018.002</t>
  </si>
  <si>
    <t xml:space="preserve">Удаление временного зуба по поводу осложнения кариеса</t>
  </si>
  <si>
    <t xml:space="preserve">D03.019.002</t>
  </si>
  <si>
    <t xml:space="preserve">Удаление постоянного зуба с компактостеотомией</t>
  </si>
  <si>
    <t xml:space="preserve">D03.020.002</t>
  </si>
  <si>
    <t xml:space="preserve">Операция пластики уздечки губ, языка</t>
  </si>
  <si>
    <t xml:space="preserve">D03.021.002</t>
  </si>
  <si>
    <t xml:space="preserve">Цистостомия (стоматолог)</t>
  </si>
  <si>
    <t xml:space="preserve">D03.022.002</t>
  </si>
  <si>
    <t xml:space="preserve">Цистоэктомия (стоматолог)</t>
  </si>
  <si>
    <t xml:space="preserve">D03.023.002</t>
  </si>
  <si>
    <t xml:space="preserve">Компактостеотомия в области 2 зубов</t>
  </si>
  <si>
    <t xml:space="preserve">D03.024.002</t>
  </si>
  <si>
    <t xml:space="preserve">Резекция верхушки корня зуба</t>
  </si>
  <si>
    <t xml:space="preserve">D03.025.002</t>
  </si>
  <si>
    <t xml:space="preserve">Иссечение мягких тканей полости рта</t>
  </si>
  <si>
    <t xml:space="preserve">D03.026.002</t>
  </si>
  <si>
    <t xml:space="preserve">Удаление эпулиса</t>
  </si>
  <si>
    <t xml:space="preserve">D03.027.002</t>
  </si>
  <si>
    <t xml:space="preserve">Удаление ретенционной кисты слизистой оболочки полости рта</t>
  </si>
  <si>
    <t xml:space="preserve">D03.028.002</t>
  </si>
  <si>
    <t xml:space="preserve">Удаление сверхкомплектного зуба, осложненный</t>
  </si>
  <si>
    <t xml:space="preserve">D03.029.002</t>
  </si>
  <si>
    <t xml:space="preserve">Удаление сверхкомплектного зуба, не осложненный</t>
  </si>
  <si>
    <t xml:space="preserve">D03.030.002</t>
  </si>
  <si>
    <t xml:space="preserve">Удаление нескольких зубов в одной зоне (2-3 зуба)</t>
  </si>
  <si>
    <t xml:space="preserve">D03.031.002</t>
  </si>
  <si>
    <t xml:space="preserve">Удаление доброкачественных новообразований альвеолярного отростка</t>
  </si>
  <si>
    <t xml:space="preserve">D03.032.002</t>
  </si>
  <si>
    <t xml:space="preserve">Удаление новообразований мягких тканей полости рта</t>
  </si>
  <si>
    <t xml:space="preserve">D03.033.002</t>
  </si>
  <si>
    <t xml:space="preserve">Лечение заболеваний слюнных желез: зондирование протока слюнных желез</t>
  </si>
  <si>
    <t xml:space="preserve">D03.034.002</t>
  </si>
  <si>
    <t xml:space="preserve">Первичная хирургическая обработка раны челюстно-лицевой области </t>
  </si>
  <si>
    <t xml:space="preserve">D03.035.002</t>
  </si>
  <si>
    <t xml:space="preserve">Операция пластики преддверия полости рта</t>
  </si>
  <si>
    <t xml:space="preserve">D03.036.002</t>
  </si>
  <si>
    <t xml:space="preserve">Репозиция и фиксация зуба при его вывихе с пришлифовкой</t>
  </si>
  <si>
    <t xml:space="preserve">D03.037.002</t>
  </si>
  <si>
    <t xml:space="preserve">Ортодонтическая помощь детям с врожденной патологией челюстно-лицевой области с использованием аппарата для устранения зубочелюстных аномалий (ортодонтическая пластика)</t>
  </si>
  <si>
    <t xml:space="preserve">D03.038.002</t>
  </si>
  <si>
    <t xml:space="preserve">Гемисекция</t>
  </si>
  <si>
    <t xml:space="preserve">D03.000.003</t>
  </si>
  <si>
    <t xml:space="preserve">Профилактический прием</t>
  </si>
  <si>
    <t xml:space="preserve">D03.001.003</t>
  </si>
  <si>
    <t xml:space="preserve">Миотерапия (1 сеанс)</t>
  </si>
  <si>
    <t xml:space="preserve">D03.002.003</t>
  </si>
  <si>
    <t xml:space="preserve">Местное применение реминерализующих препаратов</t>
  </si>
  <si>
    <t xml:space="preserve">D03.003.003</t>
  </si>
  <si>
    <t xml:space="preserve">Покрытие фторлаком молочных зубов</t>
  </si>
  <si>
    <t xml:space="preserve">D03.004.003</t>
  </si>
  <si>
    <t xml:space="preserve">Сеанс аппликации фтор-цементом в одном зубе</t>
  </si>
  <si>
    <t xml:space="preserve">D03.005.003</t>
  </si>
  <si>
    <t xml:space="preserve">Сошлифовывание бугров временных зубов</t>
  </si>
  <si>
    <t xml:space="preserve">D03.006.003</t>
  </si>
  <si>
    <t xml:space="preserve">Закрытие фиссур герметиками в одном зубе</t>
  </si>
  <si>
    <t xml:space="preserve">D03.007.003</t>
  </si>
  <si>
    <t xml:space="preserve">Сепарация временных зубов</t>
  </si>
  <si>
    <t xml:space="preserve">D03.008.003</t>
  </si>
  <si>
    <t xml:space="preserve">Профилактические осмотры полости рта детей в детских дошкольных образовательных организациях, учащихся средних общеобразовательных организаций, женщин, вставших на учет по беременности</t>
  </si>
  <si>
    <t xml:space="preserve">D03.009.003</t>
  </si>
  <si>
    <t xml:space="preserve">Обучение детей санитарно-гигиеническим навыкам по уходу за зубами и слизистой оболочкой полости рта</t>
  </si>
  <si>
    <t xml:space="preserve">D04.000.000</t>
  </si>
  <si>
    <t xml:space="preserve">Мероприятия ЗОЖ</t>
  </si>
  <si>
    <t xml:space="preserve">D04.001.000</t>
  </si>
  <si>
    <t xml:space="preserve">Обучение в профилактических кабинетах, школах оздоровления</t>
  </si>
  <si>
    <t xml:space="preserve">D04.002.000</t>
  </si>
  <si>
    <t xml:space="preserve">Обучение больных и членов их семей самоконтролю, само-и взаимопомощи в соответствии с программами управления хроническими заболеваниями</t>
  </si>
  <si>
    <t xml:space="preserve">D04.003.000</t>
  </si>
  <si>
    <t xml:space="preserve">Консультация по телефону "Горячей линии"</t>
  </si>
  <si>
    <t xml:space="preserve">СКРИНИНГОВЫЕ ИССЛЕДОВАНИЯ</t>
  </si>
  <si>
    <t xml:space="preserve">Пренатальный скрининг</t>
  </si>
  <si>
    <t xml:space="preserve">Неонатальный скрининг</t>
  </si>
  <si>
    <t xml:space="preserve">Скрининг на раннее выявление рака простаты</t>
  </si>
  <si>
    <t xml:space="preserve">Скрининг на выявление рака пищевода и желудка</t>
  </si>
  <si>
    <t xml:space="preserve">Скрининг на выявление рака печени</t>
  </si>
  <si>
    <t xml:space="preserve">Скрининг на выявление колоректального рака</t>
  </si>
  <si>
    <t xml:space="preserve">Скрининг на выявление рака шейки матки</t>
  </si>
  <si>
    <t xml:space="preserve">Скрининг на выявление гепатитов В и С (дети, взрослые) </t>
  </si>
  <si>
    <t xml:space="preserve">Скрининг на выявление рака молочной железы</t>
  </si>
  <si>
    <t xml:space="preserve">Скрининг на раннее выявление Артериальной гипертензии, Ишемической болезни сердца </t>
  </si>
  <si>
    <t xml:space="preserve">Скрининг на раннее выявление сахарного диабета</t>
  </si>
  <si>
    <t xml:space="preserve">Скрининг детей раннего возраста на выявление врожденной и наследственной патологии слуха</t>
  </si>
  <si>
    <t xml:space="preserve">Скрининг на раннее выявление глаукомы</t>
  </si>
  <si>
    <t xml:space="preserve">Измерение внутриглазного давления по Маклакову</t>
  </si>
  <si>
    <t xml:space="preserve">Бесконтактная пневмотонометрия</t>
  </si>
  <si>
    <t xml:space="preserve">Примечание:
*Стоимость приема и (или) консультации специалистов для проведения скрининговых осмотров организованных детей дошкольного возраста, школьников, учащихся и студентов средне-специальных и высших учебных заведений до 18 лет в детских дошкольных учреждениях и организациях образования в соответствии с приказом и.о. Министра здравоохранения Республики Казахстан от 10 ноября 2009 года № 685 "Об утверждении  Правил проведения профилактических медицинских осмотров целевых групп населения", определяется с применением поправочного коэффициента 0,5.
**0 - услуга не включена в ГОБМП; 1 - услуга включена в ГОБМП; 2 - услуга включена в ГОБМП для отдельных категорий населения, определенных постановлением Правительства Республики Казахстан от 15 декабря 2009 года № 2136 «Об утверждении перечня гарантированного объема бесплатной медицинской помощи».</t>
  </si>
  <si>
    <t xml:space="preserve">        "Согласовано"</t>
  </si>
  <si>
    <t xml:space="preserve">   "Утверждаю"</t>
  </si>
  <si>
    <t xml:space="preserve">И.о.руководителя управления</t>
  </si>
  <si>
    <t xml:space="preserve">Главный врач</t>
  </si>
  <si>
    <t xml:space="preserve">здравоохранения г.Шымкента         </t>
  </si>
  <si>
    <t xml:space="preserve"> ГКП на ПХВ  "ГП №2" УЗ г.Шымкент</t>
  </si>
  <si>
    <t xml:space="preserve">_______________    А.Байдувалиев</t>
  </si>
  <si>
    <t xml:space="preserve">_______________  Рахимбаева Р.М.</t>
  </si>
  <si>
    <t xml:space="preserve"> "____"_________________2019 год</t>
  </si>
  <si>
    <t xml:space="preserve">"____"_________________2019 год</t>
  </si>
  <si>
    <t xml:space="preserve">Прейскурант цен на 2019 год.</t>
  </si>
  <si>
    <t xml:space="preserve">ГКП на ПХВ "Городская поликлиника №2" УЗ  г.Шымкент</t>
  </si>
  <si>
    <t xml:space="preserve">1. Амбулаторно-поликлинические услуги</t>
  </si>
  <si>
    <t xml:space="preserve">Наименование услуг</t>
  </si>
  <si>
    <t xml:space="preserve">МЕДИЦИНСКИЕ УСЛУГИ</t>
  </si>
  <si>
    <t xml:space="preserve">Единица измерения</t>
  </si>
  <si>
    <t xml:space="preserve">Цена</t>
  </si>
  <si>
    <t xml:space="preserve">Консультация врача терапевта</t>
  </si>
  <si>
    <t xml:space="preserve">1-прием</t>
  </si>
  <si>
    <t xml:space="preserve">Консультация врача педиатра</t>
  </si>
  <si>
    <t xml:space="preserve">Консультация врача кардиолога</t>
  </si>
  <si>
    <t xml:space="preserve">Консультация врача эндикринолога</t>
  </si>
  <si>
    <t xml:space="preserve">Консультация врача офтальмолога</t>
  </si>
  <si>
    <t xml:space="preserve">Консультация врача маммолога</t>
  </si>
  <si>
    <t xml:space="preserve">Консультация врача отолоринголога</t>
  </si>
  <si>
    <t xml:space="preserve">Консультация врача хирурга </t>
  </si>
  <si>
    <t xml:space="preserve">Консультация врача травматолог-ортопеда</t>
  </si>
  <si>
    <t xml:space="preserve">Консультация врача дерматолога</t>
  </si>
  <si>
    <t xml:space="preserve">Консультация врача невропатолога </t>
  </si>
  <si>
    <t xml:space="preserve">Консультация врача уролога</t>
  </si>
  <si>
    <t xml:space="preserve">Консультация врача гастроэнтеролога</t>
  </si>
  <si>
    <t xml:space="preserve">Консультация врача нефролога</t>
  </si>
  <si>
    <t xml:space="preserve">Консультация врача акушер гинеколога</t>
  </si>
  <si>
    <t xml:space="preserve">Консультация врача онколога</t>
  </si>
  <si>
    <t xml:space="preserve">Консультация врача пульмонолога</t>
  </si>
  <si>
    <t xml:space="preserve">Консультация врача ревматолога</t>
  </si>
  <si>
    <t xml:space="preserve">Консультация врача инфекциониста</t>
  </si>
  <si>
    <t xml:space="preserve">Консультация психолога</t>
  </si>
  <si>
    <t xml:space="preserve">Консультация врача аллерголога</t>
  </si>
  <si>
    <t xml:space="preserve">Консультация врача иммунолога</t>
  </si>
  <si>
    <t xml:space="preserve">Консультация врача фтизиатра</t>
  </si>
  <si>
    <t xml:space="preserve">Консультация врача фтизиопедиатра</t>
  </si>
  <si>
    <t xml:space="preserve">Консультация врача ЛФК</t>
  </si>
  <si>
    <t xml:space="preserve">Консультация врача физиотерапевта</t>
  </si>
  <si>
    <t xml:space="preserve">Консультация логопеда</t>
  </si>
  <si>
    <t xml:space="preserve">Медосмотр</t>
  </si>
  <si>
    <t xml:space="preserve">Врача терапевта</t>
  </si>
  <si>
    <t xml:space="preserve">Врача офтальмолога</t>
  </si>
  <si>
    <t xml:space="preserve">Врача отолоринголога</t>
  </si>
  <si>
    <t xml:space="preserve">Врача хирурга</t>
  </si>
  <si>
    <t xml:space="preserve">Врача дерматолога</t>
  </si>
  <si>
    <t xml:space="preserve">Врача невропатолога</t>
  </si>
  <si>
    <t xml:space="preserve">Врача акушер гинеколога</t>
  </si>
  <si>
    <t xml:space="preserve">1 исследование</t>
  </si>
  <si>
    <t xml:space="preserve">медицинское обследование лиц ,поступающих  на учебу, работу по форме 086 У (терапевт,офтальмолог,невропатолог, хирург, отоларинголог, микрореакция)</t>
  </si>
  <si>
    <t xml:space="preserve">1-прием                                         (муж.) </t>
  </si>
  <si>
    <t xml:space="preserve">медицинское обследование лиц ,поступающих  на учебу, работу по форме 086 У (терапевт,офтальмолог,невропатолог, хирург, отоларинголог, акушер гинеколог, микрореакция)</t>
  </si>
  <si>
    <t xml:space="preserve">1-прием                                                                                (жен.)</t>
  </si>
  <si>
    <t xml:space="preserve">ЛЕЧЕБНЫЕ ПРОЦЕДУРЫ:</t>
  </si>
  <si>
    <t xml:space="preserve">Офтальмолог:</t>
  </si>
  <si>
    <t xml:space="preserve">Офтальмоскопия</t>
  </si>
  <si>
    <t xml:space="preserve">1 процедура</t>
  </si>
  <si>
    <t xml:space="preserve">Определение угла девиации по Гиршбергу</t>
  </si>
  <si>
    <t xml:space="preserve">Биомикроскопия глаза</t>
  </si>
  <si>
    <t xml:space="preserve">Массаж слезного мешка</t>
  </si>
  <si>
    <t xml:space="preserve">Промывание слезных путей</t>
  </si>
  <si>
    <t xml:space="preserve">Суточная тонометрия (бесконтактно)</t>
  </si>
  <si>
    <t xml:space="preserve">Снятие швов (окулист)</t>
  </si>
  <si>
    <t xml:space="preserve">Подбор очков: сложная коррекция</t>
  </si>
  <si>
    <t xml:space="preserve">Удаление поверхностного инородного тела с глаз, без рассечения</t>
  </si>
  <si>
    <t xml:space="preserve">Проведение пробы из слезных канальцев</t>
  </si>
  <si>
    <t xml:space="preserve">Отоларинголог:</t>
  </si>
  <si>
    <t xml:space="preserve">Пневмомассаж барабанной перепонки</t>
  </si>
  <si>
    <t xml:space="preserve">Промывание лакун небных миндалин</t>
  </si>
  <si>
    <t xml:space="preserve">Удаление серной пробки</t>
  </si>
  <si>
    <t xml:space="preserve">Вскрытие фурункула ЛОР органов</t>
  </si>
  <si>
    <t xml:space="preserve">Хирург:</t>
  </si>
  <si>
    <t xml:space="preserve">Пальцевой осмотр прямой кишки</t>
  </si>
  <si>
    <t xml:space="preserve">Снятие швов</t>
  </si>
  <si>
    <t xml:space="preserve">Уролог:</t>
  </si>
  <si>
    <t xml:space="preserve">Катетеризация мочевого пузыря</t>
  </si>
  <si>
    <t xml:space="preserve">Взятие мазка из уретры</t>
  </si>
  <si>
    <t xml:space="preserve">Гинеколог:</t>
  </si>
  <si>
    <t xml:space="preserve">Извлечение внутриматочного контрацептива</t>
  </si>
  <si>
    <t xml:space="preserve">Массаж гинекологический</t>
  </si>
  <si>
    <t xml:space="preserve">Определение глюкозы в крови на глюкометре с помощью тест-полосок</t>
  </si>
  <si>
    <t xml:space="preserve">Определение холестерина в крови на глюкометре с помощью тест-полосок</t>
  </si>
  <si>
    <t xml:space="preserve">Внутривенное капельное введение</t>
  </si>
  <si>
    <t xml:space="preserve">Инъекции подкожные, внутримышечные</t>
  </si>
  <si>
    <t xml:space="preserve">Инъекции внутривенные</t>
  </si>
  <si>
    <t xml:space="preserve">Физиотерапевтические процедуры:</t>
  </si>
  <si>
    <t xml:space="preserve">Ультрафиолетовое облучение</t>
  </si>
  <si>
    <t xml:space="preserve">Парафинолечение</t>
  </si>
  <si>
    <t xml:space="preserve">Аэрозольтерапия, ингаляции</t>
  </si>
  <si>
    <t xml:space="preserve">Иглорефлексотерапия</t>
  </si>
  <si>
    <t xml:space="preserve">Лечебный массаж:</t>
  </si>
  <si>
    <t xml:space="preserve">массаж волосистой части головы</t>
  </si>
  <si>
    <t xml:space="preserve">массаж воротниковой зоны</t>
  </si>
  <si>
    <t xml:space="preserve">массаж грудного отдела позвоночника</t>
  </si>
  <si>
    <t xml:space="preserve">массаж пояснично-крестцового  отдела позвоночника</t>
  </si>
  <si>
    <t xml:space="preserve">массаж верних конечностей</t>
  </si>
  <si>
    <t xml:space="preserve">массаж нижних конечностей</t>
  </si>
  <si>
    <t xml:space="preserve">клинические анализы крови ручным методом</t>
  </si>
  <si>
    <t xml:space="preserve">Общий анализ крови ( 6 параметров -патология Hb, L, СОЭ, Эр, L формула,тромбоциты, цветной показатель) </t>
  </si>
  <si>
    <t xml:space="preserve">Измерение скорости оседания эритроцитов (СОЭ) в крови</t>
  </si>
  <si>
    <t xml:space="preserve">Определение гемоглобина в крови </t>
  </si>
  <si>
    <t xml:space="preserve">Подсчет лейкоцитов в крови </t>
  </si>
  <si>
    <t xml:space="preserve">Подсчет лейкоформулы в крови </t>
  </si>
  <si>
    <t xml:space="preserve">Подсчет тромбоцитов в крови</t>
  </si>
  <si>
    <t xml:space="preserve">Подсчет эритроцитов в крови </t>
  </si>
  <si>
    <t xml:space="preserve">общеклинические исследования мочи:</t>
  </si>
  <si>
    <t xml:space="preserve">Общий анализ мочи 5 параметров:физ, хим.св-ва, уд. вес;опр. бел. кач;микроскоп. осадка;(норма)</t>
  </si>
  <si>
    <t xml:space="preserve">Определение сахара в моче (качественно)</t>
  </si>
  <si>
    <t xml:space="preserve">Определение белка в моче (качественно)</t>
  </si>
  <si>
    <t xml:space="preserve">Определение белка в моче (количественно)</t>
  </si>
  <si>
    <t xml:space="preserve">Определение кетоновых тел в моче</t>
  </si>
  <si>
    <t xml:space="preserve">Определение желчных пигментов в моче </t>
  </si>
  <si>
    <t xml:space="preserve">Определение степени чистоты гинекологического мазка </t>
  </si>
  <si>
    <t xml:space="preserve">Анализ мочи по Нечипоренко</t>
  </si>
  <si>
    <t xml:space="preserve">общеклинические исследования фекалий</t>
  </si>
  <si>
    <t xml:space="preserve">Исследование кала на капрологию</t>
  </si>
  <si>
    <t xml:space="preserve">Обнаружение скрытой крови в кале качественное </t>
  </si>
  <si>
    <t xml:space="preserve">общеклинические исследования прочих биологических сред</t>
  </si>
  <si>
    <t xml:space="preserve">Исследование мокроты общеклиническое</t>
  </si>
  <si>
    <t xml:space="preserve">Цитологическое исследование (с окраской по Романовскому-Гимзе)</t>
  </si>
  <si>
    <t xml:space="preserve">Отделение лучевой диагностики</t>
  </si>
  <si>
    <t xml:space="preserve">Диагностическая флюорография в 1 проекции</t>
  </si>
  <si>
    <t xml:space="preserve">1 услуга</t>
  </si>
  <si>
    <t xml:space="preserve">Диагностическая флюорография в 2 проекциях</t>
  </si>
  <si>
    <t xml:space="preserve">Рентгенография лицевых костей черепа</t>
  </si>
  <si>
    <t xml:space="preserve">Рентгенография костей носа в боковой проекции</t>
  </si>
  <si>
    <t xml:space="preserve">Рентгенография челюсти в 1 проекции</t>
  </si>
  <si>
    <t xml:space="preserve">Рентгенография челюсти в 2 проекциях</t>
  </si>
  <si>
    <t xml:space="preserve">Рентгенография зубов</t>
  </si>
  <si>
    <t xml:space="preserve">Рентгенография шейного отдела позвоночника в 2 проекциях</t>
  </si>
  <si>
    <t xml:space="preserve">Рентгенография грудного отдела позвоночника в 2 проекциях</t>
  </si>
  <si>
    <t xml:space="preserve">Рентгенография органов грудной клетки (в двух проекциях)</t>
  </si>
  <si>
    <t xml:space="preserve">Рентгенография грудины, ключицы</t>
  </si>
  <si>
    <t xml:space="preserve">Рентгенография грудины в боковой проекции</t>
  </si>
  <si>
    <t xml:space="preserve">Рентгенография костей локтевой области и предплечья</t>
  </si>
  <si>
    <t xml:space="preserve">Рентгенография костей таза и тазобедренного сустава</t>
  </si>
  <si>
    <t xml:space="preserve">Рентгенография бедренной кости, коленного сустава и костей голени (1 проекция)</t>
  </si>
  <si>
    <t xml:space="preserve">Рентгенография костей голени </t>
  </si>
  <si>
    <t xml:space="preserve">Рентгенография фрагментов кисти и стопы</t>
  </si>
  <si>
    <t xml:space="preserve">Рентгенография стоп в прямой проекции</t>
  </si>
  <si>
    <t xml:space="preserve">Услуги по проведению семинаров для врачей и медсестр</t>
  </si>
  <si>
    <t xml:space="preserve">Отделение функциональной диагностики</t>
  </si>
  <si>
    <t xml:space="preserve">Эхокардиография (УЗИ сердца)</t>
  </si>
  <si>
    <t xml:space="preserve">Электрокардиографическое исследование </t>
  </si>
  <si>
    <t xml:space="preserve">ЭКГ на дому</t>
  </si>
  <si>
    <t xml:space="preserve">Суточное мониторирование артериального давления (АД)</t>
  </si>
  <si>
    <t xml:space="preserve">Суточное (холтеровское) мониторирование ЭКГ</t>
  </si>
  <si>
    <t xml:space="preserve">Реоэнцефалография</t>
  </si>
  <si>
    <t xml:space="preserve">Ультразвуковая диагностика (УЗИ)</t>
  </si>
  <si>
    <t xml:space="preserve">УЗИ печени, желчного пузыря,поджелудочной железы,селезенки</t>
  </si>
  <si>
    <t xml:space="preserve">УЗИ  гинекологическое</t>
  </si>
  <si>
    <t xml:space="preserve">Заместитель главного врача по лечебно-профилактической работе</t>
  </si>
  <si>
    <t xml:space="preserve">Ермекбаева Э.Б.</t>
  </si>
  <si>
    <t xml:space="preserve">Заместитель главного врача по контролю качества медицинской помощи</t>
  </si>
  <si>
    <t xml:space="preserve">Сазонова Т.</t>
  </si>
  <si>
    <t xml:space="preserve">Главный бухгалтер</t>
  </si>
  <si>
    <t xml:space="preserve">Сихымбаева Н.С.</t>
  </si>
  <si>
    <t xml:space="preserve">Приложение №1 к приказу</t>
  </si>
  <si>
    <t xml:space="preserve">Министерства здравоохранения РК</t>
  </si>
  <si>
    <t xml:space="preserve">№13 от 10 января 2002 года</t>
  </si>
  <si>
    <t xml:space="preserve">Форма 1</t>
  </si>
  <si>
    <t xml:space="preserve">Прямые затраты</t>
  </si>
  <si>
    <t xml:space="preserve">Накладные расходы</t>
  </si>
  <si>
    <t xml:space="preserve">Рентабельность (прибыль)</t>
  </si>
  <si>
    <t xml:space="preserve">Цена услуги (продукции) с учетом рентабельности (прибыли)</t>
  </si>
  <si>
    <t xml:space="preserve">Фактически за предшествующий период (квартал)</t>
  </si>
  <si>
    <t xml:space="preserve">Фактически за отчетный (квартал)</t>
  </si>
  <si>
    <t xml:space="preserve">Проектируемые данные для расчета цены</t>
  </si>
  <si>
    <t xml:space="preserve">Консультация врача дермотолога</t>
  </si>
  <si>
    <t xml:space="preserve">Консультация врача стоматолог-терапевта</t>
  </si>
  <si>
    <t xml:space="preserve">Консультация врача стоматолог-хирурга</t>
  </si>
  <si>
    <t xml:space="preserve">Консультация врача нарколога</t>
  </si>
  <si>
    <t xml:space="preserve">Консультация врача психиатра</t>
  </si>
  <si>
    <t xml:space="preserve">Определение объективного и субъективного угла косоглазия</t>
  </si>
  <si>
    <t xml:space="preserve">Периметрия</t>
  </si>
  <si>
    <t xml:space="preserve">Скиаскопия</t>
  </si>
  <si>
    <t xml:space="preserve">Определение дефектов поверхности роговицы</t>
  </si>
  <si>
    <t xml:space="preserve">Тест Ширмера</t>
  </si>
  <si>
    <t xml:space="preserve">Измерение диаметра роговицы</t>
  </si>
  <si>
    <t xml:space="preserve">Исследование адаптации к темноте</t>
  </si>
  <si>
    <t xml:space="preserve">Исследование хроматического зрения</t>
  </si>
  <si>
    <t xml:space="preserve">Вскрытие абсцесса (пазух) ЛОР органов</t>
  </si>
  <si>
    <t xml:space="preserve">Вскрытие гематомы ЛОР органов</t>
  </si>
  <si>
    <t xml:space="preserve">Травматолог</t>
  </si>
  <si>
    <t xml:space="preserve">Стоматолог</t>
  </si>
  <si>
    <t xml:space="preserve">медикаментозная обработка пародонтальных карманов ирригации, орошения, аппликации</t>
  </si>
  <si>
    <t xml:space="preserve">медикаментозная обработка пародонтальных карманов ирригации, орошения, аппликации с наложением повязки на 2-5 зубов</t>
  </si>
  <si>
    <t xml:space="preserve">кюретаж парадонтального кармана в области 1 зуба</t>
  </si>
  <si>
    <t xml:space="preserve">вскрытие парадонтального абсцесса (в области 1 зуба)</t>
  </si>
  <si>
    <t xml:space="preserve">Взятие сока простаты</t>
  </si>
  <si>
    <t xml:space="preserve">медицинское обследование на водительские права (терапевт,офтальмолог,невропатолог,хирург, отоларинголог, нарколог, психиатр, флюрография)</t>
  </si>
  <si>
    <t xml:space="preserve">медицинское обследование лиц ,поступающих  на учебу, работу по форме 086 У (терапевт,офтальмолог,невропатолог,хирург, отоларинголог,дерматовенеролог, флюорография )</t>
  </si>
  <si>
    <t xml:space="preserve">медицинское обследование на на санитарную книжку (терапевт,дерматовенеролог,флюорография,гинеколог, микрореакция)</t>
  </si>
  <si>
    <t xml:space="preserve">медицинское обследование на нашение огнестрел. оружия (терапевт,офтальмолог,невропатолог, нарколог, психиатр)</t>
  </si>
  <si>
    <t xml:space="preserve">Платная скорая помощь</t>
  </si>
  <si>
    <t xml:space="preserve">Перевозка больных из стационара домой</t>
  </si>
  <si>
    <t xml:space="preserve">Перевозка больных из регионов и области</t>
  </si>
  <si>
    <t xml:space="preserve">Вызов врача на дом, выполнение врачебных назначений, перевязки</t>
  </si>
  <si>
    <t xml:space="preserve">общий массаж у детей</t>
  </si>
  <si>
    <t xml:space="preserve">Обнаружение LE-клеток крови </t>
  </si>
  <si>
    <t xml:space="preserve">биохимические исследования ручным методом</t>
  </si>
  <si>
    <t xml:space="preserve">билирубин общий</t>
  </si>
  <si>
    <t xml:space="preserve">Определение аланинаминотрансферазы (АЛаТ) в сыворотке крови </t>
  </si>
  <si>
    <t xml:space="preserve">Определение аспартатаминотрансферазы (АСаТ) в сыворотке крови </t>
  </si>
  <si>
    <t xml:space="preserve">Определение креатинина в моче</t>
  </si>
  <si>
    <t xml:space="preserve">Определение креатинина в сыворотке крови</t>
  </si>
  <si>
    <t xml:space="preserve">Определение "С" реактивного белка (СРБ)</t>
  </si>
  <si>
    <t xml:space="preserve">Анализ мочи по Зимницкому</t>
  </si>
  <si>
    <t xml:space="preserve">иммунологические  исследования ручным методом</t>
  </si>
  <si>
    <t xml:space="preserve">Микрореакция</t>
  </si>
  <si>
    <t xml:space="preserve">ЭКГ</t>
  </si>
  <si>
    <t xml:space="preserve">УЗИ комплексное почек.надпочечников,мочевого пузыря с определением остаточной мочи,предстательной железы,яичек</t>
  </si>
  <si>
    <t xml:space="preserve">УЗИ предстательной железы и яичек</t>
  </si>
  <si>
    <t xml:space="preserve">УЗИ поверхностных лимфатических узлов</t>
  </si>
  <si>
    <t xml:space="preserve">Главный врач РП Абай:</t>
  </si>
  <si>
    <t xml:space="preserve">С. Исахова</t>
  </si>
  <si>
    <t xml:space="preserve">Зам. главного врача по эконом вопросам:</t>
  </si>
  <si>
    <t xml:space="preserve">Б. Алимбеков</t>
  </si>
  <si>
    <t xml:space="preserve">Приложение №3 к приказу</t>
  </si>
  <si>
    <t xml:space="preserve">Форма 2.1</t>
  </si>
  <si>
    <t xml:space="preserve">Расшифровка материальных затрат</t>
  </si>
  <si>
    <t xml:space="preserve">на выполнения медицинских услуг</t>
  </si>
  <si>
    <t xml:space="preserve">ГККП "Абай" Сарыагашская районная поликлиника</t>
  </si>
  <si>
    <t xml:space="preserve">Наименование материалов</t>
  </si>
  <si>
    <t xml:space="preserve">Затраты на единицу по нормам,учтенным при расчете цены</t>
  </si>
  <si>
    <t xml:space="preserve">Обоснование по нормативно-законодательной базе</t>
  </si>
  <si>
    <t xml:space="preserve">нормы расхода</t>
  </si>
  <si>
    <t xml:space="preserve">цена </t>
  </si>
  <si>
    <t xml:space="preserve">сумма</t>
  </si>
  <si>
    <t xml:space="preserve">вата нестерильные 100гр</t>
  </si>
  <si>
    <t xml:space="preserve">гр.</t>
  </si>
  <si>
    <t xml:space="preserve">ТОО"Фармация ДД"договор№59-16Т от 02.08.2016.</t>
  </si>
  <si>
    <t xml:space="preserve">этиловый спирт</t>
  </si>
  <si>
    <t xml:space="preserve">ТОО "ФООД дистрибьютон компания"№04-05 от 26.05.2016г</t>
  </si>
  <si>
    <t xml:space="preserve">маска одноразовая 3-х слойная</t>
  </si>
  <si>
    <t xml:space="preserve">шт</t>
  </si>
  <si>
    <t xml:space="preserve">ТОО"Азико Мед" договор№81 от 04.08.2016.</t>
  </si>
  <si>
    <t xml:space="preserve">Перчатки  диагностические  латексные текстурирванное  неопудренные нестерильные размерами: 7-8 (M)</t>
  </si>
  <si>
    <t xml:space="preserve">пара</t>
  </si>
  <si>
    <t xml:space="preserve">Приказ Министра здравоохранения и социального развития Республики Казахстан от 27 августа 2015 года № 689, Список ИМН, п.71</t>
  </si>
  <si>
    <t xml:space="preserve">гр</t>
  </si>
  <si>
    <t xml:space="preserve">Консультация врача офтальмолога </t>
  </si>
  <si>
    <t xml:space="preserve">Консультация врача маммолога </t>
  </si>
  <si>
    <t xml:space="preserve"> </t>
  </si>
  <si>
    <t xml:space="preserve">Консультация врача отолоринголога </t>
  </si>
  <si>
    <t xml:space="preserve">Бинт стерильный 7*14см</t>
  </si>
  <si>
    <t xml:space="preserve">шт.</t>
  </si>
  <si>
    <t xml:space="preserve">септолиз</t>
  </si>
  <si>
    <t xml:space="preserve">мл</t>
  </si>
  <si>
    <t xml:space="preserve">№973</t>
  </si>
  <si>
    <t xml:space="preserve">Вазелин мазь для наружного применения   25г </t>
  </si>
  <si>
    <t xml:space="preserve">Консультация врача стоматолог терапевта</t>
  </si>
  <si>
    <t xml:space="preserve">Консультация врача стоматолог хирурга</t>
  </si>
  <si>
    <t xml:space="preserve">зеркало</t>
  </si>
  <si>
    <t xml:space="preserve">ложка Фолькмана</t>
  </si>
  <si>
    <t xml:space="preserve">Консультация врача психолога</t>
  </si>
  <si>
    <t xml:space="preserve">алкаин  раствор  15 мл</t>
  </si>
  <si>
    <t xml:space="preserve">Цена по прайс листу фирмы "ТОО МБА№138"</t>
  </si>
  <si>
    <t xml:space="preserve">левомецетин гл.капли</t>
  </si>
  <si>
    <t xml:space="preserve">Лидокаин раствор для инъекций 2% по 2 мл</t>
  </si>
  <si>
    <t xml:space="preserve">СК Фармация</t>
  </si>
  <si>
    <t xml:space="preserve">раствор Люголя</t>
  </si>
  <si>
    <t xml:space="preserve">Стекляные палочки</t>
  </si>
  <si>
    <t xml:space="preserve">ТОО Фитофарм</t>
  </si>
  <si>
    <t xml:space="preserve">скарификатор разовый стерильный одноразового применения копье/ игла</t>
  </si>
  <si>
    <t xml:space="preserve">Приказ Министра здравоохранения и социального развития Республики Казахстан от 27 августа 2015 года № 689, Список ИМН, п.202</t>
  </si>
  <si>
    <t xml:space="preserve">15мг</t>
  </si>
  <si>
    <t xml:space="preserve">тоо ахмет</t>
  </si>
  <si>
    <t xml:space="preserve">фурациллин раствор, 0,02% - 400 мл</t>
  </si>
  <si>
    <t xml:space="preserve">ТОО"МБА№138"договор№660/16Ц от 01.09.2016.</t>
  </si>
  <si>
    <t xml:space="preserve">шприц 20 мл 3-х компонентные</t>
  </si>
  <si>
    <t xml:space="preserve">Приказ Министра здравоохранения и социального развития Республики Казахстан от 27 августа 2015 года № 689, Список ИМН, п.216</t>
  </si>
  <si>
    <t xml:space="preserve">Пипетка к СОЭ-метру ПС/СОЭ-01</t>
  </si>
  <si>
    <t xml:space="preserve">перекись водорода раствор, 6% - 400 мл </t>
  </si>
  <si>
    <t xml:space="preserve">ТОО"МБА№138"договор№569/16Ц от 01.09.2016.</t>
  </si>
  <si>
    <t xml:space="preserve">лидокаина гидрохлорид раствор для инъекций 2% по 2 мл</t>
  </si>
  <si>
    <t xml:space="preserve">амп</t>
  </si>
  <si>
    <t xml:space="preserve">Приказ Министра здравоохранения и социального развития Республики Казахстан от 27 августа 2015 года № 689,п.378</t>
  </si>
  <si>
    <t xml:space="preserve">нафтизин</t>
  </si>
  <si>
    <t xml:space="preserve">йод раствор спиртовой  5% 30 мл</t>
  </si>
  <si>
    <t xml:space="preserve">лейкопластырь на тканевой основе 2*500</t>
  </si>
  <si>
    <t xml:space="preserve">см</t>
  </si>
  <si>
    <t xml:space="preserve">(Цена по прайс листу фирмы "ТОО Фитофарм")</t>
  </si>
  <si>
    <t xml:space="preserve">новокаин раствор для инъекций 0,5% по 5 мл</t>
  </si>
  <si>
    <t xml:space="preserve">левомиколь</t>
  </si>
  <si>
    <t xml:space="preserve">шприц 5 мл 3-х компонентные</t>
  </si>
  <si>
    <t xml:space="preserve">Приказ Министра здравоохранения и социального развития Республики Казахстан от 27 августа 2015 года № 689, Список ИМН, п.218</t>
  </si>
  <si>
    <t xml:space="preserve">шовный материал: кетгут</t>
  </si>
  <si>
    <t xml:space="preserve">скальпель стерильный, однократного применения, с лезвиями №№10,11,12,12В,13,14,15,15С,16,18,19,20,21,22,23,24,25,36, в коробке №10</t>
  </si>
  <si>
    <t xml:space="preserve">вата нестерильная 100гр</t>
  </si>
  <si>
    <t xml:space="preserve">Нить стерильная хирургическая Нерассасывающаяся монофиломентная нить из полипропилена синего цвета, с атровматическими  иглами из стали марки 300 с силиконовым покрытием, в индивидуальной увеличенной в длину упаковке. В транспортной  упаковке по 36 штук.   USP (5/0), размер нити 75 см., игла 18 мм. колющая, окружность  3/8 </t>
  </si>
  <si>
    <t xml:space="preserve">ТОО Фарморда №569-16Ц 01.09.2016</t>
  </si>
  <si>
    <t xml:space="preserve">викрил</t>
  </si>
  <si>
    <t xml:space="preserve">пач</t>
  </si>
  <si>
    <t xml:space="preserve">ампицилин порошок для приготовления раствора для инъекций 500 мг</t>
  </si>
  <si>
    <t xml:space="preserve">Приказ Министра здравоохранения и социального развития Республики Казахстан от 27 августа 2015 года № 689, п.48 1амп = 27,47</t>
  </si>
  <si>
    <t xml:space="preserve">кетонол </t>
  </si>
  <si>
    <t xml:space="preserve">левомеколь</t>
  </si>
  <si>
    <t xml:space="preserve">марля медицинская </t>
  </si>
  <si>
    <t xml:space="preserve">м</t>
  </si>
  <si>
    <t xml:space="preserve">ТОО Балабиева и компания №67 01.08.2016</t>
  </si>
  <si>
    <t xml:space="preserve">Гипсовый бинт 2,7х20см</t>
  </si>
  <si>
    <t xml:space="preserve">ТОО"ТИН"договор№24 а-88 от 01.08.2016</t>
  </si>
  <si>
    <t xml:space="preserve">Лечение пульпита пломбированием двух корней постоянного зуба, завершенное пломбой из цементаЛечение пульпита пломбированием двух корней постоянного зуба, завершенное пломбой из цемента</t>
  </si>
  <si>
    <t xml:space="preserve">эвикрол</t>
  </si>
  <si>
    <t xml:space="preserve">ТОО"ТИН"договор№27-72 05.09.2016.</t>
  </si>
  <si>
    <t xml:space="preserve">адгезор</t>
  </si>
  <si>
    <t xml:space="preserve">боры</t>
  </si>
  <si>
    <t xml:space="preserve">убестезин</t>
  </si>
  <si>
    <t xml:space="preserve">кальцесил</t>
  </si>
  <si>
    <t xml:space="preserve">лечение пульпита однокорневого зуба (одно посещение), завершенное пломбой из КМХО</t>
  </si>
  <si>
    <t xml:space="preserve">Паста иодоформная</t>
  </si>
  <si>
    <t xml:space="preserve">ТОО Тин №27-72 05.09.2015</t>
  </si>
  <si>
    <t xml:space="preserve">мышьяковистая паста</t>
  </si>
  <si>
    <t xml:space="preserve">иодент</t>
  </si>
  <si>
    <t xml:space="preserve">эндогель</t>
  </si>
  <si>
    <t xml:space="preserve">удаление старой пломбы</t>
  </si>
  <si>
    <t xml:space="preserve">лидокаин-аэрозоль 10%, 38 мл </t>
  </si>
  <si>
    <t xml:space="preserve">мг</t>
  </si>
  <si>
    <t xml:space="preserve">Приказ Министра здравоохранения и социального развития Республики Казахстан от 27 августа 2015 года № 689,п.376</t>
  </si>
  <si>
    <t xml:space="preserve">Иглы карпулная</t>
  </si>
  <si>
    <t xml:space="preserve">ТОО Тин №27-72 05.09.2016</t>
  </si>
  <si>
    <t xml:space="preserve">убестезин 1,7 мл</t>
  </si>
  <si>
    <t xml:space="preserve">карпула</t>
  </si>
  <si>
    <t xml:space="preserve">тампон марлевая</t>
  </si>
  <si>
    <t xml:space="preserve">игла-карпульная</t>
  </si>
  <si>
    <t xml:space="preserve">удаление постоянного зуба простое</t>
  </si>
  <si>
    <t xml:space="preserve">удаление постоянного зуба сложное</t>
  </si>
  <si>
    <t xml:space="preserve">вскрытие абсцесса, разрез или иссечение капюшона</t>
  </si>
  <si>
    <t xml:space="preserve">перевязка после операции</t>
  </si>
  <si>
    <t xml:space="preserve">перевязка гнойной раны с дренированием</t>
  </si>
  <si>
    <t xml:space="preserve">шприц 2 мл 3-х компонентные</t>
  </si>
  <si>
    <t xml:space="preserve">Приказ Министра здравоохранения и социального развития Республики Казахстан от 27 августа 2015 года № 689, Список ИМН, п.215</t>
  </si>
  <si>
    <t xml:space="preserve">линкомицин 30% 1 мл</t>
  </si>
  <si>
    <t xml:space="preserve">лечение альвеолита (околоушной слюнной железы)</t>
  </si>
  <si>
    <t xml:space="preserve">хлоргекседин раствор 0,05% 100мл</t>
  </si>
  <si>
    <t xml:space="preserve">лечение невралгии 1 посещение</t>
  </si>
  <si>
    <t xml:space="preserve">лидокаин аэрозоль 10%, 38 мл </t>
  </si>
  <si>
    <t xml:space="preserve">Цены по  ТОО"Ск-Фармация"</t>
  </si>
  <si>
    <t xml:space="preserve">Лидокаин гидрохлорид раствор для инъекций 2% по 2 мл</t>
  </si>
  <si>
    <t xml:space="preserve">фурацилин раствор, 0,02% - 400 мл</t>
  </si>
  <si>
    <t xml:space="preserve">катетер</t>
  </si>
  <si>
    <t xml:space="preserve">вазелин мазь для наружного применения   25г </t>
  </si>
  <si>
    <t xml:space="preserve">стекло предметное, 76*26*+-1,0+-0,10ммс/шлиф. краями с полоской1,0, ( с полосой д/записи)</t>
  </si>
  <si>
    <t xml:space="preserve">ПТ"Балабиева и Компания"договор№128 от 05.09.2016.</t>
  </si>
  <si>
    <t xml:space="preserve">ложка фолкмана одноразовая</t>
  </si>
  <si>
    <t xml:space="preserve">зеркало одноразовая</t>
  </si>
  <si>
    <t xml:space="preserve">спираль ВМС</t>
  </si>
  <si>
    <t xml:space="preserve">Раствор кислоты уксусной  для наружного применения 3% 400мл  </t>
  </si>
  <si>
    <t xml:space="preserve">кольпоскопия</t>
  </si>
  <si>
    <t xml:space="preserve">уксусн.кисл-3%</t>
  </si>
  <si>
    <t xml:space="preserve">раствор марганцовки</t>
  </si>
  <si>
    <t xml:space="preserve">анестезия аппликационная</t>
  </si>
  <si>
    <t xml:space="preserve">Перчатки  диагностические  латексные текстурирванное  неопудренные стерильные размерами: 7-8 (M)</t>
  </si>
  <si>
    <t xml:space="preserve">№689</t>
  </si>
  <si>
    <t xml:space="preserve">анестезия проводниковая</t>
  </si>
  <si>
    <t xml:space="preserve">система одноразовая для инфузомата Braun</t>
  </si>
  <si>
    <t xml:space="preserve">маска одноразовая</t>
  </si>
  <si>
    <t xml:space="preserve">Антиген кардиолипиновый РМП</t>
  </si>
  <si>
    <t xml:space="preserve">Натрия хлорид 0,9%  - 200 мл для инфузий</t>
  </si>
  <si>
    <t xml:space="preserve">ТОО"Ак-Ниет" договор №1076Т от 09.03.2016.</t>
  </si>
  <si>
    <t xml:space="preserve">Азур-Эозин по-Романовскому с буфером, (разв.1:20)</t>
  </si>
  <si>
    <t xml:space="preserve">ТОО"Бектас"договор№112-16Ц от 01.09.2016.с/ф№141.14.09.2016.</t>
  </si>
  <si>
    <t xml:space="preserve">Стекло предметное,76*26*+-1,0+-0,10ммс/шлиф. краями с полоской1,0, ( с полосой д/записи)</t>
  </si>
  <si>
    <t xml:space="preserve">иммерсионное масло  100мл,синт., Агат ТИП-А Классическое, 1фл</t>
  </si>
  <si>
    <t xml:space="preserve">ПТ"Балабиева и Компания"</t>
  </si>
  <si>
    <t xml:space="preserve">калии йодид таблетка 200мг</t>
  </si>
  <si>
    <t xml:space="preserve">димедрол раствор для инъекций 1% 1мл</t>
  </si>
  <si>
    <t xml:space="preserve">ампула</t>
  </si>
  <si>
    <t xml:space="preserve">дибазол</t>
  </si>
  <si>
    <t xml:space="preserve">№363 приказ от 29.12.2014г</t>
  </si>
  <si>
    <t xml:space="preserve">магний сульфат раствор для инъекций 25% 5мл</t>
  </si>
  <si>
    <t xml:space="preserve">никотиновая кислота раствор для инъекций 1% 1мл</t>
  </si>
  <si>
    <t xml:space="preserve">преднизолон раствор для внутривенного 30мг/1мл</t>
  </si>
  <si>
    <t xml:space="preserve">Амброксол раствор для инъекций 15мг/2мл</t>
  </si>
  <si>
    <t xml:space="preserve">крем для массажа</t>
  </si>
  <si>
    <t xml:space="preserve">Аптека ИП"Рустам"</t>
  </si>
  <si>
    <t xml:space="preserve">салфетка рулон 20м</t>
  </si>
  <si>
    <t xml:space="preserve">ИП "Асай"</t>
  </si>
  <si>
    <t xml:space="preserve">Гемоглобин цианметгем. м-д,с калибрат, 600 опр.х5мл</t>
  </si>
  <si>
    <t xml:space="preserve">ТОО"Фарм Орда"договор №47-16Ц от 07.09.2016.</t>
  </si>
  <si>
    <t xml:space="preserve">уксусная кислота  ледяная</t>
  </si>
  <si>
    <t xml:space="preserve">(Цена по прайс листу фирмы "ТОО Экр-Фарм")</t>
  </si>
  <si>
    <t xml:space="preserve">Пробирка центрифужная неградуированная П-1-10</t>
  </si>
  <si>
    <t xml:space="preserve">Стерильные одноразовые ланцеты для забора капиллярной крови Акку-чек Софткликс PRO  №200 к ручке Аккутренд плюс</t>
  </si>
  <si>
    <t xml:space="preserve">Фиксаж для автоматических проявочных процессоров. На 20 л готового раствора (на 160 снимков)</t>
  </si>
  <si>
    <t xml:space="preserve">Цена по прайс листу фирмы "ТОО Экр-Фарм"</t>
  </si>
  <si>
    <t xml:space="preserve">формалин 0,1 кг</t>
  </si>
  <si>
    <t xml:space="preserve">Азур-Эозин по-Романовскому  с буфером, (разв.1:20)</t>
  </si>
  <si>
    <t xml:space="preserve">биохимические исследования</t>
  </si>
  <si>
    <t xml:space="preserve">белок дляя количественного определения концентрации общего белка в сыворотке, , 2x250 ml, Калибратор прилагается, 1001291 </t>
  </si>
  <si>
    <t xml:space="preserve">Пробирка вакуумная с активатором свертывания  и гелем для разделения сыворотки 5,0 мл</t>
  </si>
  <si>
    <t xml:space="preserve">Приказ Министра здравоохранения и социального развития Республики Казахстан от 27 августа 2015 года № 689, Список ИМН, п.177</t>
  </si>
  <si>
    <t xml:space="preserve">Тимоловая проба 500 опр х 3 мл</t>
  </si>
  <si>
    <t xml:space="preserve">ПТ"Балабиева и Компания"договор№203 от 06.09.2016.</t>
  </si>
  <si>
    <t xml:space="preserve">Билирубин-12  (общий/прямой по Йендрашеку, по конечной точке), 003.012, унифицированный. 2х250 мл</t>
  </si>
  <si>
    <t xml:space="preserve">опред.</t>
  </si>
  <si>
    <t xml:space="preserve">ТОО"Жанга Шипа"договор №46 от 05.09.2016.</t>
  </si>
  <si>
    <t xml:space="preserve">исследов</t>
  </si>
  <si>
    <t xml:space="preserve">Билирубин общий</t>
  </si>
  <si>
    <t xml:space="preserve">АлАт -2 (по Райтману-Френкелю), унифицированный. 400 опр.001.002, (кон. Объем пробы 3,05 мл)</t>
  </si>
  <si>
    <t xml:space="preserve">АсАт-01 методом Райтмана-Френкеля, B 02.01, 400опр.</t>
  </si>
  <si>
    <t xml:space="preserve">ТОО"Контакт"договор№460/16ЦП(т)от 07.09.2016.</t>
  </si>
  <si>
    <t xml:space="preserve">Железо-11 колориметрическим методом, Nitro-PAPS, без депротеинизации 2x50 мл, B 24.11</t>
  </si>
  <si>
    <t xml:space="preserve">Холестерин-12 (энзиматический колориметрический метод, EAS) 2х100 мл, 013.012</t>
  </si>
  <si>
    <t xml:space="preserve">Триглицериды-12 энзиматическим колориметрическим методом    2x50 мл B 17.12</t>
  </si>
  <si>
    <t xml:space="preserve">ТОО"Бектас"договор№112-16Ц от 01.09.2016.</t>
  </si>
  <si>
    <t xml:space="preserve">Глюкоза-12 (глюкозооксидазный метод) 2х250 мл , 005.012</t>
  </si>
  <si>
    <t xml:space="preserve">Мочевина-02 уреазным фенол-гипохлоритным методом 200 мл B 08.02</t>
  </si>
  <si>
    <t xml:space="preserve">Креатинин-02 по конечной точке, реакция Яффе, с депротеинизацией 200 опр, B 04.02.</t>
  </si>
  <si>
    <t xml:space="preserve">С-РЕАКТИВНЫЙ БЕЛОК (СРБ) ЛАТЕКС, Латексный тест на слайде для качественного и полуколичественного определения С-реактивного белка (СРБ) в сыворотке человека. Без разведения проб, 100 TEST, 1200303</t>
  </si>
  <si>
    <t xml:space="preserve">Диагностические тест-полоски для полуколичественного экспресс-определения компонентов мочи трифан, (Белок ,pH , глюкоза), №51</t>
  </si>
  <si>
    <t xml:space="preserve">Диагностические тест-полоски для полуколичественного экспресс-определения компонентов мочи трифан, глюкофан, (Глюкоза  в моче), №51</t>
  </si>
  <si>
    <t xml:space="preserve">вата нестерильная </t>
  </si>
  <si>
    <t xml:space="preserve">Кислота азотная аствор концентрированный, 1кг </t>
  </si>
  <si>
    <t xml:space="preserve">Диагностические тест-полоски для полуколичественного экспресс-определения компонентов моч глюкофан, (Глюкоза  в моче), №51</t>
  </si>
  <si>
    <t xml:space="preserve">глицерин 50%</t>
  </si>
  <si>
    <t xml:space="preserve">Палочка стеклянная L=220 мм, диаметр = 5±1 мм</t>
  </si>
  <si>
    <t xml:space="preserve">Медицинская рентгеновская синечувствительная пленка  18х24 №100</t>
  </si>
  <si>
    <t xml:space="preserve">ТОО Бектас №74-16Т 01.08.2016</t>
  </si>
  <si>
    <t xml:space="preserve">проявитель,для автомата 20л (на 160снимков)</t>
  </si>
  <si>
    <t xml:space="preserve">ПТ Сагиндиков №117 01.08.2015</t>
  </si>
  <si>
    <t xml:space="preserve">фиксаж для автоматических проявочных процессоров. На 20 л готового раствора (на 160 снимков)</t>
  </si>
  <si>
    <t xml:space="preserve">ПТ Сагиндиков №117 01.08.2016</t>
  </si>
  <si>
    <t xml:space="preserve">Рентгенография костей плеча </t>
  </si>
  <si>
    <t xml:space="preserve">Лента для спирографии</t>
  </si>
  <si>
    <t xml:space="preserve">метр</t>
  </si>
  <si>
    <t xml:space="preserve">Ленты (бумага) для ЭКГ</t>
  </si>
  <si>
    <t xml:space="preserve">Гель для УЗИ 5л</t>
  </si>
  <si>
    <t xml:space="preserve">Бумага,для принтера УЗИ 110х20</t>
  </si>
  <si>
    <t xml:space="preserve">УЗИ лимфатическиз узлов</t>
  </si>
  <si>
    <t xml:space="preserve">Исахова С.</t>
  </si>
  <si>
    <t xml:space="preserve">Зам.по эконом вопросам:</t>
  </si>
  <si>
    <t xml:space="preserve">Алимбеков Б.</t>
  </si>
  <si>
    <t xml:space="preserve">Провизор:</t>
  </si>
  <si>
    <t xml:space="preserve">Умирзакова Ж.</t>
  </si>
  <si>
    <t xml:space="preserve">№ п/п</t>
  </si>
  <si>
    <t xml:space="preserve">ФИО врача</t>
  </si>
  <si>
    <t xml:space="preserve">Звено</t>
  </si>
  <si>
    <t xml:space="preserve">Степень</t>
  </si>
  <si>
    <t xml:space="preserve">стаж</t>
  </si>
  <si>
    <t xml:space="preserve">Коэффициенты для исчисления ДО (ставок)</t>
  </si>
  <si>
    <t xml:space="preserve">Основной оклад</t>
  </si>
  <si>
    <t xml:space="preserve">ФИО М/С</t>
  </si>
  <si>
    <t xml:space="preserve">Ермекбаева Эльвира Бакытбаевна</t>
  </si>
  <si>
    <t xml:space="preserve">В2</t>
  </si>
  <si>
    <t xml:space="preserve">13-16</t>
  </si>
  <si>
    <t xml:space="preserve">Рискулова К. Р.</t>
  </si>
  <si>
    <t xml:space="preserve">В4</t>
  </si>
  <si>
    <t xml:space="preserve">свыше 25 лет</t>
  </si>
  <si>
    <t xml:space="preserve">Назарова Динара Шаймерденовна</t>
  </si>
  <si>
    <t xml:space="preserve">10-13</t>
  </si>
  <si>
    <t xml:space="preserve">Мильдоходжаева Айгуль Орумбаевна</t>
  </si>
  <si>
    <t xml:space="preserve">16-20</t>
  </si>
  <si>
    <t xml:space="preserve">Ажбенова Гульнара Адилхановна</t>
  </si>
  <si>
    <t xml:space="preserve">Амирханова Нурсулу Умирзаховна</t>
  </si>
  <si>
    <t xml:space="preserve">20-25</t>
  </si>
  <si>
    <t xml:space="preserve">Татыбаева Нагима Турсынбаевна</t>
  </si>
  <si>
    <t xml:space="preserve">Жарылқапова Гульнур Нуржанқызы</t>
  </si>
  <si>
    <t xml:space="preserve">7-10</t>
  </si>
  <si>
    <t xml:space="preserve">Толтебаева Марал Садибековна</t>
  </si>
  <si>
    <t xml:space="preserve">3-5</t>
  </si>
  <si>
    <t xml:space="preserve">Кудайбергенова Улбопе Жалиевна</t>
  </si>
  <si>
    <t xml:space="preserve">Сарсембаев Алихан Асаубаевич</t>
  </si>
  <si>
    <t xml:space="preserve">Жәнібек Айгерім Дүйсенәліқызы</t>
  </si>
  <si>
    <t xml:space="preserve">1-2</t>
  </si>
  <si>
    <t xml:space="preserve">Калдыгозова Галия Еркимбековна</t>
  </si>
  <si>
    <t xml:space="preserve">Ахметова Жансая Абдуллаевна</t>
  </si>
  <si>
    <t xml:space="preserve">Бекбулатов Бекжан Даулбаевич</t>
  </si>
  <si>
    <t xml:space="preserve">Бақбергенова Улбосын Алпысовна</t>
  </si>
  <si>
    <t xml:space="preserve">B3</t>
  </si>
  <si>
    <t xml:space="preserve">2-3</t>
  </si>
  <si>
    <t xml:space="preserve">Джумахмедов Дилмурод Аралбаевич</t>
  </si>
  <si>
    <t xml:space="preserve">Тлебекова Айгуль Тлектесовна</t>
  </si>
  <si>
    <t xml:space="preserve">Алдиярова Айгуль Кобеевна</t>
  </si>
  <si>
    <t xml:space="preserve">Сәрсебек Балнұр Сәрсекқызы</t>
  </si>
  <si>
    <t xml:space="preserve">Цой Ольга Владимировна</t>
  </si>
  <si>
    <t xml:space="preserve">Анарбаева Ботагоз Абсаттаровна</t>
  </si>
  <si>
    <t xml:space="preserve">Бугаев Евгений Викторович</t>
  </si>
  <si>
    <t xml:space="preserve">Калжанова Зеркуль Нуржауова</t>
  </si>
  <si>
    <t xml:space="preserve">Сулейменова Клара Уалихановна</t>
  </si>
  <si>
    <t xml:space="preserve">Шаханова Сауле Тулебаевна</t>
  </si>
  <si>
    <t xml:space="preserve">Аманова Бакытгул Досмаханбетовна</t>
  </si>
  <si>
    <t xml:space="preserve">5-7</t>
  </si>
  <si>
    <t xml:space="preserve">Ахметова А. Т.</t>
  </si>
  <si>
    <t xml:space="preserve">Адембаева Нурбике Абдрасиловна</t>
  </si>
  <si>
    <t xml:space="preserve">Косжанова Акмарал Жүсіпқызы</t>
  </si>
  <si>
    <t xml:space="preserve">Шыныбеков Берик Аманович</t>
  </si>
  <si>
    <t xml:space="preserve">Юнусова Кулипа Хожихонкизи</t>
  </si>
  <si>
    <t xml:space="preserve">Бекова Лаззат Алгатайкызы</t>
  </si>
  <si>
    <t xml:space="preserve">Анарбаева Б.А.</t>
  </si>
  <si>
    <t xml:space="preserve">Орынбекова Г.Б.</t>
  </si>
  <si>
    <t xml:space="preserve">Байрамова З. И.</t>
  </si>
  <si>
    <t xml:space="preserve">Сламбекова Замира Калдыбаевна</t>
  </si>
  <si>
    <t xml:space="preserve">B2</t>
  </si>
  <si>
    <t xml:space="preserve">Ахметова Аманкул Туленовна</t>
  </si>
  <si>
    <t xml:space="preserve">Азимова Зульфия Салимбаевна</t>
  </si>
  <si>
    <t xml:space="preserve">В3</t>
  </si>
  <si>
    <t xml:space="preserve">Торебекова Райхан Бауыржановна (соц.раб.)</t>
  </si>
  <si>
    <t xml:space="preserve">Турманова Д.К.</t>
  </si>
  <si>
    <t xml:space="preserve">Жайшыбаева Б. Н.</t>
  </si>
  <si>
    <t xml:space="preserve">Тамаева Тиллай Молдажановна</t>
  </si>
  <si>
    <t xml:space="preserve">Карабаева З. М.</t>
  </si>
  <si>
    <t xml:space="preserve">Узакова Кумисай Садуакасовна</t>
  </si>
  <si>
    <t xml:space="preserve">Сарсенбаева Айсұлу Дөнесханқызы</t>
  </si>
  <si>
    <t xml:space="preserve">Тойшиева Мейрамкуль Турдиевна</t>
  </si>
  <si>
    <t xml:space="preserve">Қиякбаева Айжамал Рисбайқызы</t>
  </si>
  <si>
    <t xml:space="preserve">Саржанова Айнур Бауыржановна</t>
  </si>
  <si>
    <t xml:space="preserve">Сабденова Нургуль Калибековна</t>
  </si>
  <si>
    <t xml:space="preserve">Рахимбаева Жаудир Ауезхановна</t>
  </si>
  <si>
    <t xml:space="preserve">Азимова Зульфия Салимбаевна (психолог)</t>
  </si>
  <si>
    <t xml:space="preserve">Хрулева Нина Гавриловна</t>
  </si>
  <si>
    <t xml:space="preserve">Магометова Махбуза Анаркуловн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##,0\.00\$_-;\-* ###,0\.00\$_-;_-* \-??\$_-;_-@_-"/>
    <numFmt numFmtId="166" formatCode="_(* ##,#0\.0_);_(* \(###,0\.00\);_(* \-??_);_(@_)"/>
    <numFmt numFmtId="167" formatCode="General_)"/>
    <numFmt numFmtId="168" formatCode="0\.000"/>
    <numFmt numFmtId="169" formatCode="&quot;fl&quot;#,##0_);&quot;(fl&quot;#,##0\)"/>
    <numFmt numFmtId="170" formatCode="&quot;fl&quot;#,##0_);[RED]&quot;(fl&quot;#,##0\)"/>
    <numFmt numFmtId="171" formatCode="&quot;fl&quot;###,0\.00_);&quot;(fl&quot;###,0\.00\)"/>
    <numFmt numFmtId="172" formatCode="[$-409]m/d/yyyy"/>
    <numFmt numFmtId="173" formatCode="[$-409]#,##0_);[RED]\(#,##0\)"/>
    <numFmt numFmtId="174" formatCode="_-* #,##0_?_._-;\-* #,##0_?_._-;_-* \-_?_._-;_-@_-"/>
    <numFmt numFmtId="175" formatCode="_-* ###,0\.00_?_._-;\-* ###,0\.00_?_._-;_-* \-??_?_._-;_-@_-"/>
    <numFmt numFmtId="176" formatCode="&quot;fl&quot;###,0\.00_);[RED]&quot;(fl&quot;###,0\.00\)"/>
    <numFmt numFmtId="177" formatCode="@"/>
    <numFmt numFmtId="178" formatCode="_(&quot;fl&quot;* #,##0_);_(&quot;fl&quot;* \(#,##0\);_(&quot;fl&quot;* \-_);_(@_)"/>
    <numFmt numFmtId="179" formatCode="_-* #,##0&quot;р.&quot;_-;\-* #,##0&quot;р.&quot;_-;_-* &quot;-р.&quot;_-;_-@_-"/>
    <numFmt numFmtId="180" formatCode="0%"/>
    <numFmt numFmtId="181" formatCode="#,##0\.;[RED]\-#,##0\."/>
    <numFmt numFmtId="182" formatCode="#,##0.00\.;[RED]\-#,##0.00\."/>
    <numFmt numFmtId="183" formatCode="_-* #,##0.00_р_._-;\-* #,##0.00_р_._-;_-* \-??_р_._-;_-@_-"/>
    <numFmt numFmtId="184" formatCode="0.0"/>
    <numFmt numFmtId="185" formatCode="0.00"/>
    <numFmt numFmtId="186" formatCode="#,##0"/>
    <numFmt numFmtId="187" formatCode="0"/>
    <numFmt numFmtId="188" formatCode="General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993366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Palatino Linotype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KZ"/>
      <family val="1"/>
      <charset val="204"/>
    </font>
    <font>
      <sz val="8"/>
      <color rgb="FF000000"/>
      <name val="Times New Roman KZ"/>
      <family val="0"/>
      <charset val="204"/>
    </font>
    <font>
      <sz val="8"/>
      <color rgb="FF000000"/>
      <name val="Palatino Linotype"/>
      <family val="1"/>
      <charset val="204"/>
    </font>
    <font>
      <sz val="8"/>
      <color rgb="FF000000"/>
      <name val="Calibri"/>
      <family val="2"/>
    </font>
    <font>
      <sz val="8"/>
      <color rgb="FF003366"/>
      <name val="Times New Roman KZ"/>
      <family val="1"/>
      <charset val="204"/>
    </font>
    <font>
      <sz val="8"/>
      <color rgb="FFFF0000"/>
      <name val="Times New Roman KZ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Calibri"/>
      <family val="2"/>
    </font>
    <font>
      <sz val="8"/>
      <color rgb="FFFF0000"/>
      <name val="Times New Roman KZ"/>
      <family val="0"/>
      <charset val="204"/>
    </font>
    <font>
      <b val="true"/>
      <sz val="8"/>
      <color rgb="FFFF0000"/>
      <name val="Times New Roman KZ"/>
      <family val="0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 KZ"/>
      <family val="0"/>
      <charset val="204"/>
    </font>
    <font>
      <b val="true"/>
      <sz val="8"/>
      <color rgb="FF000000"/>
      <name val="Times New Roman KZ"/>
      <family val="1"/>
      <charset val="204"/>
    </font>
    <font>
      <b val="true"/>
      <sz val="8"/>
      <color rgb="FF000000"/>
      <name val="Times New Roman KZ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3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6" fontId="6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5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26" fillId="0" borderId="5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3" fillId="3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3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2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3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8" fillId="0" borderId="5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7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7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7" borderId="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7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7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7" borderId="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1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ап ремонт 2007" xfId="20"/>
    <cellStyle name="_кап ремонт 2007_Платные услуги- прейскурант цен 2012 ЦГП" xfId="21"/>
    <cellStyle name="_кап.рем 2004-2007 СКО" xfId="22"/>
    <cellStyle name="_мат.тех оснащ 2007" xfId="23"/>
    <cellStyle name="_формы по среднесроч плану" xfId="24"/>
    <cellStyle name="Aaia?iue_laroux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omma [00]" xfId="34"/>
    <cellStyle name="Comma [0]_#6 Temps &amp; Contractors" xfId="35"/>
    <cellStyle name="Comma_#6 Temps &amp; Contractors" xfId="36"/>
    <cellStyle name="Currency [00]" xfId="37"/>
    <cellStyle name="Currency [0]_#6 Temps &amp; Contractors" xfId="38"/>
    <cellStyle name="Currency_#6 Temps &amp; Contractors" xfId="39"/>
    <cellStyle name="Date Short" xfId="40"/>
    <cellStyle name="DELTA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Flag" xfId="47"/>
    <cellStyle name="Header1" xfId="48"/>
    <cellStyle name="Header2" xfId="49"/>
    <cellStyle name="Heading 1" xfId="50"/>
    <cellStyle name="Heading2" xfId="51"/>
    <cellStyle name="Heading3" xfId="52"/>
    <cellStyle name="Heading4" xfId="53"/>
    <cellStyle name="Heading5" xfId="54"/>
    <cellStyle name="Heading6" xfId="55"/>
    <cellStyle name="Horizontal" xfId="56"/>
    <cellStyle name="Hyperlink 1" xfId="57"/>
    <cellStyle name="Iau?iue_23_1 " xfId="58"/>
    <cellStyle name="Link Currency (0)" xfId="59"/>
    <cellStyle name="Link Currency (2)" xfId="60"/>
    <cellStyle name="Link Units (0)" xfId="61"/>
    <cellStyle name="Link Units (1)" xfId="62"/>
    <cellStyle name="Link Units (2)" xfId="63"/>
    <cellStyle name="Matrix" xfId="64"/>
    <cellStyle name="Normal_# 41-Market &amp;Trends" xfId="65"/>
    <cellStyle name="Note 1" xfId="66"/>
    <cellStyle name="Oeiainiaue [0]_laroux" xfId="67"/>
    <cellStyle name="Oeiainiaue_laroux" xfId="68"/>
    <cellStyle name="Option" xfId="69"/>
    <cellStyle name="OptionHeading" xfId="70"/>
    <cellStyle name="Percent [00]" xfId="71"/>
    <cellStyle name="Percent [0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Text Indent A" xfId="80"/>
    <cellStyle name="Text Indent B" xfId="81"/>
    <cellStyle name="Text Indent C" xfId="82"/>
    <cellStyle name="Unit" xfId="83"/>
    <cellStyle name="Vertical" xfId="84"/>
    <cellStyle name="Денежный [0] 2" xfId="85"/>
    <cellStyle name="Обычный 10" xfId="86"/>
    <cellStyle name="Обычный 11" xfId="87"/>
    <cellStyle name="Обычный 110" xfId="88"/>
    <cellStyle name="Обычный 111" xfId="89"/>
    <cellStyle name="Обычный 12" xfId="90"/>
    <cellStyle name="Обычный 13" xfId="91"/>
    <cellStyle name="Обычный 131 4" xfId="92"/>
    <cellStyle name="Обычный 14" xfId="93"/>
    <cellStyle name="Обычный 15" xfId="94"/>
    <cellStyle name="Обычный 16" xfId="95"/>
    <cellStyle name="Обычный 17" xfId="96"/>
    <cellStyle name="Обычный 18" xfId="97"/>
    <cellStyle name="Обычный 19" xfId="98"/>
    <cellStyle name="Обычный 2" xfId="99"/>
    <cellStyle name="Обычный 2 10 2 2" xfId="100"/>
    <cellStyle name="Обычный 2 2" xfId="101"/>
    <cellStyle name="Обычный 2 2 2" xfId="102"/>
    <cellStyle name="Обычный 2 3" xfId="103"/>
    <cellStyle name="Обычный 2 3 2" xfId="104"/>
    <cellStyle name="Обычный 2 4" xfId="105"/>
    <cellStyle name="Обычный 2 8 2" xfId="106"/>
    <cellStyle name="Обычный 20" xfId="107"/>
    <cellStyle name="Обычный 20 2" xfId="108"/>
    <cellStyle name="Обычный 21" xfId="109"/>
    <cellStyle name="Обычный 25" xfId="110"/>
    <cellStyle name="Обычный 2_PREISKURANT цен 2011денситометр" xfId="111"/>
    <cellStyle name="Обычный 3" xfId="112"/>
    <cellStyle name="Обычный 3 2" xfId="113"/>
    <cellStyle name="Обычный 4" xfId="114"/>
    <cellStyle name="Обычный 5" xfId="115"/>
    <cellStyle name="Обычный 6" xfId="116"/>
    <cellStyle name="Обычный 7" xfId="117"/>
    <cellStyle name="Обычный 8" xfId="118"/>
    <cellStyle name="Обычный 9" xfId="119"/>
    <cellStyle name="Обычный 9 3" xfId="120"/>
    <cellStyle name="Обычный 9 3 2" xfId="121"/>
    <cellStyle name="Обычный 9 3 3" xfId="122"/>
    <cellStyle name="Обычный_DOP.KALK.2009" xfId="123"/>
    <cellStyle name="Обычный_ВК тарификатор 2010" xfId="124"/>
    <cellStyle name="Обычный_тарификатор окончательный МЗ РК_РДЦ2007-КОРЛУКАИН" xfId="125"/>
    <cellStyle name="Обычный_услуги" xfId="126"/>
    <cellStyle name="Процентный 2" xfId="127"/>
    <cellStyle name="Процентный 2 2" xfId="128"/>
    <cellStyle name="Процентный 3" xfId="129"/>
    <cellStyle name="Стиль 1" xfId="130"/>
    <cellStyle name="Стиль 1 2" xfId="131"/>
    <cellStyle name="Стиль 1 3" xfId="132"/>
    <cellStyle name="Стиль 1 4" xfId="133"/>
    <cellStyle name="Стиль 1_Платные услуги- прейскурант цен 2012 ЦГП" xfId="134"/>
    <cellStyle name="Тысячи [0]_Dbf_25" xfId="135"/>
    <cellStyle name="Тысячи_Dbf_25" xfId="136"/>
    <cellStyle name="Финансовый 2" xfId="137"/>
    <cellStyle name="Финансовый 3" xfId="13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xpert/AppData/Local/Temp/Rar$DI02.050/&#1054;&#1073;&#1088;&#1072;&#1079;&#1077;&#1094;/&#1043;&#1055;%2011%20&#1055;&#1059;%202017&#1078;%20&#1055;&#1088;&#1077;&#1089;&#1082;&#1091;&#1088;&#1072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xpert/AppData/Local/Temp/Rar$DI02.050/Users/F60A~1/AppData/Local/Temp/&#1087;&#1083;&#1072;&#1090;&#1085;&#1099;&#1081;%20&#1091;&#1089;&#1083;&#1091;&#1075;%20&#1087;&#1086;&#1083;&#1080;&#1082;-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кл_расх"/>
      <sheetName val="Прейскурант  (2)"/>
      <sheetName val="перечень ГОБМП (2)"/>
      <sheetName val="Кальк (2)"/>
      <sheetName val="медикамент ПУ "/>
      <sheetName val="медикамент  2017г"/>
      <sheetName val="Тариф. "/>
      <sheetName val="Балнс раб."/>
      <sheetName val="Износ"/>
      <sheetName val="Расш.накл "/>
      <sheetName val="Норма.врем  (2)"/>
      <sheetName val="Норм. в. анал (3)"/>
      <sheetName val="хронометраж  мед.осм."/>
      <sheetName val="цены на мед "/>
      <sheetName val="цены на мед"/>
      <sheetName val="ЦЕНЫ НА МЕД ВЕРСИЯ 2"/>
      <sheetName val="Лист2"/>
      <sheetName val="Штатное расписание"/>
      <sheetName val="Расш.накл (3)"/>
      <sheetName val="накладные расх"/>
      <sheetName val="Свод "/>
      <sheetName val="121"/>
      <sheetName val="122"/>
      <sheetName val="132 "/>
      <sheetName val="139"/>
      <sheetName val="139-1"/>
      <sheetName val="151"/>
      <sheetName val="151-1"/>
      <sheetName val="151-2"/>
      <sheetName val="151-3"/>
      <sheetName val="152"/>
      <sheetName val="159а"/>
      <sheetName val="смета"/>
      <sheetName val="Лист1"/>
      <sheetName val="хронометраж"/>
      <sheetName val="Хро.Допуск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альк-1"/>
      <sheetName val="Мат.затр"/>
      <sheetName val="Зар.Плат"/>
      <sheetName val="Износ.ОС"/>
      <sheetName val="нак."/>
      <sheetName val="Н.времени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B67" t="str">
            <v>ЛЕЧЕБНЫЕ ПРОЦЕДУРЫ:</v>
          </cell>
        </row>
        <row r="68">
          <cell r="B68" t="str">
            <v>Офтальмолог: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2" width="46.56"/>
    <col collapsed="false" customWidth="true" hidden="false" outlineLevel="0" max="4" min="4" style="3" width="15.41"/>
    <col collapsed="false" customWidth="true" hidden="false" outlineLevel="0" max="5" min="5" style="4" width="18.7"/>
    <col collapsed="false" customWidth="true" hidden="false" outlineLevel="0" max="6" min="6" style="4" width="17.56"/>
    <col collapsed="false" customWidth="false" hidden="false" outlineLevel="0" max="7" min="7" style="4" width="9.14"/>
    <col collapsed="false" customWidth="true" hidden="false" outlineLevel="0" max="8" min="8" style="4" width="7.56"/>
    <col collapsed="false" customWidth="true" hidden="false" outlineLevel="0" max="9" min="9" style="4" width="8.99"/>
    <col collapsed="false" customWidth="true" hidden="false" outlineLevel="0" max="10" min="10" style="4" width="8.7"/>
    <col collapsed="false" customWidth="true" hidden="false" outlineLevel="0" max="11" min="11" style="4" width="9.56"/>
    <col collapsed="false" customWidth="false" hidden="false" outlineLevel="0" max="257" min="12" style="5" width="9.14"/>
  </cols>
  <sheetData>
    <row r="1" customFormat="false" ht="82.5" hidden="false" customHeight="true" outlineLevel="0" collapsed="false">
      <c r="E1" s="6" t="s">
        <v>0</v>
      </c>
      <c r="F1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5"/>
      <c r="J3" s="5"/>
      <c r="K3" s="5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</row>
    <row r="5" customFormat="false" ht="17.2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5"/>
      <c r="H5" s="5"/>
      <c r="I5" s="5"/>
      <c r="J5" s="5"/>
      <c r="K5" s="5"/>
    </row>
    <row r="6" customFormat="false" ht="73.5" hidden="false" customHeight="true" outlineLevel="0" collapsed="false">
      <c r="A6" s="9"/>
      <c r="B6" s="9"/>
      <c r="C6" s="9"/>
      <c r="D6" s="10"/>
      <c r="E6" s="12" t="s">
        <v>7</v>
      </c>
      <c r="F6" s="13" t="s">
        <v>8</v>
      </c>
    </row>
    <row r="7" s="15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4"/>
      <c r="H7" s="4"/>
      <c r="I7" s="4"/>
      <c r="J7" s="4"/>
      <c r="K7" s="4"/>
      <c r="L7" s="5"/>
    </row>
    <row r="8" customFormat="false" ht="15" hidden="false" customHeight="false" outlineLevel="0" collapsed="false">
      <c r="A8" s="16" t="n">
        <v>1</v>
      </c>
      <c r="B8" s="17" t="s">
        <v>9</v>
      </c>
      <c r="C8" s="18" t="s">
        <v>10</v>
      </c>
      <c r="D8" s="19"/>
      <c r="E8" s="20"/>
      <c r="F8" s="20"/>
    </row>
    <row r="9" customFormat="false" ht="28.5" hidden="false" customHeight="false" outlineLevel="0" collapsed="false">
      <c r="A9" s="21" t="n">
        <v>2</v>
      </c>
      <c r="B9" s="22" t="s">
        <v>11</v>
      </c>
      <c r="C9" s="23" t="s">
        <v>12</v>
      </c>
      <c r="D9" s="24"/>
      <c r="E9" s="24"/>
      <c r="F9" s="24"/>
    </row>
    <row r="10" customFormat="false" ht="15" hidden="false" customHeight="false" outlineLevel="0" collapsed="false">
      <c r="A10" s="25" t="n">
        <v>3</v>
      </c>
      <c r="B10" s="26" t="s">
        <v>13</v>
      </c>
      <c r="C10" s="27" t="s">
        <v>14</v>
      </c>
      <c r="D10" s="28" t="n">
        <v>654.15</v>
      </c>
      <c r="E10" s="29"/>
      <c r="F10" s="29" t="n">
        <f aca="false">D10*E10</f>
        <v>0</v>
      </c>
    </row>
    <row r="11" customFormat="false" ht="15" hidden="false" customHeight="false" outlineLevel="0" collapsed="false">
      <c r="A11" s="25" t="n">
        <v>4</v>
      </c>
      <c r="B11" s="26" t="s">
        <v>15</v>
      </c>
      <c r="C11" s="27" t="s">
        <v>16</v>
      </c>
      <c r="D11" s="28" t="n">
        <v>654.15</v>
      </c>
      <c r="E11" s="29"/>
      <c r="F11" s="29" t="n">
        <f aca="false">D11*E11</f>
        <v>0</v>
      </c>
    </row>
    <row r="12" customFormat="false" ht="15" hidden="false" customHeight="false" outlineLevel="0" collapsed="false">
      <c r="A12" s="25" t="n">
        <v>5</v>
      </c>
      <c r="B12" s="26" t="s">
        <v>17</v>
      </c>
      <c r="C12" s="30" t="s">
        <v>18</v>
      </c>
      <c r="D12" s="28" t="n">
        <v>836.34</v>
      </c>
      <c r="E12" s="29"/>
      <c r="F12" s="29" t="n">
        <f aca="false">D12*E12</f>
        <v>0</v>
      </c>
    </row>
    <row r="13" customFormat="false" ht="15" hidden="false" customHeight="false" outlineLevel="0" collapsed="false">
      <c r="A13" s="25" t="n">
        <v>6</v>
      </c>
      <c r="B13" s="26" t="s">
        <v>19</v>
      </c>
      <c r="C13" s="30" t="s">
        <v>20</v>
      </c>
      <c r="D13" s="28" t="n">
        <v>422.47</v>
      </c>
      <c r="E13" s="29"/>
      <c r="F13" s="29" t="n">
        <f aca="false">D13*E13</f>
        <v>0</v>
      </c>
    </row>
    <row r="14" customFormat="false" ht="30" hidden="false" customHeight="false" outlineLevel="0" collapsed="false">
      <c r="A14" s="25" t="n">
        <v>7</v>
      </c>
      <c r="B14" s="26" t="s">
        <v>21</v>
      </c>
      <c r="C14" s="30" t="s">
        <v>22</v>
      </c>
      <c r="D14" s="28" t="n">
        <v>170.47</v>
      </c>
      <c r="E14" s="29"/>
      <c r="F14" s="29" t="n">
        <f aca="false">D14*E14</f>
        <v>0</v>
      </c>
    </row>
    <row r="15" customFormat="false" ht="30" hidden="false" customHeight="false" outlineLevel="0" collapsed="false">
      <c r="A15" s="25" t="n">
        <v>8</v>
      </c>
      <c r="B15" s="26" t="s">
        <v>23</v>
      </c>
      <c r="C15" s="30" t="s">
        <v>24</v>
      </c>
      <c r="D15" s="28" t="n">
        <v>139.01</v>
      </c>
      <c r="E15" s="29"/>
      <c r="F15" s="29" t="n">
        <f aca="false">D15*E15</f>
        <v>0</v>
      </c>
    </row>
    <row r="16" customFormat="false" ht="15" hidden="false" customHeight="false" outlineLevel="0" collapsed="false">
      <c r="A16" s="25" t="n">
        <v>9</v>
      </c>
      <c r="B16" s="26" t="s">
        <v>25</v>
      </c>
      <c r="C16" s="30" t="s">
        <v>26</v>
      </c>
      <c r="D16" s="28" t="n">
        <v>211.67</v>
      </c>
      <c r="E16" s="29"/>
      <c r="F16" s="29" t="n">
        <f aca="false">D16*E16</f>
        <v>0</v>
      </c>
    </row>
    <row r="17" customFormat="false" ht="30" hidden="false" customHeight="false" outlineLevel="0" collapsed="false">
      <c r="A17" s="25" t="n">
        <v>10</v>
      </c>
      <c r="B17" s="26" t="s">
        <v>27</v>
      </c>
      <c r="C17" s="30" t="s">
        <v>28</v>
      </c>
      <c r="D17" s="28" t="n">
        <v>215.22</v>
      </c>
      <c r="E17" s="29"/>
      <c r="F17" s="29" t="n">
        <f aca="false">D17*E17</f>
        <v>0</v>
      </c>
    </row>
    <row r="18" customFormat="false" ht="30" hidden="false" customHeight="false" outlineLevel="0" collapsed="false">
      <c r="A18" s="25" t="n">
        <v>11</v>
      </c>
      <c r="B18" s="26" t="s">
        <v>29</v>
      </c>
      <c r="C18" s="27" t="s">
        <v>30</v>
      </c>
      <c r="D18" s="28" t="n">
        <v>182.19</v>
      </c>
      <c r="E18" s="29"/>
      <c r="F18" s="29" t="n">
        <f aca="false">D18*E18</f>
        <v>0</v>
      </c>
    </row>
    <row r="19" customFormat="false" ht="15" hidden="false" customHeight="false" outlineLevel="0" collapsed="false">
      <c r="A19" s="25" t="n">
        <v>12</v>
      </c>
      <c r="B19" s="26" t="s">
        <v>31</v>
      </c>
      <c r="C19" s="30" t="s">
        <v>32</v>
      </c>
      <c r="D19" s="28" t="n">
        <v>539.24</v>
      </c>
      <c r="E19" s="29"/>
      <c r="F19" s="29" t="n">
        <f aca="false">D19*E19</f>
        <v>0</v>
      </c>
    </row>
    <row r="20" customFormat="false" ht="15" hidden="false" customHeight="false" outlineLevel="0" collapsed="false">
      <c r="A20" s="25" t="n">
        <v>13</v>
      </c>
      <c r="B20" s="26" t="s">
        <v>33</v>
      </c>
      <c r="C20" s="30" t="s">
        <v>34</v>
      </c>
      <c r="D20" s="28" t="n">
        <v>400.97</v>
      </c>
      <c r="E20" s="29"/>
      <c r="F20" s="29" t="n">
        <f aca="false">D20*E20</f>
        <v>0</v>
      </c>
    </row>
    <row r="21" customFormat="false" ht="15" hidden="false" customHeight="false" outlineLevel="0" collapsed="false">
      <c r="A21" s="21" t="n">
        <v>14</v>
      </c>
      <c r="B21" s="22" t="s">
        <v>35</v>
      </c>
      <c r="C21" s="23" t="s">
        <v>36</v>
      </c>
      <c r="D21" s="31"/>
      <c r="E21" s="32"/>
      <c r="F21" s="32"/>
    </row>
    <row r="22" customFormat="false" ht="15" hidden="false" customHeight="false" outlineLevel="0" collapsed="false">
      <c r="A22" s="25" t="n">
        <v>15</v>
      </c>
      <c r="B22" s="33" t="s">
        <v>37</v>
      </c>
      <c r="C22" s="34" t="s">
        <v>38</v>
      </c>
      <c r="D22" s="28" t="n">
        <v>879.1</v>
      </c>
      <c r="E22" s="29"/>
      <c r="F22" s="29" t="n">
        <f aca="false">D22*E22</f>
        <v>0</v>
      </c>
    </row>
    <row r="23" customFormat="false" ht="15" hidden="false" customHeight="false" outlineLevel="0" collapsed="false">
      <c r="A23" s="25" t="n">
        <v>16</v>
      </c>
      <c r="B23" s="33" t="s">
        <v>39</v>
      </c>
      <c r="C23" s="34" t="s">
        <v>40</v>
      </c>
      <c r="D23" s="28" t="n">
        <v>879.1</v>
      </c>
      <c r="E23" s="29"/>
      <c r="F23" s="29" t="n">
        <f aca="false">D23*E23</f>
        <v>0</v>
      </c>
    </row>
    <row r="24" customFormat="false" ht="15" hidden="false" customHeight="false" outlineLevel="0" collapsed="false">
      <c r="A24" s="25" t="n">
        <v>17</v>
      </c>
      <c r="B24" s="33" t="s">
        <v>41</v>
      </c>
      <c r="C24" s="34" t="s">
        <v>42</v>
      </c>
      <c r="D24" s="28" t="n">
        <v>770.85</v>
      </c>
      <c r="E24" s="29"/>
      <c r="F24" s="29" t="n">
        <f aca="false">D24*E24</f>
        <v>0</v>
      </c>
    </row>
    <row r="25" customFormat="false" ht="15" hidden="false" customHeight="false" outlineLevel="0" collapsed="false">
      <c r="A25" s="25" t="n">
        <v>18</v>
      </c>
      <c r="B25" s="33" t="s">
        <v>43</v>
      </c>
      <c r="C25" s="34" t="s">
        <v>44</v>
      </c>
      <c r="D25" s="28" t="n">
        <v>1075.52</v>
      </c>
      <c r="E25" s="29"/>
      <c r="F25" s="29" t="n">
        <f aca="false">D25*E25</f>
        <v>0</v>
      </c>
    </row>
    <row r="26" customFormat="false" ht="15" hidden="false" customHeight="false" outlineLevel="0" collapsed="false">
      <c r="A26" s="25" t="n">
        <v>19</v>
      </c>
      <c r="B26" s="33" t="s">
        <v>45</v>
      </c>
      <c r="C26" s="34" t="s">
        <v>46</v>
      </c>
      <c r="D26" s="28" t="n">
        <v>943.47</v>
      </c>
      <c r="E26" s="29"/>
      <c r="F26" s="29" t="n">
        <f aca="false">D26*E26</f>
        <v>0</v>
      </c>
    </row>
    <row r="27" customFormat="false" ht="15" hidden="false" customHeight="false" outlineLevel="0" collapsed="false">
      <c r="A27" s="25" t="n">
        <v>20</v>
      </c>
      <c r="B27" s="33" t="s">
        <v>47</v>
      </c>
      <c r="C27" s="34" t="s">
        <v>48</v>
      </c>
      <c r="D27" s="28" t="n">
        <v>770.85</v>
      </c>
      <c r="E27" s="29"/>
      <c r="F27" s="29" t="n">
        <f aca="false">D27*E27</f>
        <v>0</v>
      </c>
    </row>
    <row r="28" customFormat="false" ht="15" hidden="false" customHeight="false" outlineLevel="0" collapsed="false">
      <c r="A28" s="25" t="n">
        <v>21</v>
      </c>
      <c r="B28" s="33" t="s">
        <v>49</v>
      </c>
      <c r="C28" s="34" t="s">
        <v>50</v>
      </c>
      <c r="D28" s="28" t="n">
        <v>851.62</v>
      </c>
      <c r="E28" s="29"/>
      <c r="F28" s="29" t="n">
        <f aca="false">D28*E28</f>
        <v>0</v>
      </c>
    </row>
    <row r="29" customFormat="false" ht="15" hidden="false" customHeight="false" outlineLevel="0" collapsed="false">
      <c r="A29" s="25" t="n">
        <v>22</v>
      </c>
      <c r="B29" s="33" t="s">
        <v>51</v>
      </c>
      <c r="C29" s="34" t="s">
        <v>52</v>
      </c>
      <c r="D29" s="28" t="n">
        <v>851.62</v>
      </c>
      <c r="E29" s="29"/>
      <c r="F29" s="29" t="n">
        <f aca="false">D29*E29</f>
        <v>0</v>
      </c>
    </row>
    <row r="30" customFormat="false" ht="15" hidden="false" customHeight="false" outlineLevel="0" collapsed="false">
      <c r="A30" s="25" t="n">
        <v>23</v>
      </c>
      <c r="B30" s="33" t="s">
        <v>53</v>
      </c>
      <c r="C30" s="34" t="s">
        <v>54</v>
      </c>
      <c r="D30" s="28" t="n">
        <v>851.62</v>
      </c>
      <c r="E30" s="29"/>
      <c r="F30" s="29" t="n">
        <f aca="false">D30*E30</f>
        <v>0</v>
      </c>
    </row>
    <row r="31" customFormat="false" ht="15" hidden="false" customHeight="false" outlineLevel="0" collapsed="false">
      <c r="A31" s="25" t="n">
        <v>24</v>
      </c>
      <c r="B31" s="33" t="s">
        <v>55</v>
      </c>
      <c r="C31" s="34" t="s">
        <v>56</v>
      </c>
      <c r="D31" s="28" t="n">
        <v>838.64</v>
      </c>
      <c r="E31" s="29"/>
      <c r="F31" s="29" t="n">
        <f aca="false">D31*E31</f>
        <v>0</v>
      </c>
    </row>
    <row r="32" customFormat="false" ht="15" hidden="false" customHeight="false" outlineLevel="0" collapsed="false">
      <c r="A32" s="25" t="n">
        <v>25</v>
      </c>
      <c r="B32" s="33" t="s">
        <v>57</v>
      </c>
      <c r="C32" s="34" t="s">
        <v>58</v>
      </c>
      <c r="D32" s="28" t="n">
        <v>972.26</v>
      </c>
      <c r="E32" s="29"/>
      <c r="F32" s="29" t="n">
        <f aca="false">D32*E32</f>
        <v>0</v>
      </c>
    </row>
    <row r="33" customFormat="false" ht="15" hidden="false" customHeight="false" outlineLevel="0" collapsed="false">
      <c r="A33" s="25" t="n">
        <v>26</v>
      </c>
      <c r="B33" s="33" t="s">
        <v>59</v>
      </c>
      <c r="C33" s="34" t="s">
        <v>60</v>
      </c>
      <c r="D33" s="28" t="n">
        <v>838.64</v>
      </c>
      <c r="E33" s="29"/>
      <c r="F33" s="29" t="n">
        <f aca="false">D33*E33</f>
        <v>0</v>
      </c>
    </row>
    <row r="34" customFormat="false" ht="15" hidden="false" customHeight="false" outlineLevel="0" collapsed="false">
      <c r="A34" s="25" t="n">
        <v>27</v>
      </c>
      <c r="B34" s="33" t="s">
        <v>61</v>
      </c>
      <c r="C34" s="34" t="s">
        <v>62</v>
      </c>
      <c r="D34" s="28" t="n">
        <v>866.12</v>
      </c>
      <c r="E34" s="29"/>
      <c r="F34" s="29" t="n">
        <f aca="false">D34*E34</f>
        <v>0</v>
      </c>
    </row>
    <row r="35" customFormat="false" ht="15" hidden="false" customHeight="false" outlineLevel="0" collapsed="false">
      <c r="A35" s="25" t="n">
        <v>28</v>
      </c>
      <c r="B35" s="33" t="s">
        <v>63</v>
      </c>
      <c r="C35" s="34" t="s">
        <v>64</v>
      </c>
      <c r="D35" s="28" t="n">
        <v>838.64</v>
      </c>
      <c r="E35" s="29"/>
      <c r="F35" s="29" t="n">
        <f aca="false">D35*E35</f>
        <v>0</v>
      </c>
    </row>
    <row r="36" customFormat="false" ht="15" hidden="false" customHeight="false" outlineLevel="0" collapsed="false">
      <c r="A36" s="25" t="n">
        <v>29</v>
      </c>
      <c r="B36" s="33" t="s">
        <v>65</v>
      </c>
      <c r="C36" s="34" t="s">
        <v>66</v>
      </c>
      <c r="D36" s="28" t="n">
        <v>770.85</v>
      </c>
      <c r="E36" s="29"/>
      <c r="F36" s="29" t="n">
        <f aca="false">D36*E36</f>
        <v>0</v>
      </c>
    </row>
    <row r="37" customFormat="false" ht="15" hidden="false" customHeight="false" outlineLevel="0" collapsed="false">
      <c r="A37" s="25" t="n">
        <v>30</v>
      </c>
      <c r="B37" s="33" t="s">
        <v>67</v>
      </c>
      <c r="C37" s="34" t="s">
        <v>68</v>
      </c>
      <c r="D37" s="28" t="n">
        <v>921.85</v>
      </c>
      <c r="E37" s="29"/>
      <c r="F37" s="29" t="n">
        <f aca="false">D37*E37</f>
        <v>0</v>
      </c>
    </row>
    <row r="38" customFormat="false" ht="15" hidden="false" customHeight="false" outlineLevel="0" collapsed="false">
      <c r="A38" s="25" t="n">
        <v>31</v>
      </c>
      <c r="B38" s="33" t="s">
        <v>69</v>
      </c>
      <c r="C38" s="34" t="s">
        <v>70</v>
      </c>
      <c r="D38" s="28" t="n">
        <v>838.64</v>
      </c>
      <c r="E38" s="29"/>
      <c r="F38" s="29" t="n">
        <f aca="false">D38*E38</f>
        <v>0</v>
      </c>
    </row>
    <row r="39" customFormat="false" ht="15" hidden="false" customHeight="false" outlineLevel="0" collapsed="false">
      <c r="A39" s="25" t="n">
        <v>32</v>
      </c>
      <c r="B39" s="33" t="s">
        <v>71</v>
      </c>
      <c r="C39" s="34" t="s">
        <v>72</v>
      </c>
      <c r="D39" s="28" t="n">
        <v>770.85</v>
      </c>
      <c r="E39" s="29"/>
      <c r="F39" s="29" t="n">
        <f aca="false">D39*E39</f>
        <v>0</v>
      </c>
    </row>
    <row r="40" customFormat="false" ht="15" hidden="false" customHeight="false" outlineLevel="0" collapsed="false">
      <c r="A40" s="25" t="n">
        <v>33</v>
      </c>
      <c r="B40" s="33" t="s">
        <v>73</v>
      </c>
      <c r="C40" s="34" t="s">
        <v>74</v>
      </c>
      <c r="D40" s="28" t="n">
        <v>669.44</v>
      </c>
      <c r="E40" s="29"/>
      <c r="F40" s="29" t="n">
        <f aca="false">D40*E40</f>
        <v>0</v>
      </c>
    </row>
    <row r="41" customFormat="false" ht="15" hidden="false" customHeight="false" outlineLevel="0" collapsed="false">
      <c r="A41" s="25" t="n">
        <v>34</v>
      </c>
      <c r="B41" s="33" t="s">
        <v>75</v>
      </c>
      <c r="C41" s="34" t="s">
        <v>76</v>
      </c>
      <c r="D41" s="28" t="n">
        <v>838.64</v>
      </c>
      <c r="E41" s="29"/>
      <c r="F41" s="29" t="n">
        <f aca="false">D41*E41</f>
        <v>0</v>
      </c>
    </row>
    <row r="42" customFormat="false" ht="15" hidden="false" customHeight="false" outlineLevel="0" collapsed="false">
      <c r="A42" s="25" t="n">
        <v>35</v>
      </c>
      <c r="B42" s="33" t="s">
        <v>77</v>
      </c>
      <c r="C42" s="34" t="s">
        <v>78</v>
      </c>
      <c r="D42" s="28" t="n">
        <v>868.12</v>
      </c>
      <c r="E42" s="29"/>
      <c r="F42" s="29" t="n">
        <f aca="false">D42*E42</f>
        <v>0</v>
      </c>
    </row>
    <row r="43" customFormat="false" ht="15" hidden="false" customHeight="false" outlineLevel="0" collapsed="false">
      <c r="A43" s="25" t="n">
        <v>36</v>
      </c>
      <c r="B43" s="33" t="s">
        <v>79</v>
      </c>
      <c r="C43" s="34" t="s">
        <v>80</v>
      </c>
      <c r="D43" s="28" t="n">
        <v>838.64</v>
      </c>
      <c r="E43" s="29"/>
      <c r="F43" s="29" t="n">
        <f aca="false">D43*E43</f>
        <v>0</v>
      </c>
    </row>
    <row r="44" customFormat="false" ht="15" hidden="false" customHeight="false" outlineLevel="0" collapsed="false">
      <c r="A44" s="25" t="n">
        <v>37</v>
      </c>
      <c r="B44" s="33" t="s">
        <v>81</v>
      </c>
      <c r="C44" s="34" t="s">
        <v>82</v>
      </c>
      <c r="D44" s="28" t="n">
        <v>943.47</v>
      </c>
      <c r="E44" s="29"/>
      <c r="F44" s="29" t="n">
        <f aca="false">D44*E44</f>
        <v>0</v>
      </c>
    </row>
    <row r="45" customFormat="false" ht="15" hidden="false" customHeight="false" outlineLevel="0" collapsed="false">
      <c r="A45" s="25" t="n">
        <v>38</v>
      </c>
      <c r="B45" s="33" t="s">
        <v>83</v>
      </c>
      <c r="C45" s="34" t="s">
        <v>84</v>
      </c>
      <c r="D45" s="28" t="n">
        <v>770.85</v>
      </c>
      <c r="E45" s="29"/>
      <c r="F45" s="29" t="n">
        <f aca="false">D45*E45</f>
        <v>0</v>
      </c>
    </row>
    <row r="46" customFormat="false" ht="15" hidden="false" customHeight="false" outlineLevel="0" collapsed="false">
      <c r="A46" s="25" t="n">
        <v>39</v>
      </c>
      <c r="B46" s="33" t="s">
        <v>85</v>
      </c>
      <c r="C46" s="34" t="s">
        <v>86</v>
      </c>
      <c r="D46" s="28" t="n">
        <v>669.44</v>
      </c>
      <c r="E46" s="29"/>
      <c r="F46" s="29" t="n">
        <f aca="false">D46*E46</f>
        <v>0</v>
      </c>
    </row>
    <row r="47" customFormat="false" ht="15" hidden="false" customHeight="false" outlineLevel="0" collapsed="false">
      <c r="A47" s="25" t="n">
        <v>40</v>
      </c>
      <c r="B47" s="33" t="s">
        <v>87</v>
      </c>
      <c r="C47" s="34" t="s">
        <v>88</v>
      </c>
      <c r="D47" s="28" t="n">
        <v>669.44</v>
      </c>
      <c r="E47" s="29"/>
      <c r="F47" s="29" t="n">
        <f aca="false">D47*E47</f>
        <v>0</v>
      </c>
    </row>
    <row r="48" customFormat="false" ht="15" hidden="false" customHeight="false" outlineLevel="0" collapsed="false">
      <c r="A48" s="25" t="n">
        <v>41</v>
      </c>
      <c r="B48" s="33" t="s">
        <v>89</v>
      </c>
      <c r="C48" s="34" t="s">
        <v>90</v>
      </c>
      <c r="D48" s="28" t="n">
        <v>669.44</v>
      </c>
      <c r="E48" s="29"/>
      <c r="F48" s="29" t="n">
        <f aca="false">D48*E48</f>
        <v>0</v>
      </c>
    </row>
    <row r="49" customFormat="false" ht="15" hidden="false" customHeight="false" outlineLevel="0" collapsed="false">
      <c r="A49" s="25" t="n">
        <v>42</v>
      </c>
      <c r="B49" s="33" t="s">
        <v>91</v>
      </c>
      <c r="C49" s="34" t="s">
        <v>92</v>
      </c>
      <c r="D49" s="28" t="n">
        <v>669.44</v>
      </c>
      <c r="E49" s="29"/>
      <c r="F49" s="29" t="n">
        <f aca="false">D49*E49</f>
        <v>0</v>
      </c>
    </row>
    <row r="50" customFormat="false" ht="15" hidden="false" customHeight="false" outlineLevel="0" collapsed="false">
      <c r="A50" s="25" t="n">
        <v>43</v>
      </c>
      <c r="B50" s="33" t="s">
        <v>93</v>
      </c>
      <c r="C50" s="34" t="s">
        <v>94</v>
      </c>
      <c r="D50" s="28" t="n">
        <v>669.44</v>
      </c>
      <c r="E50" s="29"/>
      <c r="F50" s="29" t="n">
        <f aca="false">D50*E50</f>
        <v>0</v>
      </c>
    </row>
    <row r="51" customFormat="false" ht="15" hidden="false" customHeight="false" outlineLevel="0" collapsed="false">
      <c r="A51" s="25" t="n">
        <v>44</v>
      </c>
      <c r="B51" s="33" t="s">
        <v>95</v>
      </c>
      <c r="C51" s="34" t="s">
        <v>96</v>
      </c>
      <c r="D51" s="28" t="n">
        <v>658.46</v>
      </c>
      <c r="E51" s="29"/>
      <c r="F51" s="29" t="n">
        <f aca="false">D51*E51</f>
        <v>0</v>
      </c>
    </row>
    <row r="52" customFormat="false" ht="15" hidden="false" customHeight="false" outlineLevel="0" collapsed="false">
      <c r="A52" s="25" t="n">
        <v>45</v>
      </c>
      <c r="B52" s="33" t="s">
        <v>97</v>
      </c>
      <c r="C52" s="34" t="s">
        <v>98</v>
      </c>
      <c r="D52" s="28" t="n">
        <v>669.44</v>
      </c>
      <c r="E52" s="29"/>
      <c r="F52" s="29" t="n">
        <f aca="false">D52*E52</f>
        <v>0</v>
      </c>
    </row>
    <row r="53" customFormat="false" ht="15" hidden="false" customHeight="false" outlineLevel="0" collapsed="false">
      <c r="A53" s="25" t="n">
        <v>46</v>
      </c>
      <c r="B53" s="33" t="s">
        <v>99</v>
      </c>
      <c r="C53" s="34" t="s">
        <v>100</v>
      </c>
      <c r="D53" s="28" t="n">
        <v>770.85</v>
      </c>
      <c r="E53" s="29"/>
      <c r="F53" s="29" t="n">
        <f aca="false">D53*E53</f>
        <v>0</v>
      </c>
    </row>
    <row r="54" customFormat="false" ht="15" hidden="false" customHeight="false" outlineLevel="0" collapsed="false">
      <c r="A54" s="25" t="n">
        <v>47</v>
      </c>
      <c r="B54" s="33" t="s">
        <v>101</v>
      </c>
      <c r="C54" s="34" t="s">
        <v>102</v>
      </c>
      <c r="D54" s="28" t="n">
        <v>968.03</v>
      </c>
      <c r="E54" s="29"/>
      <c r="F54" s="29" t="n">
        <f aca="false">D54*E54</f>
        <v>0</v>
      </c>
    </row>
    <row r="55" customFormat="false" ht="15" hidden="false" customHeight="false" outlineLevel="0" collapsed="false">
      <c r="A55" s="25" t="n">
        <v>48</v>
      </c>
      <c r="B55" s="33" t="s">
        <v>103</v>
      </c>
      <c r="C55" s="34" t="s">
        <v>104</v>
      </c>
      <c r="D55" s="28" t="n">
        <v>669.44</v>
      </c>
      <c r="E55" s="29"/>
      <c r="F55" s="29" t="n">
        <f aca="false">D55*E55</f>
        <v>0</v>
      </c>
    </row>
    <row r="56" customFormat="false" ht="15" hidden="false" customHeight="false" outlineLevel="0" collapsed="false">
      <c r="A56" s="25" t="n">
        <v>49</v>
      </c>
      <c r="B56" s="33" t="s">
        <v>105</v>
      </c>
      <c r="C56" s="34" t="s">
        <v>106</v>
      </c>
      <c r="D56" s="28" t="n">
        <v>855.2</v>
      </c>
      <c r="E56" s="29"/>
      <c r="F56" s="29" t="n">
        <f aca="false">D56*E56</f>
        <v>0</v>
      </c>
    </row>
    <row r="57" customFormat="false" ht="15" hidden="false" customHeight="false" outlineLevel="0" collapsed="false">
      <c r="A57" s="25" t="n">
        <v>50</v>
      </c>
      <c r="B57" s="33" t="s">
        <v>107</v>
      </c>
      <c r="C57" s="34" t="s">
        <v>108</v>
      </c>
      <c r="D57" s="28" t="n">
        <v>972.26</v>
      </c>
      <c r="E57" s="29"/>
      <c r="F57" s="29" t="n">
        <f aca="false">D57*E57</f>
        <v>0</v>
      </c>
    </row>
    <row r="58" customFormat="false" ht="15" hidden="false" customHeight="false" outlineLevel="0" collapsed="false">
      <c r="A58" s="25" t="n">
        <v>51</v>
      </c>
      <c r="B58" s="33" t="s">
        <v>109</v>
      </c>
      <c r="C58" s="34" t="s">
        <v>110</v>
      </c>
      <c r="D58" s="28" t="n">
        <v>1048.28</v>
      </c>
      <c r="E58" s="29"/>
      <c r="F58" s="29" t="n">
        <f aca="false">D58*E58</f>
        <v>0</v>
      </c>
    </row>
    <row r="59" customFormat="false" ht="15" hidden="false" customHeight="false" outlineLevel="0" collapsed="false">
      <c r="A59" s="25" t="n">
        <v>52</v>
      </c>
      <c r="B59" s="33" t="s">
        <v>111</v>
      </c>
      <c r="C59" s="34" t="s">
        <v>112</v>
      </c>
      <c r="D59" s="28" t="n">
        <v>1048.28</v>
      </c>
      <c r="E59" s="29"/>
      <c r="F59" s="29" t="n">
        <f aca="false">D59*E59</f>
        <v>0</v>
      </c>
    </row>
    <row r="60" customFormat="false" ht="15" hidden="false" customHeight="false" outlineLevel="0" collapsed="false">
      <c r="A60" s="25" t="n">
        <v>53</v>
      </c>
      <c r="B60" s="33" t="s">
        <v>113</v>
      </c>
      <c r="C60" s="34" t="s">
        <v>114</v>
      </c>
      <c r="D60" s="28" t="n">
        <v>641.96</v>
      </c>
      <c r="E60" s="29"/>
      <c r="F60" s="29" t="n">
        <f aca="false">D60*E60</f>
        <v>0</v>
      </c>
    </row>
    <row r="61" customFormat="false" ht="15" hidden="false" customHeight="false" outlineLevel="0" collapsed="false">
      <c r="A61" s="25" t="n">
        <v>54</v>
      </c>
      <c r="B61" s="33" t="s">
        <v>115</v>
      </c>
      <c r="C61" s="34" t="s">
        <v>116</v>
      </c>
      <c r="D61" s="28" t="n">
        <v>1048.28</v>
      </c>
      <c r="E61" s="29"/>
      <c r="F61" s="29" t="n">
        <f aca="false">D61*E61</f>
        <v>0</v>
      </c>
    </row>
    <row r="62" customFormat="false" ht="15" hidden="false" customHeight="false" outlineLevel="0" collapsed="false">
      <c r="A62" s="25" t="n">
        <v>55</v>
      </c>
      <c r="B62" s="33" t="s">
        <v>117</v>
      </c>
      <c r="C62" s="34" t="s">
        <v>118</v>
      </c>
      <c r="D62" s="28" t="n">
        <v>628.98</v>
      </c>
      <c r="E62" s="29"/>
      <c r="F62" s="29" t="n">
        <f aca="false">D62*E62</f>
        <v>0</v>
      </c>
    </row>
    <row r="63" customFormat="false" ht="15" hidden="false" customHeight="false" outlineLevel="0" collapsed="false">
      <c r="A63" s="25" t="n">
        <v>56</v>
      </c>
      <c r="B63" s="33" t="s">
        <v>119</v>
      </c>
      <c r="C63" s="34" t="s">
        <v>120</v>
      </c>
      <c r="D63" s="28" t="n">
        <v>838.64</v>
      </c>
      <c r="E63" s="29"/>
      <c r="F63" s="29" t="n">
        <f aca="false">D63*E63</f>
        <v>0</v>
      </c>
    </row>
    <row r="64" customFormat="false" ht="15" hidden="false" customHeight="false" outlineLevel="0" collapsed="false">
      <c r="A64" s="25" t="n">
        <v>57</v>
      </c>
      <c r="B64" s="33" t="s">
        <v>121</v>
      </c>
      <c r="C64" s="34" t="s">
        <v>122</v>
      </c>
      <c r="D64" s="28" t="n">
        <v>879.1</v>
      </c>
      <c r="E64" s="29"/>
      <c r="F64" s="29" t="n">
        <f aca="false">D64*E64</f>
        <v>0</v>
      </c>
    </row>
    <row r="65" customFormat="false" ht="15" hidden="false" customHeight="false" outlineLevel="0" collapsed="false">
      <c r="A65" s="25" t="n">
        <v>58</v>
      </c>
      <c r="B65" s="33" t="s">
        <v>123</v>
      </c>
      <c r="C65" s="34" t="s">
        <v>124</v>
      </c>
      <c r="D65" s="28" t="n">
        <v>759.87</v>
      </c>
      <c r="E65" s="29"/>
      <c r="F65" s="29" t="n">
        <f aca="false">D65*E65</f>
        <v>0</v>
      </c>
    </row>
    <row r="66" customFormat="false" ht="15" hidden="false" customHeight="false" outlineLevel="0" collapsed="false">
      <c r="A66" s="25" t="n">
        <v>59</v>
      </c>
      <c r="B66" s="33" t="s">
        <v>125</v>
      </c>
      <c r="C66" s="34" t="s">
        <v>126</v>
      </c>
      <c r="D66" s="28" t="n">
        <v>1261.98</v>
      </c>
      <c r="E66" s="29"/>
      <c r="F66" s="29" t="n">
        <f aca="false">D66*E66</f>
        <v>0</v>
      </c>
    </row>
    <row r="67" customFormat="false" ht="15" hidden="false" customHeight="false" outlineLevel="0" collapsed="false">
      <c r="A67" s="25" t="n">
        <v>60</v>
      </c>
      <c r="B67" s="33" t="s">
        <v>127</v>
      </c>
      <c r="C67" s="34" t="s">
        <v>128</v>
      </c>
      <c r="D67" s="28" t="n">
        <v>628.98</v>
      </c>
      <c r="E67" s="29"/>
      <c r="F67" s="29" t="n">
        <f aca="false">D67*E67</f>
        <v>0</v>
      </c>
    </row>
    <row r="68" customFormat="false" ht="15" hidden="false" customHeight="false" outlineLevel="0" collapsed="false">
      <c r="A68" s="25" t="n">
        <v>61</v>
      </c>
      <c r="B68" s="33" t="s">
        <v>129</v>
      </c>
      <c r="C68" s="34" t="s">
        <v>130</v>
      </c>
      <c r="D68" s="28" t="n">
        <v>658.46</v>
      </c>
      <c r="E68" s="29"/>
      <c r="F68" s="29" t="n">
        <f aca="false">D68*E68</f>
        <v>0</v>
      </c>
    </row>
    <row r="69" customFormat="false" ht="15" hidden="false" customHeight="false" outlineLevel="0" collapsed="false">
      <c r="A69" s="25" t="n">
        <v>62</v>
      </c>
      <c r="B69" s="33" t="s">
        <v>131</v>
      </c>
      <c r="C69" s="34" t="s">
        <v>132</v>
      </c>
      <c r="D69" s="28" t="n">
        <v>1014.31</v>
      </c>
      <c r="E69" s="29"/>
      <c r="F69" s="29" t="n">
        <f aca="false">D69*E69</f>
        <v>0</v>
      </c>
    </row>
    <row r="70" customFormat="false" ht="15" hidden="false" customHeight="false" outlineLevel="0" collapsed="false">
      <c r="A70" s="25" t="n">
        <v>63</v>
      </c>
      <c r="B70" s="33" t="s">
        <v>133</v>
      </c>
      <c r="C70" s="34" t="s">
        <v>134</v>
      </c>
      <c r="D70" s="28" t="n">
        <v>879.1</v>
      </c>
      <c r="E70" s="29"/>
      <c r="F70" s="29" t="n">
        <f aca="false">D70*E70</f>
        <v>0</v>
      </c>
    </row>
    <row r="71" customFormat="false" ht="15" hidden="false" customHeight="false" outlineLevel="0" collapsed="false">
      <c r="A71" s="25" t="n">
        <v>64</v>
      </c>
      <c r="B71" s="33" t="s">
        <v>135</v>
      </c>
      <c r="C71" s="34" t="s">
        <v>136</v>
      </c>
      <c r="D71" s="28" t="n">
        <v>879.1</v>
      </c>
      <c r="E71" s="29"/>
      <c r="F71" s="29" t="n">
        <f aca="false">D71*E71</f>
        <v>0</v>
      </c>
    </row>
    <row r="72" customFormat="false" ht="15" hidden="false" customHeight="false" outlineLevel="0" collapsed="false">
      <c r="A72" s="25" t="n">
        <v>65</v>
      </c>
      <c r="B72" s="33" t="s">
        <v>137</v>
      </c>
      <c r="C72" s="34" t="s">
        <v>138</v>
      </c>
      <c r="D72" s="28" t="n">
        <v>658.46</v>
      </c>
      <c r="E72" s="29"/>
      <c r="F72" s="29" t="n">
        <f aca="false">D72*E72</f>
        <v>0</v>
      </c>
    </row>
    <row r="73" customFormat="false" ht="15" hidden="false" customHeight="false" outlineLevel="0" collapsed="false">
      <c r="A73" s="25" t="n">
        <v>66</v>
      </c>
      <c r="B73" s="33" t="s">
        <v>139</v>
      </c>
      <c r="C73" s="34" t="s">
        <v>140</v>
      </c>
      <c r="D73" s="28" t="n">
        <v>628.98</v>
      </c>
      <c r="E73" s="29"/>
      <c r="F73" s="29" t="n">
        <f aca="false">D73*E73</f>
        <v>0</v>
      </c>
    </row>
    <row r="74" customFormat="false" ht="30" hidden="false" customHeight="false" outlineLevel="0" collapsed="false">
      <c r="A74" s="25" t="n">
        <v>67</v>
      </c>
      <c r="B74" s="33" t="s">
        <v>141</v>
      </c>
      <c r="C74" s="34" t="s">
        <v>142</v>
      </c>
      <c r="D74" s="28" t="n">
        <v>739.31</v>
      </c>
      <c r="E74" s="29"/>
      <c r="F74" s="29" t="n">
        <f aca="false">D74*E74</f>
        <v>0</v>
      </c>
    </row>
    <row r="75" customFormat="false" ht="30" hidden="false" customHeight="false" outlineLevel="0" collapsed="false">
      <c r="A75" s="25" t="n">
        <v>68</v>
      </c>
      <c r="B75" s="33" t="s">
        <v>143</v>
      </c>
      <c r="C75" s="34" t="s">
        <v>144</v>
      </c>
      <c r="D75" s="28" t="n">
        <v>669.44</v>
      </c>
      <c r="E75" s="29"/>
      <c r="F75" s="29" t="n">
        <f aca="false">D75*E75</f>
        <v>0</v>
      </c>
    </row>
    <row r="76" customFormat="false" ht="15" hidden="false" customHeight="false" outlineLevel="0" collapsed="false">
      <c r="A76" s="25" t="n">
        <v>69</v>
      </c>
      <c r="B76" s="33" t="s">
        <v>145</v>
      </c>
      <c r="C76" s="34" t="s">
        <v>146</v>
      </c>
      <c r="D76" s="28" t="n">
        <v>838.64</v>
      </c>
      <c r="E76" s="29"/>
      <c r="F76" s="29" t="n">
        <f aca="false">D76*E76</f>
        <v>0</v>
      </c>
    </row>
    <row r="77" customFormat="false" ht="15" hidden="false" customHeight="false" outlineLevel="0" collapsed="false">
      <c r="A77" s="25" t="n">
        <v>70</v>
      </c>
      <c r="B77" s="33" t="s">
        <v>147</v>
      </c>
      <c r="C77" s="34" t="s">
        <v>148</v>
      </c>
      <c r="D77" s="28" t="n">
        <v>838.64</v>
      </c>
      <c r="E77" s="29"/>
      <c r="F77" s="29" t="n">
        <f aca="false">D77*E77</f>
        <v>0</v>
      </c>
    </row>
    <row r="78" customFormat="false" ht="30" hidden="false" customHeight="false" outlineLevel="0" collapsed="false">
      <c r="A78" s="25" t="n">
        <v>71</v>
      </c>
      <c r="B78" s="33" t="s">
        <v>149</v>
      </c>
      <c r="C78" s="34" t="s">
        <v>150</v>
      </c>
      <c r="D78" s="28" t="n">
        <v>1395.52</v>
      </c>
      <c r="E78" s="29"/>
      <c r="F78" s="29" t="n">
        <f aca="false">D78*E78</f>
        <v>0</v>
      </c>
    </row>
    <row r="79" customFormat="false" ht="30" hidden="false" customHeight="false" outlineLevel="0" collapsed="false">
      <c r="A79" s="25" t="n">
        <v>72</v>
      </c>
      <c r="B79" s="33" t="s">
        <v>151</v>
      </c>
      <c r="C79" s="34" t="s">
        <v>152</v>
      </c>
      <c r="D79" s="28" t="n">
        <v>482.82</v>
      </c>
      <c r="E79" s="29"/>
      <c r="F79" s="29" t="n">
        <f aca="false">D79*E79</f>
        <v>0</v>
      </c>
    </row>
    <row r="80" customFormat="false" ht="45" hidden="false" customHeight="false" outlineLevel="0" collapsed="false">
      <c r="A80" s="25" t="n">
        <v>73</v>
      </c>
      <c r="B80" s="33" t="s">
        <v>153</v>
      </c>
      <c r="C80" s="34" t="s">
        <v>154</v>
      </c>
      <c r="D80" s="28" t="n">
        <v>628.98</v>
      </c>
      <c r="E80" s="29"/>
      <c r="F80" s="29" t="n">
        <f aca="false">D80*E80</f>
        <v>0</v>
      </c>
    </row>
    <row r="81" customFormat="false" ht="15" hidden="false" customHeight="false" outlineLevel="0" collapsed="false">
      <c r="A81" s="25" t="n">
        <v>74</v>
      </c>
      <c r="B81" s="33" t="s">
        <v>155</v>
      </c>
      <c r="C81" s="34" t="s">
        <v>156</v>
      </c>
      <c r="D81" s="28" t="n">
        <v>838.64</v>
      </c>
      <c r="E81" s="29"/>
      <c r="F81" s="29" t="n">
        <f aca="false">D81*E81</f>
        <v>0</v>
      </c>
    </row>
    <row r="82" customFormat="false" ht="15" hidden="false" customHeight="false" outlineLevel="0" collapsed="false">
      <c r="A82" s="25" t="n">
        <v>75</v>
      </c>
      <c r="B82" s="33" t="s">
        <v>157</v>
      </c>
      <c r="C82" s="34" t="s">
        <v>158</v>
      </c>
      <c r="D82" s="28" t="n">
        <v>838.64</v>
      </c>
      <c r="E82" s="29"/>
      <c r="F82" s="29" t="n">
        <f aca="false">D82*E82</f>
        <v>0</v>
      </c>
    </row>
    <row r="83" customFormat="false" ht="15" hidden="false" customHeight="false" outlineLevel="0" collapsed="false">
      <c r="A83" s="25" t="n">
        <v>76</v>
      </c>
      <c r="B83" s="33" t="s">
        <v>159</v>
      </c>
      <c r="C83" s="34" t="s">
        <v>160</v>
      </c>
      <c r="D83" s="28" t="n">
        <v>628.98</v>
      </c>
      <c r="E83" s="29"/>
      <c r="F83" s="29" t="n">
        <f aca="false">D83*E83</f>
        <v>0</v>
      </c>
    </row>
    <row r="84" customFormat="false" ht="30" hidden="false" customHeight="false" outlineLevel="0" collapsed="false">
      <c r="A84" s="25" t="n">
        <v>77</v>
      </c>
      <c r="B84" s="33" t="s">
        <v>161</v>
      </c>
      <c r="C84" s="35" t="s">
        <v>162</v>
      </c>
      <c r="D84" s="28" t="n">
        <v>293.41</v>
      </c>
      <c r="E84" s="29"/>
      <c r="F84" s="29" t="n">
        <f aca="false">D84*E84</f>
        <v>0</v>
      </c>
    </row>
    <row r="85" customFormat="false" ht="15" hidden="false" customHeight="false" outlineLevel="0" collapsed="false">
      <c r="A85" s="25" t="n">
        <v>78</v>
      </c>
      <c r="B85" s="33" t="s">
        <v>163</v>
      </c>
      <c r="C85" s="35" t="s">
        <v>164</v>
      </c>
      <c r="D85" s="28" t="n">
        <v>379.85</v>
      </c>
      <c r="E85" s="29"/>
      <c r="F85" s="29" t="n">
        <f aca="false">D85*E85</f>
        <v>0</v>
      </c>
    </row>
    <row r="86" customFormat="false" ht="15" hidden="false" customHeight="false" outlineLevel="0" collapsed="false">
      <c r="A86" s="25" t="n">
        <v>79</v>
      </c>
      <c r="B86" s="33" t="s">
        <v>165</v>
      </c>
      <c r="C86" s="35" t="s">
        <v>166</v>
      </c>
      <c r="D86" s="28" t="n">
        <v>284.89</v>
      </c>
      <c r="E86" s="29"/>
      <c r="F86" s="29" t="n">
        <f aca="false">D86*E86</f>
        <v>0</v>
      </c>
    </row>
    <row r="87" customFormat="false" ht="15" hidden="false" customHeight="false" outlineLevel="0" collapsed="false">
      <c r="A87" s="16" t="n">
        <v>80</v>
      </c>
      <c r="B87" s="17" t="s">
        <v>167</v>
      </c>
      <c r="C87" s="18" t="s">
        <v>168</v>
      </c>
      <c r="D87" s="36"/>
      <c r="E87" s="37"/>
      <c r="F87" s="37"/>
    </row>
    <row r="88" customFormat="false" ht="15" hidden="false" customHeight="false" outlineLevel="0" collapsed="false">
      <c r="A88" s="21" t="n">
        <v>81</v>
      </c>
      <c r="B88" s="22" t="s">
        <v>169</v>
      </c>
      <c r="C88" s="23" t="s">
        <v>170</v>
      </c>
      <c r="D88" s="38"/>
      <c r="E88" s="24"/>
      <c r="F88" s="24"/>
    </row>
    <row r="89" customFormat="false" ht="15" hidden="false" customHeight="false" outlineLevel="0" collapsed="false">
      <c r="A89" s="39" t="n">
        <v>82</v>
      </c>
      <c r="B89" s="40" t="s">
        <v>171</v>
      </c>
      <c r="C89" s="41" t="s">
        <v>172</v>
      </c>
      <c r="D89" s="42"/>
      <c r="E89" s="43"/>
      <c r="F89" s="43"/>
    </row>
    <row r="90" customFormat="false" ht="30" hidden="false" customHeight="false" outlineLevel="0" collapsed="false">
      <c r="A90" s="25" t="n">
        <v>83</v>
      </c>
      <c r="B90" s="25" t="s">
        <v>173</v>
      </c>
      <c r="C90" s="44" t="s">
        <v>174</v>
      </c>
      <c r="D90" s="28" t="n">
        <v>313.75</v>
      </c>
      <c r="E90" s="29"/>
      <c r="F90" s="29" t="n">
        <f aca="false">D90*E90</f>
        <v>0</v>
      </c>
    </row>
    <row r="91" customFormat="false" ht="30" hidden="false" customHeight="false" outlineLevel="0" collapsed="false">
      <c r="A91" s="25" t="n">
        <v>84</v>
      </c>
      <c r="B91" s="25" t="s">
        <v>175</v>
      </c>
      <c r="C91" s="44" t="s">
        <v>176</v>
      </c>
      <c r="D91" s="28" t="n">
        <v>257.54</v>
      </c>
      <c r="E91" s="29"/>
      <c r="F91" s="29" t="n">
        <f aca="false">D91*E91</f>
        <v>0</v>
      </c>
    </row>
    <row r="92" customFormat="false" ht="15" hidden="false" customHeight="false" outlineLevel="0" collapsed="false">
      <c r="A92" s="25" t="n">
        <v>85</v>
      </c>
      <c r="B92" s="25" t="s">
        <v>177</v>
      </c>
      <c r="C92" s="44" t="s">
        <v>178</v>
      </c>
      <c r="D92" s="28" t="n">
        <v>202.48</v>
      </c>
      <c r="E92" s="29"/>
      <c r="F92" s="29" t="n">
        <f aca="false">D92*E92</f>
        <v>0</v>
      </c>
    </row>
    <row r="93" customFormat="false" ht="15" hidden="false" customHeight="false" outlineLevel="0" collapsed="false">
      <c r="A93" s="25" t="n">
        <v>86</v>
      </c>
      <c r="B93" s="25" t="s">
        <v>179</v>
      </c>
      <c r="C93" s="44" t="s">
        <v>180</v>
      </c>
      <c r="D93" s="28" t="n">
        <v>351.27</v>
      </c>
      <c r="E93" s="29"/>
      <c r="F93" s="29" t="n">
        <f aca="false">D93*E93</f>
        <v>0</v>
      </c>
    </row>
    <row r="94" customFormat="false" ht="30" hidden="false" customHeight="false" outlineLevel="0" collapsed="false">
      <c r="A94" s="25" t="n">
        <v>87</v>
      </c>
      <c r="B94" s="25" t="s">
        <v>181</v>
      </c>
      <c r="C94" s="44" t="s">
        <v>182</v>
      </c>
      <c r="D94" s="28" t="n">
        <v>352.88</v>
      </c>
      <c r="E94" s="29"/>
      <c r="F94" s="29" t="n">
        <f aca="false">D94*E94</f>
        <v>0</v>
      </c>
    </row>
    <row r="95" customFormat="false" ht="30" hidden="false" customHeight="false" outlineLevel="0" collapsed="false">
      <c r="A95" s="25" t="n">
        <v>88</v>
      </c>
      <c r="B95" s="25" t="s">
        <v>183</v>
      </c>
      <c r="C95" s="44" t="s">
        <v>184</v>
      </c>
      <c r="D95" s="28" t="n">
        <v>549.82</v>
      </c>
      <c r="E95" s="29"/>
      <c r="F95" s="29" t="n">
        <f aca="false">D95*E95</f>
        <v>0</v>
      </c>
    </row>
    <row r="96" customFormat="false" ht="30" hidden="false" customHeight="false" outlineLevel="0" collapsed="false">
      <c r="A96" s="25" t="n">
        <v>89</v>
      </c>
      <c r="B96" s="25" t="s">
        <v>185</v>
      </c>
      <c r="C96" s="44" t="s">
        <v>186</v>
      </c>
      <c r="D96" s="28" t="n">
        <v>1209.61</v>
      </c>
      <c r="E96" s="29"/>
      <c r="F96" s="29" t="n">
        <f aca="false">D96*E96</f>
        <v>0</v>
      </c>
    </row>
    <row r="97" customFormat="false" ht="30" hidden="false" customHeight="false" outlineLevel="0" collapsed="false">
      <c r="A97" s="25" t="n">
        <v>90</v>
      </c>
      <c r="B97" s="25" t="s">
        <v>187</v>
      </c>
      <c r="C97" s="44" t="s">
        <v>188</v>
      </c>
      <c r="D97" s="28" t="n">
        <v>1067.59</v>
      </c>
      <c r="E97" s="29"/>
      <c r="F97" s="29" t="n">
        <f aca="false">D97*E97</f>
        <v>0</v>
      </c>
    </row>
    <row r="98" customFormat="false" ht="30" hidden="false" customHeight="false" outlineLevel="0" collapsed="false">
      <c r="A98" s="25" t="n">
        <v>91</v>
      </c>
      <c r="B98" s="25" t="s">
        <v>189</v>
      </c>
      <c r="C98" s="44" t="s">
        <v>190</v>
      </c>
      <c r="D98" s="28" t="n">
        <v>412.54</v>
      </c>
      <c r="E98" s="29"/>
      <c r="F98" s="29" t="n">
        <f aca="false">D98*E98</f>
        <v>0</v>
      </c>
    </row>
    <row r="99" customFormat="false" ht="30" hidden="false" customHeight="false" outlineLevel="0" collapsed="false">
      <c r="A99" s="25" t="n">
        <v>92</v>
      </c>
      <c r="B99" s="25" t="s">
        <v>191</v>
      </c>
      <c r="C99" s="44" t="s">
        <v>192</v>
      </c>
      <c r="D99" s="28" t="n">
        <v>381.73</v>
      </c>
      <c r="E99" s="29"/>
      <c r="F99" s="29" t="n">
        <f aca="false">D99*E99</f>
        <v>0</v>
      </c>
    </row>
    <row r="100" customFormat="false" ht="30" hidden="false" customHeight="false" outlineLevel="0" collapsed="false">
      <c r="A100" s="25" t="n">
        <v>93</v>
      </c>
      <c r="B100" s="25" t="s">
        <v>193</v>
      </c>
      <c r="C100" s="44" t="s">
        <v>194</v>
      </c>
      <c r="D100" s="28" t="n">
        <v>540.7</v>
      </c>
      <c r="E100" s="29"/>
      <c r="F100" s="29" t="n">
        <f aca="false">D100*E100</f>
        <v>0</v>
      </c>
    </row>
    <row r="101" customFormat="false" ht="30" hidden="false" customHeight="false" outlineLevel="0" collapsed="false">
      <c r="A101" s="25" t="n">
        <v>94</v>
      </c>
      <c r="B101" s="25" t="s">
        <v>195</v>
      </c>
      <c r="C101" s="30" t="s">
        <v>196</v>
      </c>
      <c r="D101" s="28" t="n">
        <v>262.99</v>
      </c>
      <c r="E101" s="29"/>
      <c r="F101" s="29" t="n">
        <f aca="false">D101*E101</f>
        <v>0</v>
      </c>
    </row>
    <row r="102" customFormat="false" ht="30" hidden="false" customHeight="false" outlineLevel="0" collapsed="false">
      <c r="A102" s="25" t="n">
        <v>95</v>
      </c>
      <c r="B102" s="25" t="s">
        <v>197</v>
      </c>
      <c r="C102" s="44" t="s">
        <v>198</v>
      </c>
      <c r="D102" s="28" t="n">
        <v>389.2</v>
      </c>
      <c r="E102" s="29"/>
      <c r="F102" s="29" t="n">
        <f aca="false">D102*E102</f>
        <v>0</v>
      </c>
    </row>
    <row r="103" customFormat="false" ht="30" hidden="false" customHeight="false" outlineLevel="0" collapsed="false">
      <c r="A103" s="25" t="n">
        <v>96</v>
      </c>
      <c r="B103" s="25" t="s">
        <v>199</v>
      </c>
      <c r="C103" s="44" t="s">
        <v>200</v>
      </c>
      <c r="D103" s="28" t="n">
        <v>360.87</v>
      </c>
      <c r="E103" s="29"/>
      <c r="F103" s="29" t="n">
        <f aca="false">D103*E103</f>
        <v>0</v>
      </c>
    </row>
    <row r="104" customFormat="false" ht="45" hidden="false" customHeight="false" outlineLevel="0" collapsed="false">
      <c r="A104" s="25" t="n">
        <v>97</v>
      </c>
      <c r="B104" s="25" t="s">
        <v>201</v>
      </c>
      <c r="C104" s="44" t="s">
        <v>202</v>
      </c>
      <c r="D104" s="28" t="n">
        <v>803.83</v>
      </c>
      <c r="E104" s="29"/>
      <c r="F104" s="29" t="n">
        <f aca="false">D104*E104</f>
        <v>0</v>
      </c>
    </row>
    <row r="105" customFormat="false" ht="30" hidden="false" customHeight="false" outlineLevel="0" collapsed="false">
      <c r="A105" s="25" t="n">
        <v>98</v>
      </c>
      <c r="B105" s="25" t="s">
        <v>203</v>
      </c>
      <c r="C105" s="44" t="s">
        <v>204</v>
      </c>
      <c r="D105" s="28" t="n">
        <v>1205.14</v>
      </c>
      <c r="E105" s="29"/>
      <c r="F105" s="29" t="n">
        <f aca="false">D105*E105</f>
        <v>0</v>
      </c>
    </row>
    <row r="106" customFormat="false" ht="30" hidden="false" customHeight="false" outlineLevel="0" collapsed="false">
      <c r="A106" s="25" t="n">
        <v>99</v>
      </c>
      <c r="B106" s="25" t="s">
        <v>205</v>
      </c>
      <c r="C106" s="44" t="s">
        <v>206</v>
      </c>
      <c r="D106" s="28" t="n">
        <v>326.07</v>
      </c>
      <c r="E106" s="29"/>
      <c r="F106" s="29" t="n">
        <f aca="false">D106*E106</f>
        <v>0</v>
      </c>
    </row>
    <row r="107" customFormat="false" ht="30" hidden="false" customHeight="false" outlineLevel="0" collapsed="false">
      <c r="A107" s="25" t="n">
        <v>100</v>
      </c>
      <c r="B107" s="25" t="s">
        <v>207</v>
      </c>
      <c r="C107" s="44" t="s">
        <v>208</v>
      </c>
      <c r="D107" s="28" t="n">
        <v>749.83</v>
      </c>
      <c r="E107" s="29"/>
      <c r="F107" s="29" t="n">
        <f aca="false">D107*E107</f>
        <v>0</v>
      </c>
    </row>
    <row r="108" customFormat="false" ht="30" hidden="false" customHeight="false" outlineLevel="0" collapsed="false">
      <c r="A108" s="25" t="n">
        <v>101</v>
      </c>
      <c r="B108" s="25" t="s">
        <v>209</v>
      </c>
      <c r="C108" s="44" t="s">
        <v>210</v>
      </c>
      <c r="D108" s="28" t="n">
        <v>502.68</v>
      </c>
      <c r="E108" s="29"/>
      <c r="F108" s="29" t="n">
        <f aca="false">D108*E108</f>
        <v>0</v>
      </c>
    </row>
    <row r="109" customFormat="false" ht="30" hidden="false" customHeight="false" outlineLevel="0" collapsed="false">
      <c r="A109" s="25" t="n">
        <v>102</v>
      </c>
      <c r="B109" s="25" t="s">
        <v>211</v>
      </c>
      <c r="C109" s="44" t="s">
        <v>212</v>
      </c>
      <c r="D109" s="28" t="n">
        <v>351.63</v>
      </c>
      <c r="E109" s="29"/>
      <c r="F109" s="29" t="n">
        <f aca="false">D109*E109</f>
        <v>0</v>
      </c>
    </row>
    <row r="110" customFormat="false" ht="30" hidden="false" customHeight="false" outlineLevel="0" collapsed="false">
      <c r="A110" s="25" t="n">
        <v>103</v>
      </c>
      <c r="B110" s="25" t="s">
        <v>213</v>
      </c>
      <c r="C110" s="44" t="s">
        <v>214</v>
      </c>
      <c r="D110" s="28" t="n">
        <v>183.78</v>
      </c>
      <c r="E110" s="29"/>
      <c r="F110" s="29" t="n">
        <f aca="false">D110*E110</f>
        <v>0</v>
      </c>
    </row>
    <row r="111" customFormat="false" ht="45" hidden="false" customHeight="false" outlineLevel="0" collapsed="false">
      <c r="A111" s="25" t="n">
        <v>104</v>
      </c>
      <c r="B111" s="25" t="s">
        <v>215</v>
      </c>
      <c r="C111" s="44" t="s">
        <v>216</v>
      </c>
      <c r="D111" s="28" t="n">
        <v>844.35</v>
      </c>
      <c r="E111" s="29"/>
      <c r="F111" s="29" t="n">
        <f aca="false">D111*E111</f>
        <v>0</v>
      </c>
    </row>
    <row r="112" customFormat="false" ht="45" hidden="false" customHeight="false" outlineLevel="0" collapsed="false">
      <c r="A112" s="25" t="n">
        <v>105</v>
      </c>
      <c r="B112" s="25" t="s">
        <v>217</v>
      </c>
      <c r="C112" s="45" t="s">
        <v>218</v>
      </c>
      <c r="D112" s="28" t="n">
        <v>415.05</v>
      </c>
      <c r="E112" s="29"/>
      <c r="F112" s="29" t="n">
        <f aca="false">D112*E112</f>
        <v>0</v>
      </c>
    </row>
    <row r="113" customFormat="false" ht="30" hidden="false" customHeight="false" outlineLevel="0" collapsed="false">
      <c r="A113" s="25" t="n">
        <v>106</v>
      </c>
      <c r="B113" s="25" t="s">
        <v>219</v>
      </c>
      <c r="C113" s="44" t="s">
        <v>220</v>
      </c>
      <c r="D113" s="28" t="n">
        <v>340.95</v>
      </c>
      <c r="E113" s="29"/>
      <c r="F113" s="29" t="n">
        <f aca="false">D113*E113</f>
        <v>0</v>
      </c>
    </row>
    <row r="114" customFormat="false" ht="30" hidden="false" customHeight="false" outlineLevel="0" collapsed="false">
      <c r="A114" s="25" t="n">
        <v>107</v>
      </c>
      <c r="B114" s="25" t="s">
        <v>221</v>
      </c>
      <c r="C114" s="44" t="s">
        <v>222</v>
      </c>
      <c r="D114" s="28" t="n">
        <v>690.47</v>
      </c>
      <c r="E114" s="29"/>
      <c r="F114" s="29" t="n">
        <f aca="false">D114*E114</f>
        <v>0</v>
      </c>
    </row>
    <row r="115" customFormat="false" ht="30" hidden="false" customHeight="false" outlineLevel="0" collapsed="false">
      <c r="A115" s="25" t="n">
        <v>108</v>
      </c>
      <c r="B115" s="25" t="s">
        <v>223</v>
      </c>
      <c r="C115" s="44" t="s">
        <v>224</v>
      </c>
      <c r="D115" s="28" t="n">
        <v>176.8</v>
      </c>
      <c r="E115" s="29"/>
      <c r="F115" s="29" t="n">
        <f aca="false">D115*E115</f>
        <v>0</v>
      </c>
    </row>
    <row r="116" customFormat="false" ht="30" hidden="false" customHeight="false" outlineLevel="0" collapsed="false">
      <c r="A116" s="25" t="n">
        <v>109</v>
      </c>
      <c r="B116" s="25" t="s">
        <v>225</v>
      </c>
      <c r="C116" s="44" t="s">
        <v>226</v>
      </c>
      <c r="D116" s="28" t="n">
        <v>351.63</v>
      </c>
      <c r="E116" s="29"/>
      <c r="F116" s="29" t="n">
        <f aca="false">D116*E116</f>
        <v>0</v>
      </c>
    </row>
    <row r="117" customFormat="false" ht="30" hidden="false" customHeight="false" outlineLevel="0" collapsed="false">
      <c r="A117" s="25" t="n">
        <v>110</v>
      </c>
      <c r="B117" s="25" t="s">
        <v>227</v>
      </c>
      <c r="C117" s="44" t="s">
        <v>228</v>
      </c>
      <c r="D117" s="28" t="n">
        <v>680.91</v>
      </c>
      <c r="E117" s="29"/>
      <c r="F117" s="29" t="n">
        <f aca="false">D117*E117</f>
        <v>0</v>
      </c>
    </row>
    <row r="118" customFormat="false" ht="30" hidden="false" customHeight="false" outlineLevel="0" collapsed="false">
      <c r="A118" s="25" t="n">
        <v>111</v>
      </c>
      <c r="B118" s="25" t="s">
        <v>229</v>
      </c>
      <c r="C118" s="44" t="s">
        <v>230</v>
      </c>
      <c r="D118" s="28" t="n">
        <v>283.64</v>
      </c>
      <c r="E118" s="29"/>
      <c r="F118" s="29" t="n">
        <f aca="false">D118*E118</f>
        <v>0</v>
      </c>
    </row>
    <row r="119" customFormat="false" ht="30" hidden="false" customHeight="false" outlineLevel="0" collapsed="false">
      <c r="A119" s="25" t="n">
        <v>112</v>
      </c>
      <c r="B119" s="25" t="s">
        <v>231</v>
      </c>
      <c r="C119" s="44" t="s">
        <v>232</v>
      </c>
      <c r="D119" s="28" t="n">
        <v>25.57</v>
      </c>
      <c r="E119" s="29"/>
      <c r="F119" s="29" t="n">
        <f aca="false">D119*E119</f>
        <v>0</v>
      </c>
    </row>
    <row r="120" customFormat="false" ht="30" hidden="false" customHeight="false" outlineLevel="0" collapsed="false">
      <c r="A120" s="25" t="n">
        <v>113</v>
      </c>
      <c r="B120" s="25" t="s">
        <v>233</v>
      </c>
      <c r="C120" s="44" t="s">
        <v>234</v>
      </c>
      <c r="D120" s="28" t="n">
        <v>80.93</v>
      </c>
      <c r="E120" s="29"/>
      <c r="F120" s="29" t="n">
        <f aca="false">D120*E120</f>
        <v>0</v>
      </c>
    </row>
    <row r="121" customFormat="false" ht="30" hidden="false" customHeight="false" outlineLevel="0" collapsed="false">
      <c r="A121" s="25" t="n">
        <v>114</v>
      </c>
      <c r="B121" s="25" t="s">
        <v>235</v>
      </c>
      <c r="C121" s="44" t="s">
        <v>236</v>
      </c>
      <c r="D121" s="28" t="n">
        <v>370.43</v>
      </c>
      <c r="E121" s="29"/>
      <c r="F121" s="29" t="n">
        <f aca="false">D121*E121</f>
        <v>0</v>
      </c>
    </row>
    <row r="122" customFormat="false" ht="30" hidden="false" customHeight="false" outlineLevel="0" collapsed="false">
      <c r="A122" s="25" t="n">
        <v>115</v>
      </c>
      <c r="B122" s="25" t="s">
        <v>237</v>
      </c>
      <c r="C122" s="44" t="s">
        <v>238</v>
      </c>
      <c r="D122" s="28" t="n">
        <v>55.74</v>
      </c>
      <c r="E122" s="29"/>
      <c r="F122" s="29" t="n">
        <f aca="false">D122*E122</f>
        <v>0</v>
      </c>
    </row>
    <row r="123" customFormat="false" ht="30" hidden="false" customHeight="false" outlineLevel="0" collapsed="false">
      <c r="A123" s="25" t="n">
        <v>116</v>
      </c>
      <c r="B123" s="25" t="s">
        <v>239</v>
      </c>
      <c r="C123" s="44" t="s">
        <v>240</v>
      </c>
      <c r="D123" s="28" t="n">
        <v>198.56</v>
      </c>
      <c r="E123" s="29"/>
      <c r="F123" s="29" t="n">
        <f aca="false">D123*E123</f>
        <v>0</v>
      </c>
    </row>
    <row r="124" customFormat="false" ht="30" hidden="false" customHeight="false" outlineLevel="0" collapsed="false">
      <c r="A124" s="25" t="n">
        <v>117</v>
      </c>
      <c r="B124" s="25" t="s">
        <v>241</v>
      </c>
      <c r="C124" s="44" t="s">
        <v>242</v>
      </c>
      <c r="D124" s="28" t="n">
        <v>152.66</v>
      </c>
      <c r="E124" s="29"/>
      <c r="F124" s="29" t="n">
        <f aca="false">D124*E124</f>
        <v>0</v>
      </c>
    </row>
    <row r="125" customFormat="false" ht="30" hidden="false" customHeight="false" outlineLevel="0" collapsed="false">
      <c r="A125" s="25" t="n">
        <v>118</v>
      </c>
      <c r="B125" s="25" t="s">
        <v>243</v>
      </c>
      <c r="C125" s="44" t="s">
        <v>244</v>
      </c>
      <c r="D125" s="28" t="n">
        <v>73.13</v>
      </c>
      <c r="E125" s="29"/>
      <c r="F125" s="29" t="n">
        <f aca="false">D125*E125</f>
        <v>0</v>
      </c>
    </row>
    <row r="126" customFormat="false" ht="30" hidden="false" customHeight="false" outlineLevel="0" collapsed="false">
      <c r="A126" s="25" t="n">
        <v>119</v>
      </c>
      <c r="B126" s="25" t="s">
        <v>245</v>
      </c>
      <c r="C126" s="44" t="s">
        <v>246</v>
      </c>
      <c r="D126" s="28" t="n">
        <v>171.45</v>
      </c>
      <c r="E126" s="29"/>
      <c r="F126" s="29" t="n">
        <f aca="false">D126*E126</f>
        <v>0</v>
      </c>
    </row>
    <row r="127" customFormat="false" ht="30" hidden="false" customHeight="false" outlineLevel="0" collapsed="false">
      <c r="A127" s="25" t="n">
        <v>120</v>
      </c>
      <c r="B127" s="25" t="s">
        <v>247</v>
      </c>
      <c r="C127" s="44" t="s">
        <v>248</v>
      </c>
      <c r="D127" s="28" t="n">
        <v>389.2</v>
      </c>
      <c r="E127" s="29"/>
      <c r="F127" s="29" t="n">
        <f aca="false">D127*E127</f>
        <v>0</v>
      </c>
    </row>
    <row r="128" customFormat="false" ht="30" hidden="false" customHeight="false" outlineLevel="0" collapsed="false">
      <c r="A128" s="25" t="n">
        <v>121</v>
      </c>
      <c r="B128" s="25" t="s">
        <v>249</v>
      </c>
      <c r="C128" s="44" t="s">
        <v>250</v>
      </c>
      <c r="D128" s="28" t="n">
        <v>138.05</v>
      </c>
      <c r="E128" s="29"/>
      <c r="F128" s="29" t="n">
        <f aca="false">D128*E128</f>
        <v>0</v>
      </c>
    </row>
    <row r="129" customFormat="false" ht="15" hidden="false" customHeight="false" outlineLevel="0" collapsed="false">
      <c r="A129" s="39" t="n">
        <v>122</v>
      </c>
      <c r="B129" s="40" t="s">
        <v>251</v>
      </c>
      <c r="C129" s="41" t="s">
        <v>252</v>
      </c>
      <c r="D129" s="42"/>
      <c r="E129" s="43"/>
      <c r="F129" s="43"/>
    </row>
    <row r="130" customFormat="false" ht="60" hidden="false" customHeight="false" outlineLevel="0" collapsed="false">
      <c r="A130" s="25" t="n">
        <v>123</v>
      </c>
      <c r="B130" s="25" t="s">
        <v>253</v>
      </c>
      <c r="C130" s="44" t="s">
        <v>254</v>
      </c>
      <c r="D130" s="28" t="n">
        <v>353.24</v>
      </c>
      <c r="E130" s="29"/>
      <c r="F130" s="29" t="n">
        <f aca="false">D130*E130</f>
        <v>0</v>
      </c>
    </row>
    <row r="131" customFormat="false" ht="60" hidden="false" customHeight="false" outlineLevel="0" collapsed="false">
      <c r="A131" s="25" t="n">
        <v>124</v>
      </c>
      <c r="B131" s="25" t="s">
        <v>255</v>
      </c>
      <c r="C131" s="45" t="s">
        <v>256</v>
      </c>
      <c r="D131" s="28" t="n">
        <v>244.33</v>
      </c>
      <c r="E131" s="29"/>
      <c r="F131" s="29" t="n">
        <f aca="false">D131*E131</f>
        <v>0</v>
      </c>
    </row>
    <row r="132" customFormat="false" ht="45" hidden="false" customHeight="false" outlineLevel="0" collapsed="false">
      <c r="A132" s="25" t="n">
        <v>125</v>
      </c>
      <c r="B132" s="25" t="s">
        <v>257</v>
      </c>
      <c r="C132" s="44" t="s">
        <v>258</v>
      </c>
      <c r="D132" s="28" t="n">
        <v>971.02</v>
      </c>
      <c r="E132" s="29"/>
      <c r="F132" s="29" t="n">
        <f aca="false">D132*E132</f>
        <v>0</v>
      </c>
    </row>
    <row r="133" customFormat="false" ht="30" hidden="false" customHeight="false" outlineLevel="0" collapsed="false">
      <c r="A133" s="25" t="n">
        <v>126</v>
      </c>
      <c r="B133" s="25" t="s">
        <v>259</v>
      </c>
      <c r="C133" s="44" t="s">
        <v>260</v>
      </c>
      <c r="D133" s="28" t="n">
        <v>10724.27</v>
      </c>
      <c r="E133" s="29"/>
      <c r="F133" s="29" t="n">
        <f aca="false">D133*E133</f>
        <v>0</v>
      </c>
    </row>
    <row r="134" customFormat="false" ht="30" hidden="false" customHeight="false" outlineLevel="0" collapsed="false">
      <c r="A134" s="25" t="n">
        <v>127</v>
      </c>
      <c r="B134" s="25" t="s">
        <v>261</v>
      </c>
      <c r="C134" s="44" t="s">
        <v>262</v>
      </c>
      <c r="D134" s="28" t="n">
        <v>185.16</v>
      </c>
      <c r="E134" s="29"/>
      <c r="F134" s="29" t="n">
        <f aca="false">D134*E134</f>
        <v>0</v>
      </c>
    </row>
    <row r="135" customFormat="false" ht="30" hidden="false" customHeight="false" outlineLevel="0" collapsed="false">
      <c r="A135" s="25" t="n">
        <v>128</v>
      </c>
      <c r="B135" s="25" t="s">
        <v>263</v>
      </c>
      <c r="C135" s="44" t="s">
        <v>264</v>
      </c>
      <c r="D135" s="28" t="n">
        <v>171.78</v>
      </c>
      <c r="E135" s="29"/>
      <c r="F135" s="29" t="n">
        <f aca="false">D135*E135</f>
        <v>0</v>
      </c>
    </row>
    <row r="136" customFormat="false" ht="30" hidden="false" customHeight="false" outlineLevel="0" collapsed="false">
      <c r="A136" s="25" t="n">
        <v>129</v>
      </c>
      <c r="B136" s="25" t="s">
        <v>265</v>
      </c>
      <c r="C136" s="44" t="s">
        <v>266</v>
      </c>
      <c r="D136" s="28" t="n">
        <v>288.23</v>
      </c>
      <c r="E136" s="29"/>
      <c r="F136" s="29" t="n">
        <f aca="false">D136*E136</f>
        <v>0</v>
      </c>
    </row>
    <row r="137" customFormat="false" ht="30" hidden="false" customHeight="false" outlineLevel="0" collapsed="false">
      <c r="A137" s="25" t="n">
        <v>130</v>
      </c>
      <c r="B137" s="25" t="s">
        <v>267</v>
      </c>
      <c r="C137" s="44" t="s">
        <v>268</v>
      </c>
      <c r="D137" s="28" t="n">
        <v>137.65</v>
      </c>
      <c r="E137" s="29"/>
      <c r="F137" s="29" t="n">
        <f aca="false">D137*E137</f>
        <v>0</v>
      </c>
    </row>
    <row r="138" customFormat="false" ht="30" hidden="false" customHeight="false" outlineLevel="0" collapsed="false">
      <c r="A138" s="25" t="n">
        <v>131</v>
      </c>
      <c r="B138" s="25" t="s">
        <v>269</v>
      </c>
      <c r="C138" s="44" t="s">
        <v>270</v>
      </c>
      <c r="D138" s="28" t="n">
        <v>78.47</v>
      </c>
      <c r="E138" s="29"/>
      <c r="F138" s="29" t="n">
        <f aca="false">D138*E138</f>
        <v>0</v>
      </c>
    </row>
    <row r="139" customFormat="false" ht="30" hidden="false" customHeight="false" outlineLevel="0" collapsed="false">
      <c r="A139" s="25" t="n">
        <v>132</v>
      </c>
      <c r="B139" s="25" t="s">
        <v>271</v>
      </c>
      <c r="C139" s="44" t="s">
        <v>272</v>
      </c>
      <c r="D139" s="28" t="n">
        <v>137.51</v>
      </c>
      <c r="E139" s="29"/>
      <c r="F139" s="29" t="n">
        <f aca="false">D139*E139</f>
        <v>0</v>
      </c>
    </row>
    <row r="140" customFormat="false" ht="15" hidden="false" customHeight="false" outlineLevel="0" collapsed="false">
      <c r="A140" s="21" t="n">
        <v>133</v>
      </c>
      <c r="B140" s="22" t="s">
        <v>273</v>
      </c>
      <c r="C140" s="23" t="s">
        <v>274</v>
      </c>
      <c r="D140" s="38"/>
      <c r="E140" s="24"/>
      <c r="F140" s="24"/>
    </row>
    <row r="141" customFormat="false" ht="15" hidden="false" customHeight="false" outlineLevel="0" collapsed="false">
      <c r="A141" s="39" t="n">
        <v>134</v>
      </c>
      <c r="B141" s="40" t="s">
        <v>275</v>
      </c>
      <c r="C141" s="41" t="s">
        <v>172</v>
      </c>
      <c r="D141" s="42"/>
      <c r="E141" s="43"/>
      <c r="F141" s="43"/>
    </row>
    <row r="142" customFormat="false" ht="30" hidden="false" customHeight="false" outlineLevel="0" collapsed="false">
      <c r="A142" s="25" t="n">
        <v>135</v>
      </c>
      <c r="B142" s="25" t="s">
        <v>276</v>
      </c>
      <c r="C142" s="44" t="s">
        <v>277</v>
      </c>
      <c r="D142" s="28" t="n">
        <v>189.05</v>
      </c>
      <c r="E142" s="29"/>
      <c r="F142" s="29" t="n">
        <f aca="false">D142*E142</f>
        <v>0</v>
      </c>
    </row>
    <row r="143" customFormat="false" ht="15" hidden="false" customHeight="false" outlineLevel="0" collapsed="false">
      <c r="A143" s="25" t="n">
        <v>136</v>
      </c>
      <c r="B143" s="25" t="s">
        <v>278</v>
      </c>
      <c r="C143" s="44" t="s">
        <v>279</v>
      </c>
      <c r="D143" s="28" t="n">
        <v>406.31</v>
      </c>
      <c r="E143" s="29"/>
      <c r="F143" s="29" t="n">
        <f aca="false">D143*E143</f>
        <v>0</v>
      </c>
    </row>
    <row r="144" customFormat="false" ht="30" hidden="false" customHeight="false" outlineLevel="0" collapsed="false">
      <c r="A144" s="25" t="n">
        <v>137</v>
      </c>
      <c r="B144" s="25" t="s">
        <v>280</v>
      </c>
      <c r="C144" s="44" t="s">
        <v>281</v>
      </c>
      <c r="D144" s="28" t="n">
        <v>531.15</v>
      </c>
      <c r="E144" s="29"/>
      <c r="F144" s="29" t="n">
        <f aca="false">D144*E144</f>
        <v>0</v>
      </c>
    </row>
    <row r="145" customFormat="false" ht="30" hidden="false" customHeight="false" outlineLevel="0" collapsed="false">
      <c r="A145" s="25" t="n">
        <v>138</v>
      </c>
      <c r="B145" s="25" t="s">
        <v>282</v>
      </c>
      <c r="C145" s="44" t="s">
        <v>283</v>
      </c>
      <c r="D145" s="28" t="n">
        <v>623.85</v>
      </c>
      <c r="E145" s="29"/>
      <c r="F145" s="29" t="n">
        <f aca="false">D145*E145</f>
        <v>0</v>
      </c>
    </row>
    <row r="146" customFormat="false" ht="15" hidden="false" customHeight="false" outlineLevel="0" collapsed="false">
      <c r="A146" s="25" t="n">
        <v>139</v>
      </c>
      <c r="B146" s="25" t="s">
        <v>284</v>
      </c>
      <c r="C146" s="44" t="s">
        <v>285</v>
      </c>
      <c r="D146" s="28" t="n">
        <v>472.33</v>
      </c>
      <c r="E146" s="29"/>
      <c r="F146" s="29" t="n">
        <f aca="false">D146*E146</f>
        <v>0</v>
      </c>
    </row>
    <row r="147" customFormat="false" ht="30" hidden="false" customHeight="false" outlineLevel="0" collapsed="false">
      <c r="A147" s="25" t="n">
        <v>140</v>
      </c>
      <c r="B147" s="25" t="s">
        <v>286</v>
      </c>
      <c r="C147" s="44" t="s">
        <v>287</v>
      </c>
      <c r="D147" s="28" t="n">
        <v>179.64</v>
      </c>
      <c r="E147" s="29"/>
      <c r="F147" s="29" t="n">
        <f aca="false">D147*E147</f>
        <v>0</v>
      </c>
    </row>
    <row r="148" customFormat="false" ht="30" hidden="false" customHeight="false" outlineLevel="0" collapsed="false">
      <c r="A148" s="25" t="n">
        <v>141</v>
      </c>
      <c r="B148" s="25" t="s">
        <v>288</v>
      </c>
      <c r="C148" s="44" t="s">
        <v>289</v>
      </c>
      <c r="D148" s="28" t="n">
        <v>330.93</v>
      </c>
      <c r="E148" s="29"/>
      <c r="F148" s="29" t="n">
        <f aca="false">D148*E148</f>
        <v>0</v>
      </c>
    </row>
    <row r="149" customFormat="false" ht="30" hidden="false" customHeight="false" outlineLevel="0" collapsed="false">
      <c r="A149" s="25" t="n">
        <v>142</v>
      </c>
      <c r="B149" s="25" t="s">
        <v>290</v>
      </c>
      <c r="C149" s="44" t="s">
        <v>291</v>
      </c>
      <c r="D149" s="28" t="n">
        <v>968.88</v>
      </c>
      <c r="E149" s="29"/>
      <c r="F149" s="29" t="n">
        <f aca="false">D149*E149</f>
        <v>0</v>
      </c>
    </row>
    <row r="150" customFormat="false" ht="30" hidden="false" customHeight="false" outlineLevel="0" collapsed="false">
      <c r="A150" s="25" t="n">
        <v>143</v>
      </c>
      <c r="B150" s="25" t="s">
        <v>292</v>
      </c>
      <c r="C150" s="44" t="s">
        <v>293</v>
      </c>
      <c r="D150" s="28" t="n">
        <v>505.15</v>
      </c>
      <c r="E150" s="29"/>
      <c r="F150" s="29" t="n">
        <f aca="false">D150*E150</f>
        <v>0</v>
      </c>
    </row>
    <row r="151" customFormat="false" ht="15" hidden="false" customHeight="false" outlineLevel="0" collapsed="false">
      <c r="A151" s="25" t="n">
        <v>144</v>
      </c>
      <c r="B151" s="25" t="s">
        <v>294</v>
      </c>
      <c r="C151" s="44" t="s">
        <v>295</v>
      </c>
      <c r="D151" s="28" t="n">
        <v>131.1</v>
      </c>
      <c r="E151" s="29"/>
      <c r="F151" s="29" t="n">
        <f aca="false">D151*E151</f>
        <v>0</v>
      </c>
    </row>
    <row r="152" customFormat="false" ht="30" hidden="false" customHeight="false" outlineLevel="0" collapsed="false">
      <c r="A152" s="25" t="n">
        <v>145</v>
      </c>
      <c r="B152" s="25" t="s">
        <v>296</v>
      </c>
      <c r="C152" s="45" t="s">
        <v>297</v>
      </c>
      <c r="D152" s="28" t="n">
        <v>942.88</v>
      </c>
      <c r="E152" s="29"/>
      <c r="F152" s="29" t="n">
        <f aca="false">D152*E152</f>
        <v>0</v>
      </c>
    </row>
    <row r="153" customFormat="false" ht="30" hidden="false" customHeight="false" outlineLevel="0" collapsed="false">
      <c r="A153" s="25" t="n">
        <v>146</v>
      </c>
      <c r="B153" s="25" t="s">
        <v>298</v>
      </c>
      <c r="C153" s="44" t="s">
        <v>299</v>
      </c>
      <c r="D153" s="28" t="n">
        <v>343.48</v>
      </c>
      <c r="E153" s="29"/>
      <c r="F153" s="29" t="n">
        <f aca="false">D153*E153</f>
        <v>0</v>
      </c>
    </row>
    <row r="154" customFormat="false" ht="15" hidden="false" customHeight="false" outlineLevel="0" collapsed="false">
      <c r="A154" s="25" t="n">
        <v>147</v>
      </c>
      <c r="B154" s="25" t="s">
        <v>300</v>
      </c>
      <c r="C154" s="44" t="s">
        <v>301</v>
      </c>
      <c r="D154" s="28" t="n">
        <v>393.06</v>
      </c>
      <c r="E154" s="29"/>
      <c r="F154" s="29" t="n">
        <f aca="false">D154*E154</f>
        <v>0</v>
      </c>
    </row>
    <row r="155" customFormat="false" ht="15" hidden="false" customHeight="false" outlineLevel="0" collapsed="false">
      <c r="A155" s="25" t="n">
        <v>148</v>
      </c>
      <c r="B155" s="25" t="s">
        <v>302</v>
      </c>
      <c r="C155" s="44" t="s">
        <v>303</v>
      </c>
      <c r="D155" s="28" t="n">
        <v>154.67</v>
      </c>
      <c r="E155" s="29"/>
      <c r="F155" s="29" t="n">
        <f aca="false">D155*E155</f>
        <v>0</v>
      </c>
    </row>
    <row r="156" customFormat="false" ht="30" hidden="false" customHeight="false" outlineLevel="0" collapsed="false">
      <c r="A156" s="25" t="n">
        <v>149</v>
      </c>
      <c r="B156" s="25" t="s">
        <v>304</v>
      </c>
      <c r="C156" s="44" t="s">
        <v>305</v>
      </c>
      <c r="D156" s="28" t="n">
        <v>358.58</v>
      </c>
      <c r="E156" s="29"/>
      <c r="F156" s="29" t="n">
        <f aca="false">D156*E156</f>
        <v>0</v>
      </c>
    </row>
    <row r="157" customFormat="false" ht="30" hidden="false" customHeight="false" outlineLevel="0" collapsed="false">
      <c r="A157" s="25" t="n">
        <v>150</v>
      </c>
      <c r="B157" s="25" t="s">
        <v>306</v>
      </c>
      <c r="C157" s="44" t="s">
        <v>307</v>
      </c>
      <c r="D157" s="28" t="n">
        <v>140.24</v>
      </c>
      <c r="E157" s="29"/>
      <c r="F157" s="29" t="n">
        <f aca="false">D157*E157</f>
        <v>0</v>
      </c>
    </row>
    <row r="158" customFormat="false" ht="15" hidden="false" customHeight="false" outlineLevel="0" collapsed="false">
      <c r="A158" s="39" t="n">
        <v>151</v>
      </c>
      <c r="B158" s="40" t="s">
        <v>308</v>
      </c>
      <c r="C158" s="41" t="s">
        <v>252</v>
      </c>
      <c r="D158" s="42"/>
      <c r="E158" s="43"/>
      <c r="F158" s="43"/>
    </row>
    <row r="159" customFormat="false" ht="30" hidden="false" customHeight="false" outlineLevel="0" collapsed="false">
      <c r="A159" s="25" t="n">
        <v>152</v>
      </c>
      <c r="B159" s="25" t="s">
        <v>309</v>
      </c>
      <c r="C159" s="44" t="s">
        <v>310</v>
      </c>
      <c r="D159" s="28" t="n">
        <v>143.84</v>
      </c>
      <c r="E159" s="29"/>
      <c r="F159" s="29" t="n">
        <f aca="false">D159*E159</f>
        <v>0</v>
      </c>
    </row>
    <row r="160" customFormat="false" ht="30" hidden="false" customHeight="false" outlineLevel="0" collapsed="false">
      <c r="A160" s="25" t="n">
        <v>153</v>
      </c>
      <c r="B160" s="25" t="s">
        <v>311</v>
      </c>
      <c r="C160" s="44" t="s">
        <v>312</v>
      </c>
      <c r="D160" s="28" t="n">
        <v>612.71</v>
      </c>
      <c r="E160" s="29"/>
      <c r="F160" s="29" t="n">
        <f aca="false">D160*E160</f>
        <v>0</v>
      </c>
    </row>
    <row r="161" customFormat="false" ht="30" hidden="false" customHeight="false" outlineLevel="0" collapsed="false">
      <c r="A161" s="25" t="n">
        <v>154</v>
      </c>
      <c r="B161" s="25" t="s">
        <v>313</v>
      </c>
      <c r="C161" s="44" t="s">
        <v>314</v>
      </c>
      <c r="D161" s="28" t="n">
        <v>540.61</v>
      </c>
      <c r="E161" s="29"/>
      <c r="F161" s="29" t="n">
        <f aca="false">D161*E161</f>
        <v>0</v>
      </c>
    </row>
    <row r="162" customFormat="false" ht="30" hidden="false" customHeight="false" outlineLevel="0" collapsed="false">
      <c r="A162" s="25" t="n">
        <v>155</v>
      </c>
      <c r="B162" s="25" t="s">
        <v>315</v>
      </c>
      <c r="C162" s="44" t="s">
        <v>316</v>
      </c>
      <c r="D162" s="28" t="n">
        <v>780.26</v>
      </c>
      <c r="E162" s="29"/>
      <c r="F162" s="29" t="n">
        <f aca="false">D162*E162</f>
        <v>0</v>
      </c>
    </row>
    <row r="163" customFormat="false" ht="30" hidden="false" customHeight="false" outlineLevel="0" collapsed="false">
      <c r="A163" s="25" t="n">
        <v>156</v>
      </c>
      <c r="B163" s="25" t="s">
        <v>317</v>
      </c>
      <c r="C163" s="44" t="s">
        <v>318</v>
      </c>
      <c r="D163" s="28" t="n">
        <v>360.21</v>
      </c>
      <c r="E163" s="29"/>
      <c r="F163" s="29" t="n">
        <f aca="false">D163*E163</f>
        <v>0</v>
      </c>
    </row>
    <row r="164" customFormat="false" ht="30" hidden="false" customHeight="false" outlineLevel="0" collapsed="false">
      <c r="A164" s="25" t="n">
        <v>157</v>
      </c>
      <c r="B164" s="25" t="s">
        <v>319</v>
      </c>
      <c r="C164" s="44" t="s">
        <v>320</v>
      </c>
      <c r="D164" s="28" t="n">
        <v>111.98</v>
      </c>
      <c r="E164" s="29"/>
      <c r="F164" s="29" t="n">
        <f aca="false">D164*E164</f>
        <v>0</v>
      </c>
    </row>
    <row r="165" customFormat="false" ht="15" hidden="false" customHeight="false" outlineLevel="0" collapsed="false">
      <c r="A165" s="21" t="n">
        <v>158</v>
      </c>
      <c r="B165" s="22" t="s">
        <v>321</v>
      </c>
      <c r="C165" s="23" t="s">
        <v>322</v>
      </c>
      <c r="D165" s="38"/>
      <c r="E165" s="24"/>
      <c r="F165" s="24"/>
    </row>
    <row r="166" customFormat="false" ht="15" hidden="false" customHeight="false" outlineLevel="0" collapsed="false">
      <c r="A166" s="39" t="n">
        <v>159</v>
      </c>
      <c r="B166" s="40" t="s">
        <v>323</v>
      </c>
      <c r="C166" s="41" t="s">
        <v>172</v>
      </c>
      <c r="D166" s="42"/>
      <c r="E166" s="43"/>
      <c r="F166" s="43"/>
    </row>
    <row r="167" customFormat="false" ht="45" hidden="false" customHeight="false" outlineLevel="0" collapsed="false">
      <c r="A167" s="25" t="n">
        <v>160</v>
      </c>
      <c r="B167" s="25" t="s">
        <v>324</v>
      </c>
      <c r="C167" s="44" t="s">
        <v>325</v>
      </c>
      <c r="D167" s="28" t="n">
        <v>398.76</v>
      </c>
      <c r="E167" s="29"/>
      <c r="F167" s="29" t="n">
        <f aca="false">D167*E167</f>
        <v>0</v>
      </c>
    </row>
    <row r="168" customFormat="false" ht="30" hidden="false" customHeight="false" outlineLevel="0" collapsed="false">
      <c r="A168" s="25" t="n">
        <v>161</v>
      </c>
      <c r="B168" s="25" t="s">
        <v>326</v>
      </c>
      <c r="C168" s="44" t="s">
        <v>327</v>
      </c>
      <c r="D168" s="28" t="n">
        <v>401.87</v>
      </c>
      <c r="E168" s="29"/>
      <c r="F168" s="29" t="n">
        <f aca="false">D168*E168</f>
        <v>0</v>
      </c>
    </row>
    <row r="169" customFormat="false" ht="45" hidden="false" customHeight="false" outlineLevel="0" collapsed="false">
      <c r="A169" s="25" t="n">
        <v>162</v>
      </c>
      <c r="B169" s="25" t="s">
        <v>328</v>
      </c>
      <c r="C169" s="44" t="s">
        <v>329</v>
      </c>
      <c r="D169" s="28" t="n">
        <v>395.08</v>
      </c>
      <c r="E169" s="29"/>
      <c r="F169" s="29" t="n">
        <f aca="false">D169*E169</f>
        <v>0</v>
      </c>
    </row>
    <row r="170" customFormat="false" ht="30" hidden="false" customHeight="false" outlineLevel="0" collapsed="false">
      <c r="A170" s="25" t="n">
        <v>163</v>
      </c>
      <c r="B170" s="25" t="s">
        <v>330</v>
      </c>
      <c r="C170" s="44" t="s">
        <v>331</v>
      </c>
      <c r="D170" s="28" t="n">
        <v>339.35</v>
      </c>
      <c r="E170" s="29"/>
      <c r="F170" s="29" t="n">
        <f aca="false">D170*E170</f>
        <v>0</v>
      </c>
    </row>
    <row r="171" customFormat="false" ht="30" hidden="false" customHeight="false" outlineLevel="0" collapsed="false">
      <c r="A171" s="25" t="n">
        <v>164</v>
      </c>
      <c r="B171" s="25" t="s">
        <v>332</v>
      </c>
      <c r="C171" s="44" t="s">
        <v>333</v>
      </c>
      <c r="D171" s="28" t="n">
        <v>339.35</v>
      </c>
      <c r="E171" s="29"/>
      <c r="F171" s="29" t="n">
        <f aca="false">D171*E171</f>
        <v>0</v>
      </c>
    </row>
    <row r="172" customFormat="false" ht="30" hidden="false" customHeight="false" outlineLevel="0" collapsed="false">
      <c r="A172" s="25" t="n">
        <v>165</v>
      </c>
      <c r="B172" s="25" t="s">
        <v>334</v>
      </c>
      <c r="C172" s="44" t="s">
        <v>335</v>
      </c>
      <c r="D172" s="28" t="n">
        <v>341.78</v>
      </c>
      <c r="E172" s="29"/>
      <c r="F172" s="29" t="n">
        <f aca="false">D172*E172</f>
        <v>0</v>
      </c>
    </row>
    <row r="173" customFormat="false" ht="30" hidden="false" customHeight="false" outlineLevel="0" collapsed="false">
      <c r="A173" s="25" t="n">
        <v>166</v>
      </c>
      <c r="B173" s="25" t="s">
        <v>336</v>
      </c>
      <c r="C173" s="44" t="s">
        <v>337</v>
      </c>
      <c r="D173" s="28" t="n">
        <v>211.51</v>
      </c>
      <c r="E173" s="29"/>
      <c r="F173" s="29" t="n">
        <f aca="false">D173*E173</f>
        <v>0</v>
      </c>
    </row>
    <row r="174" customFormat="false" ht="30" hidden="false" customHeight="false" outlineLevel="0" collapsed="false">
      <c r="A174" s="25" t="n">
        <v>167</v>
      </c>
      <c r="B174" s="25" t="s">
        <v>338</v>
      </c>
      <c r="C174" s="44" t="s">
        <v>339</v>
      </c>
      <c r="D174" s="28" t="n">
        <v>576.79</v>
      </c>
      <c r="E174" s="29"/>
      <c r="F174" s="29" t="n">
        <f aca="false">D174*E174</f>
        <v>0</v>
      </c>
    </row>
    <row r="175" customFormat="false" ht="30" hidden="false" customHeight="false" outlineLevel="0" collapsed="false">
      <c r="A175" s="25" t="n">
        <v>168</v>
      </c>
      <c r="B175" s="25" t="s">
        <v>340</v>
      </c>
      <c r="C175" s="44" t="s">
        <v>341</v>
      </c>
      <c r="D175" s="28" t="n">
        <v>339.35</v>
      </c>
      <c r="E175" s="29"/>
      <c r="F175" s="29" t="n">
        <f aca="false">D175*E175</f>
        <v>0</v>
      </c>
    </row>
    <row r="176" customFormat="false" ht="30" hidden="false" customHeight="false" outlineLevel="0" collapsed="false">
      <c r="A176" s="25" t="n">
        <v>169</v>
      </c>
      <c r="B176" s="25" t="s">
        <v>342</v>
      </c>
      <c r="C176" s="44" t="s">
        <v>343</v>
      </c>
      <c r="D176" s="28" t="n">
        <v>678.86</v>
      </c>
      <c r="E176" s="29"/>
      <c r="F176" s="29" t="n">
        <f aca="false">D176*E176</f>
        <v>0</v>
      </c>
    </row>
    <row r="177" customFormat="false" ht="30" hidden="false" customHeight="false" outlineLevel="0" collapsed="false">
      <c r="A177" s="25" t="n">
        <v>170</v>
      </c>
      <c r="B177" s="25" t="s">
        <v>344</v>
      </c>
      <c r="C177" s="44" t="s">
        <v>345</v>
      </c>
      <c r="D177" s="28" t="n">
        <v>296.28</v>
      </c>
      <c r="E177" s="29"/>
      <c r="F177" s="29" t="n">
        <f aca="false">D177*E177</f>
        <v>0</v>
      </c>
    </row>
    <row r="178" customFormat="false" ht="30" hidden="false" customHeight="false" outlineLevel="0" collapsed="false">
      <c r="A178" s="25" t="n">
        <v>171</v>
      </c>
      <c r="B178" s="25" t="s">
        <v>346</v>
      </c>
      <c r="C178" s="44" t="s">
        <v>347</v>
      </c>
      <c r="D178" s="28" t="n">
        <v>911.47</v>
      </c>
      <c r="E178" s="29"/>
      <c r="F178" s="29" t="n">
        <f aca="false">D178*E178</f>
        <v>0</v>
      </c>
    </row>
    <row r="179" customFormat="false" ht="30" hidden="false" customHeight="false" outlineLevel="0" collapsed="false">
      <c r="A179" s="25" t="n">
        <v>172</v>
      </c>
      <c r="B179" s="25" t="s">
        <v>348</v>
      </c>
      <c r="C179" s="44" t="s">
        <v>349</v>
      </c>
      <c r="D179" s="28" t="n">
        <v>326.53</v>
      </c>
      <c r="E179" s="29"/>
      <c r="F179" s="29" t="n">
        <f aca="false">D179*E179</f>
        <v>0</v>
      </c>
    </row>
    <row r="180" customFormat="false" ht="30" hidden="false" customHeight="false" outlineLevel="0" collapsed="false">
      <c r="A180" s="25" t="n">
        <v>173</v>
      </c>
      <c r="B180" s="25" t="s">
        <v>350</v>
      </c>
      <c r="C180" s="44" t="s">
        <v>351</v>
      </c>
      <c r="D180" s="28" t="n">
        <v>724.78</v>
      </c>
      <c r="E180" s="29"/>
      <c r="F180" s="29" t="n">
        <f aca="false">D180*E180</f>
        <v>0</v>
      </c>
    </row>
    <row r="181" customFormat="false" ht="30" hidden="false" customHeight="false" outlineLevel="0" collapsed="false">
      <c r="A181" s="25" t="n">
        <v>174</v>
      </c>
      <c r="B181" s="25" t="s">
        <v>352</v>
      </c>
      <c r="C181" s="44" t="s">
        <v>353</v>
      </c>
      <c r="D181" s="28" t="n">
        <v>642.21</v>
      </c>
      <c r="E181" s="29"/>
      <c r="F181" s="29" t="n">
        <f aca="false">D181*E181</f>
        <v>0</v>
      </c>
    </row>
    <row r="182" customFormat="false" ht="30" hidden="false" customHeight="false" outlineLevel="0" collapsed="false">
      <c r="A182" s="25" t="n">
        <v>175</v>
      </c>
      <c r="B182" s="25" t="s">
        <v>354</v>
      </c>
      <c r="C182" s="44" t="s">
        <v>355</v>
      </c>
      <c r="D182" s="28" t="n">
        <v>339.35</v>
      </c>
      <c r="E182" s="29"/>
      <c r="F182" s="29" t="n">
        <f aca="false">D182*E182</f>
        <v>0</v>
      </c>
    </row>
    <row r="183" customFormat="false" ht="30" hidden="false" customHeight="false" outlineLevel="0" collapsed="false">
      <c r="A183" s="25" t="n">
        <v>176</v>
      </c>
      <c r="B183" s="25" t="s">
        <v>356</v>
      </c>
      <c r="C183" s="44" t="s">
        <v>357</v>
      </c>
      <c r="D183" s="28" t="n">
        <v>339.35</v>
      </c>
      <c r="E183" s="29"/>
      <c r="F183" s="29" t="n">
        <f aca="false">D183*E183</f>
        <v>0</v>
      </c>
    </row>
    <row r="184" customFormat="false" ht="30" hidden="false" customHeight="false" outlineLevel="0" collapsed="false">
      <c r="A184" s="25" t="n">
        <v>177</v>
      </c>
      <c r="B184" s="25" t="s">
        <v>358</v>
      </c>
      <c r="C184" s="44" t="s">
        <v>359</v>
      </c>
      <c r="D184" s="28" t="n">
        <v>352.39</v>
      </c>
      <c r="E184" s="29"/>
      <c r="F184" s="29" t="n">
        <f aca="false">D184*E184</f>
        <v>0</v>
      </c>
    </row>
    <row r="185" customFormat="false" ht="30" hidden="false" customHeight="false" outlineLevel="0" collapsed="false">
      <c r="A185" s="25" t="n">
        <v>178</v>
      </c>
      <c r="B185" s="25" t="s">
        <v>360</v>
      </c>
      <c r="C185" s="44" t="s">
        <v>361</v>
      </c>
      <c r="D185" s="28" t="n">
        <v>416.66</v>
      </c>
      <c r="E185" s="29"/>
      <c r="F185" s="29" t="n">
        <f aca="false">D185*E185</f>
        <v>0</v>
      </c>
    </row>
    <row r="186" customFormat="false" ht="30" hidden="false" customHeight="false" outlineLevel="0" collapsed="false">
      <c r="A186" s="25" t="n">
        <v>179</v>
      </c>
      <c r="B186" s="25" t="s">
        <v>362</v>
      </c>
      <c r="C186" s="44" t="s">
        <v>363</v>
      </c>
      <c r="D186" s="28" t="n">
        <v>423.25</v>
      </c>
      <c r="E186" s="29"/>
      <c r="F186" s="29" t="n">
        <f aca="false">D186*E186</f>
        <v>0</v>
      </c>
    </row>
    <row r="187" customFormat="false" ht="30" hidden="false" customHeight="false" outlineLevel="0" collapsed="false">
      <c r="A187" s="25" t="n">
        <v>180</v>
      </c>
      <c r="B187" s="25" t="s">
        <v>364</v>
      </c>
      <c r="C187" s="44" t="s">
        <v>365</v>
      </c>
      <c r="D187" s="28" t="n">
        <v>789.21</v>
      </c>
      <c r="E187" s="29"/>
      <c r="F187" s="29" t="n">
        <f aca="false">D187*E187</f>
        <v>0</v>
      </c>
    </row>
    <row r="188" customFormat="false" ht="30" hidden="false" customHeight="false" outlineLevel="0" collapsed="false">
      <c r="A188" s="25" t="n">
        <v>181</v>
      </c>
      <c r="B188" s="25" t="s">
        <v>366</v>
      </c>
      <c r="C188" s="46" t="s">
        <v>367</v>
      </c>
      <c r="D188" s="28" t="n">
        <v>335.82</v>
      </c>
      <c r="E188" s="29"/>
      <c r="F188" s="29" t="n">
        <f aca="false">D188*E188</f>
        <v>0</v>
      </c>
    </row>
    <row r="189" customFormat="false" ht="30" hidden="false" customHeight="false" outlineLevel="0" collapsed="false">
      <c r="A189" s="25" t="n">
        <v>182</v>
      </c>
      <c r="B189" s="25" t="s">
        <v>368</v>
      </c>
      <c r="C189" s="44" t="s">
        <v>369</v>
      </c>
      <c r="D189" s="28" t="n">
        <v>335.82</v>
      </c>
      <c r="E189" s="29"/>
      <c r="F189" s="29" t="n">
        <f aca="false">D189*E189</f>
        <v>0</v>
      </c>
    </row>
    <row r="190" customFormat="false" ht="30" hidden="false" customHeight="false" outlineLevel="0" collapsed="false">
      <c r="A190" s="25" t="n">
        <v>183</v>
      </c>
      <c r="B190" s="25" t="s">
        <v>370</v>
      </c>
      <c r="C190" s="44" t="s">
        <v>371</v>
      </c>
      <c r="D190" s="28" t="n">
        <v>335.82</v>
      </c>
      <c r="E190" s="29"/>
      <c r="F190" s="29" t="n">
        <f aca="false">D190*E190</f>
        <v>0</v>
      </c>
    </row>
    <row r="191" customFormat="false" ht="30" hidden="false" customHeight="false" outlineLevel="0" collapsed="false">
      <c r="A191" s="25" t="n">
        <v>184</v>
      </c>
      <c r="B191" s="25" t="s">
        <v>372</v>
      </c>
      <c r="C191" s="44" t="s">
        <v>373</v>
      </c>
      <c r="D191" s="28" t="n">
        <v>1759.07</v>
      </c>
      <c r="E191" s="29"/>
      <c r="F191" s="29" t="n">
        <f aca="false">D191*E191</f>
        <v>0</v>
      </c>
    </row>
    <row r="192" customFormat="false" ht="30" hidden="false" customHeight="false" outlineLevel="0" collapsed="false">
      <c r="A192" s="25" t="n">
        <v>185</v>
      </c>
      <c r="B192" s="25" t="s">
        <v>374</v>
      </c>
      <c r="C192" s="44" t="s">
        <v>375</v>
      </c>
      <c r="D192" s="28" t="n">
        <v>392.99</v>
      </c>
      <c r="E192" s="29"/>
      <c r="F192" s="29" t="n">
        <f aca="false">D192*E192</f>
        <v>0</v>
      </c>
    </row>
    <row r="193" customFormat="false" ht="30" hidden="false" customHeight="false" outlineLevel="0" collapsed="false">
      <c r="A193" s="25" t="n">
        <v>186</v>
      </c>
      <c r="B193" s="25" t="s">
        <v>376</v>
      </c>
      <c r="C193" s="44" t="s">
        <v>377</v>
      </c>
      <c r="D193" s="28" t="n">
        <v>506.65</v>
      </c>
      <c r="E193" s="29"/>
      <c r="F193" s="29" t="n">
        <f aca="false">D193*E193</f>
        <v>0</v>
      </c>
    </row>
    <row r="194" customFormat="false" ht="30" hidden="false" customHeight="false" outlineLevel="0" collapsed="false">
      <c r="A194" s="25" t="n">
        <v>187</v>
      </c>
      <c r="B194" s="25" t="s">
        <v>378</v>
      </c>
      <c r="C194" s="44" t="s">
        <v>379</v>
      </c>
      <c r="D194" s="28" t="n">
        <v>489.28</v>
      </c>
      <c r="E194" s="29"/>
      <c r="F194" s="29" t="n">
        <f aca="false">D194*E194</f>
        <v>0</v>
      </c>
    </row>
    <row r="195" customFormat="false" ht="30" hidden="false" customHeight="false" outlineLevel="0" collapsed="false">
      <c r="A195" s="25" t="n">
        <v>188</v>
      </c>
      <c r="B195" s="25" t="s">
        <v>380</v>
      </c>
      <c r="C195" s="44" t="s">
        <v>381</v>
      </c>
      <c r="D195" s="28" t="n">
        <v>446.87</v>
      </c>
      <c r="E195" s="29"/>
      <c r="F195" s="29" t="n">
        <f aca="false">D195*E195</f>
        <v>0</v>
      </c>
    </row>
    <row r="196" customFormat="false" ht="45" hidden="false" customHeight="false" outlineLevel="0" collapsed="false">
      <c r="A196" s="25" t="n">
        <v>189</v>
      </c>
      <c r="B196" s="25" t="s">
        <v>382</v>
      </c>
      <c r="C196" s="44" t="s">
        <v>383</v>
      </c>
      <c r="D196" s="28" t="n">
        <v>339.35</v>
      </c>
      <c r="E196" s="29"/>
      <c r="F196" s="29" t="n">
        <f aca="false">D196*E196</f>
        <v>0</v>
      </c>
    </row>
    <row r="197" customFormat="false" ht="30" hidden="false" customHeight="false" outlineLevel="0" collapsed="false">
      <c r="A197" s="25" t="n">
        <v>190</v>
      </c>
      <c r="B197" s="25" t="s">
        <v>384</v>
      </c>
      <c r="C197" s="44" t="s">
        <v>385</v>
      </c>
      <c r="D197" s="28" t="n">
        <v>322.64</v>
      </c>
      <c r="E197" s="29"/>
      <c r="F197" s="29" t="n">
        <f aca="false">D197*E197</f>
        <v>0</v>
      </c>
    </row>
    <row r="198" customFormat="false" ht="30" hidden="false" customHeight="false" outlineLevel="0" collapsed="false">
      <c r="A198" s="25" t="n">
        <v>191</v>
      </c>
      <c r="B198" s="25" t="s">
        <v>386</v>
      </c>
      <c r="C198" s="44" t="s">
        <v>387</v>
      </c>
      <c r="D198" s="28" t="n">
        <v>439.91</v>
      </c>
      <c r="E198" s="29"/>
      <c r="F198" s="29" t="n">
        <f aca="false">D198*E198</f>
        <v>0</v>
      </c>
    </row>
    <row r="199" customFormat="false" ht="30" hidden="false" customHeight="false" outlineLevel="0" collapsed="false">
      <c r="A199" s="25" t="n">
        <v>192</v>
      </c>
      <c r="B199" s="25" t="s">
        <v>388</v>
      </c>
      <c r="C199" s="44" t="s">
        <v>389</v>
      </c>
      <c r="D199" s="28" t="n">
        <v>393.19</v>
      </c>
      <c r="E199" s="29"/>
      <c r="F199" s="29" t="n">
        <f aca="false">D199*E199</f>
        <v>0</v>
      </c>
    </row>
    <row r="200" customFormat="false" ht="30" hidden="false" customHeight="false" outlineLevel="0" collapsed="false">
      <c r="A200" s="25" t="n">
        <v>193</v>
      </c>
      <c r="B200" s="25" t="s">
        <v>390</v>
      </c>
      <c r="C200" s="44" t="s">
        <v>391</v>
      </c>
      <c r="D200" s="28" t="n">
        <v>332.15</v>
      </c>
      <c r="E200" s="29"/>
      <c r="F200" s="29" t="n">
        <f aca="false">D200*E200</f>
        <v>0</v>
      </c>
    </row>
    <row r="201" customFormat="false" ht="30" hidden="false" customHeight="false" outlineLevel="0" collapsed="false">
      <c r="A201" s="25" t="n">
        <v>194</v>
      </c>
      <c r="B201" s="25" t="s">
        <v>392</v>
      </c>
      <c r="C201" s="44" t="s">
        <v>393</v>
      </c>
      <c r="D201" s="28" t="n">
        <v>729.75</v>
      </c>
      <c r="E201" s="29"/>
      <c r="F201" s="29" t="n">
        <f aca="false">D201*E201</f>
        <v>0</v>
      </c>
    </row>
    <row r="202" customFormat="false" ht="45" hidden="false" customHeight="false" outlineLevel="0" collapsed="false">
      <c r="A202" s="25" t="n">
        <v>195</v>
      </c>
      <c r="B202" s="25" t="s">
        <v>394</v>
      </c>
      <c r="C202" s="44" t="s">
        <v>395</v>
      </c>
      <c r="D202" s="28" t="n">
        <v>577.47</v>
      </c>
      <c r="E202" s="29"/>
      <c r="F202" s="29" t="n">
        <f aca="false">D202*E202</f>
        <v>0</v>
      </c>
    </row>
    <row r="203" customFormat="false" ht="30" hidden="false" customHeight="false" outlineLevel="0" collapsed="false">
      <c r="A203" s="25" t="n">
        <v>196</v>
      </c>
      <c r="B203" s="25" t="s">
        <v>396</v>
      </c>
      <c r="C203" s="44" t="s">
        <v>397</v>
      </c>
      <c r="D203" s="28" t="n">
        <v>376.05</v>
      </c>
      <c r="E203" s="29"/>
      <c r="F203" s="29" t="n">
        <f aca="false">D203*E203</f>
        <v>0</v>
      </c>
    </row>
    <row r="204" customFormat="false" ht="30" hidden="false" customHeight="false" outlineLevel="0" collapsed="false">
      <c r="A204" s="25" t="n">
        <v>197</v>
      </c>
      <c r="B204" s="25" t="s">
        <v>398</v>
      </c>
      <c r="C204" s="44" t="s">
        <v>399</v>
      </c>
      <c r="D204" s="28" t="n">
        <v>388.77</v>
      </c>
      <c r="E204" s="29"/>
      <c r="F204" s="29" t="n">
        <f aca="false">D204*E204</f>
        <v>0</v>
      </c>
    </row>
    <row r="205" customFormat="false" ht="30" hidden="false" customHeight="false" outlineLevel="0" collapsed="false">
      <c r="A205" s="25" t="n">
        <v>198</v>
      </c>
      <c r="B205" s="25" t="s">
        <v>400</v>
      </c>
      <c r="C205" s="44" t="s">
        <v>401</v>
      </c>
      <c r="D205" s="28" t="n">
        <v>451.6</v>
      </c>
      <c r="E205" s="29"/>
      <c r="F205" s="29" t="n">
        <f aca="false">D205*E205</f>
        <v>0</v>
      </c>
    </row>
    <row r="206" customFormat="false" ht="30" hidden="false" customHeight="false" outlineLevel="0" collapsed="false">
      <c r="A206" s="25" t="n">
        <v>199</v>
      </c>
      <c r="B206" s="25" t="s">
        <v>402</v>
      </c>
      <c r="C206" s="44" t="s">
        <v>403</v>
      </c>
      <c r="D206" s="28" t="n">
        <v>439.91</v>
      </c>
      <c r="E206" s="29"/>
      <c r="F206" s="29" t="n">
        <f aca="false">D206*E206</f>
        <v>0</v>
      </c>
    </row>
    <row r="207" customFormat="false" ht="45" hidden="false" customHeight="false" outlineLevel="0" collapsed="false">
      <c r="A207" s="25" t="n">
        <v>200</v>
      </c>
      <c r="B207" s="25" t="s">
        <v>404</v>
      </c>
      <c r="C207" s="44" t="s">
        <v>405</v>
      </c>
      <c r="D207" s="28" t="n">
        <v>316.05</v>
      </c>
      <c r="E207" s="29"/>
      <c r="F207" s="29" t="n">
        <f aca="false">D207*E207</f>
        <v>0</v>
      </c>
    </row>
    <row r="208" customFormat="false" ht="30" hidden="false" customHeight="false" outlineLevel="0" collapsed="false">
      <c r="A208" s="25" t="n">
        <v>201</v>
      </c>
      <c r="B208" s="25" t="s">
        <v>406</v>
      </c>
      <c r="C208" s="44" t="s">
        <v>407</v>
      </c>
      <c r="D208" s="28" t="n">
        <v>477.69</v>
      </c>
      <c r="E208" s="29"/>
      <c r="F208" s="29" t="n">
        <f aca="false">D208*E208</f>
        <v>0</v>
      </c>
    </row>
    <row r="209" customFormat="false" ht="30" hidden="false" customHeight="false" outlineLevel="0" collapsed="false">
      <c r="A209" s="25" t="n">
        <v>202</v>
      </c>
      <c r="B209" s="25" t="s">
        <v>408</v>
      </c>
      <c r="C209" s="44" t="s">
        <v>409</v>
      </c>
      <c r="D209" s="28" t="n">
        <v>535.67</v>
      </c>
      <c r="E209" s="29"/>
      <c r="F209" s="29" t="n">
        <f aca="false">D209*E209</f>
        <v>0</v>
      </c>
    </row>
    <row r="210" customFormat="false" ht="30" hidden="false" customHeight="false" outlineLevel="0" collapsed="false">
      <c r="A210" s="25" t="n">
        <v>203</v>
      </c>
      <c r="B210" s="25" t="s">
        <v>410</v>
      </c>
      <c r="C210" s="44" t="s">
        <v>411</v>
      </c>
      <c r="D210" s="28" t="n">
        <v>392.99</v>
      </c>
      <c r="E210" s="29"/>
      <c r="F210" s="29" t="n">
        <f aca="false">D210*E210</f>
        <v>0</v>
      </c>
    </row>
    <row r="211" customFormat="false" ht="30" hidden="false" customHeight="false" outlineLevel="0" collapsed="false">
      <c r="A211" s="25" t="n">
        <v>204</v>
      </c>
      <c r="B211" s="25" t="s">
        <v>412</v>
      </c>
      <c r="C211" s="44" t="s">
        <v>413</v>
      </c>
      <c r="D211" s="28" t="n">
        <v>631.5</v>
      </c>
      <c r="E211" s="29"/>
      <c r="F211" s="29" t="n">
        <f aca="false">D211*E211</f>
        <v>0</v>
      </c>
    </row>
    <row r="212" customFormat="false" ht="30" hidden="false" customHeight="false" outlineLevel="0" collapsed="false">
      <c r="A212" s="25" t="n">
        <v>205</v>
      </c>
      <c r="B212" s="25" t="s">
        <v>414</v>
      </c>
      <c r="C212" s="44" t="s">
        <v>415</v>
      </c>
      <c r="D212" s="28" t="n">
        <v>296.28</v>
      </c>
      <c r="E212" s="29"/>
      <c r="F212" s="29" t="n">
        <f aca="false">D212*E212</f>
        <v>0</v>
      </c>
    </row>
    <row r="213" customFormat="false" ht="30" hidden="false" customHeight="false" outlineLevel="0" collapsed="false">
      <c r="A213" s="25" t="n">
        <v>206</v>
      </c>
      <c r="B213" s="25" t="s">
        <v>416</v>
      </c>
      <c r="C213" s="44" t="s">
        <v>417</v>
      </c>
      <c r="D213" s="28" t="n">
        <v>451.6</v>
      </c>
      <c r="E213" s="29"/>
      <c r="F213" s="29" t="n">
        <f aca="false">D213*E213</f>
        <v>0</v>
      </c>
    </row>
    <row r="214" customFormat="false" ht="30" hidden="false" customHeight="false" outlineLevel="0" collapsed="false">
      <c r="A214" s="25" t="n">
        <v>207</v>
      </c>
      <c r="B214" s="25" t="s">
        <v>418</v>
      </c>
      <c r="C214" s="44" t="s">
        <v>419</v>
      </c>
      <c r="D214" s="28" t="n">
        <v>647.78</v>
      </c>
      <c r="E214" s="29"/>
      <c r="F214" s="29" t="n">
        <f aca="false">D214*E214</f>
        <v>0</v>
      </c>
    </row>
    <row r="215" customFormat="false" ht="30" hidden="false" customHeight="false" outlineLevel="0" collapsed="false">
      <c r="A215" s="25" t="n">
        <v>208</v>
      </c>
      <c r="B215" s="25" t="s">
        <v>420</v>
      </c>
      <c r="C215" s="44" t="s">
        <v>421</v>
      </c>
      <c r="D215" s="28" t="n">
        <v>1270.29</v>
      </c>
      <c r="E215" s="29"/>
      <c r="F215" s="29" t="n">
        <f aca="false">D215*E215</f>
        <v>0</v>
      </c>
    </row>
    <row r="216" customFormat="false" ht="30" hidden="false" customHeight="false" outlineLevel="0" collapsed="false">
      <c r="A216" s="25" t="n">
        <v>209</v>
      </c>
      <c r="B216" s="25" t="s">
        <v>422</v>
      </c>
      <c r="C216" s="44" t="s">
        <v>423</v>
      </c>
      <c r="D216" s="28" t="n">
        <v>506.58</v>
      </c>
      <c r="E216" s="29"/>
      <c r="F216" s="29" t="n">
        <f aca="false">D216*E216</f>
        <v>0</v>
      </c>
    </row>
    <row r="217" customFormat="false" ht="30" hidden="false" customHeight="false" outlineLevel="0" collapsed="false">
      <c r="A217" s="25" t="n">
        <v>210</v>
      </c>
      <c r="B217" s="25" t="s">
        <v>424</v>
      </c>
      <c r="C217" s="44" t="s">
        <v>425</v>
      </c>
      <c r="D217" s="28" t="n">
        <v>371.03</v>
      </c>
      <c r="E217" s="29"/>
      <c r="F217" s="29" t="n">
        <f aca="false">D217*E217</f>
        <v>0</v>
      </c>
    </row>
    <row r="218" customFormat="false" ht="45" hidden="false" customHeight="false" outlineLevel="0" collapsed="false">
      <c r="A218" s="25" t="n">
        <v>211</v>
      </c>
      <c r="B218" s="25" t="s">
        <v>426</v>
      </c>
      <c r="C218" s="44" t="s">
        <v>427</v>
      </c>
      <c r="D218" s="28" t="n">
        <v>648.44</v>
      </c>
      <c r="E218" s="29"/>
      <c r="F218" s="29" t="n">
        <f aca="false">D218*E218</f>
        <v>0</v>
      </c>
    </row>
    <row r="219" customFormat="false" ht="30" hidden="false" customHeight="false" outlineLevel="0" collapsed="false">
      <c r="A219" s="25" t="n">
        <v>212</v>
      </c>
      <c r="B219" s="25" t="s">
        <v>428</v>
      </c>
      <c r="C219" s="44" t="s">
        <v>429</v>
      </c>
      <c r="D219" s="28" t="n">
        <v>500.03</v>
      </c>
      <c r="E219" s="29"/>
      <c r="F219" s="29" t="n">
        <f aca="false">D219*E219</f>
        <v>0</v>
      </c>
    </row>
    <row r="220" customFormat="false" ht="30" hidden="false" customHeight="false" outlineLevel="0" collapsed="false">
      <c r="A220" s="25" t="n">
        <v>213</v>
      </c>
      <c r="B220" s="25" t="s">
        <v>430</v>
      </c>
      <c r="C220" s="44" t="s">
        <v>431</v>
      </c>
      <c r="D220" s="28" t="n">
        <v>362.29</v>
      </c>
      <c r="E220" s="29"/>
      <c r="F220" s="29" t="n">
        <f aca="false">D220*E220</f>
        <v>0</v>
      </c>
    </row>
    <row r="221" customFormat="false" ht="30" hidden="false" customHeight="false" outlineLevel="0" collapsed="false">
      <c r="A221" s="25" t="n">
        <v>214</v>
      </c>
      <c r="B221" s="25" t="s">
        <v>432</v>
      </c>
      <c r="C221" s="44" t="s">
        <v>433</v>
      </c>
      <c r="D221" s="28" t="n">
        <v>183.7</v>
      </c>
      <c r="E221" s="29"/>
      <c r="F221" s="29" t="n">
        <f aca="false">D221*E221</f>
        <v>0</v>
      </c>
    </row>
    <row r="222" customFormat="false" ht="30" hidden="false" customHeight="false" outlineLevel="0" collapsed="false">
      <c r="A222" s="25" t="n">
        <v>215</v>
      </c>
      <c r="B222" s="25" t="s">
        <v>434</v>
      </c>
      <c r="C222" s="44" t="s">
        <v>435</v>
      </c>
      <c r="D222" s="28" t="n">
        <v>183.7</v>
      </c>
      <c r="E222" s="29"/>
      <c r="F222" s="29" t="n">
        <f aca="false">D222*E222</f>
        <v>0</v>
      </c>
    </row>
    <row r="223" customFormat="false" ht="15" hidden="false" customHeight="false" outlineLevel="0" collapsed="false">
      <c r="A223" s="25" t="n">
        <v>216</v>
      </c>
      <c r="B223" s="25" t="s">
        <v>436</v>
      </c>
      <c r="C223" s="44" t="s">
        <v>437</v>
      </c>
      <c r="D223" s="28" t="n">
        <v>374.85</v>
      </c>
      <c r="E223" s="29"/>
      <c r="F223" s="29" t="n">
        <f aca="false">D223*E223</f>
        <v>0</v>
      </c>
    </row>
    <row r="224" customFormat="false" ht="15" hidden="false" customHeight="false" outlineLevel="0" collapsed="false">
      <c r="A224" s="25" t="n">
        <v>217</v>
      </c>
      <c r="B224" s="25" t="s">
        <v>438</v>
      </c>
      <c r="C224" s="44" t="s">
        <v>439</v>
      </c>
      <c r="D224" s="28" t="n">
        <v>393.27</v>
      </c>
      <c r="E224" s="29"/>
      <c r="F224" s="29" t="n">
        <f aca="false">D224*E224</f>
        <v>0</v>
      </c>
    </row>
    <row r="225" customFormat="false" ht="30" hidden="false" customHeight="false" outlineLevel="0" collapsed="false">
      <c r="A225" s="25" t="n">
        <v>218</v>
      </c>
      <c r="B225" s="25" t="s">
        <v>440</v>
      </c>
      <c r="C225" s="44" t="s">
        <v>441</v>
      </c>
      <c r="D225" s="28" t="n">
        <v>848.33</v>
      </c>
      <c r="E225" s="29"/>
      <c r="F225" s="29" t="n">
        <f aca="false">D225*E225</f>
        <v>0</v>
      </c>
    </row>
    <row r="226" customFormat="false" ht="30" hidden="false" customHeight="false" outlineLevel="0" collapsed="false">
      <c r="A226" s="25" t="n">
        <v>219</v>
      </c>
      <c r="B226" s="25" t="s">
        <v>442</v>
      </c>
      <c r="C226" s="44" t="s">
        <v>443</v>
      </c>
      <c r="D226" s="28" t="n">
        <v>561.7</v>
      </c>
      <c r="E226" s="29"/>
      <c r="F226" s="29" t="n">
        <f aca="false">D226*E226</f>
        <v>0</v>
      </c>
    </row>
    <row r="227" customFormat="false" ht="30" hidden="false" customHeight="false" outlineLevel="0" collapsed="false">
      <c r="A227" s="25" t="n">
        <v>220</v>
      </c>
      <c r="B227" s="25" t="s">
        <v>444</v>
      </c>
      <c r="C227" s="44" t="s">
        <v>445</v>
      </c>
      <c r="D227" s="28" t="n">
        <v>342.36</v>
      </c>
      <c r="E227" s="29"/>
      <c r="F227" s="29" t="n">
        <f aca="false">D227*E227</f>
        <v>0</v>
      </c>
    </row>
    <row r="228" customFormat="false" ht="30" hidden="false" customHeight="false" outlineLevel="0" collapsed="false">
      <c r="A228" s="25" t="n">
        <v>221</v>
      </c>
      <c r="B228" s="25" t="s">
        <v>446</v>
      </c>
      <c r="C228" s="44" t="s">
        <v>447</v>
      </c>
      <c r="D228" s="28" t="n">
        <v>644.96</v>
      </c>
      <c r="E228" s="29"/>
      <c r="F228" s="29" t="n">
        <f aca="false">D228*E228</f>
        <v>0</v>
      </c>
    </row>
    <row r="229" customFormat="false" ht="15" hidden="false" customHeight="false" outlineLevel="0" collapsed="false">
      <c r="A229" s="39" t="n">
        <v>222</v>
      </c>
      <c r="B229" s="40" t="s">
        <v>448</v>
      </c>
      <c r="C229" s="41" t="s">
        <v>252</v>
      </c>
      <c r="D229" s="42"/>
      <c r="E229" s="43"/>
      <c r="F229" s="43"/>
    </row>
    <row r="230" customFormat="false" ht="30" hidden="false" customHeight="false" outlineLevel="0" collapsed="false">
      <c r="A230" s="25" t="n">
        <v>223</v>
      </c>
      <c r="B230" s="25" t="s">
        <v>449</v>
      </c>
      <c r="C230" s="44" t="s">
        <v>450</v>
      </c>
      <c r="D230" s="28" t="n">
        <v>38.61</v>
      </c>
      <c r="E230" s="29"/>
      <c r="F230" s="29" t="n">
        <f aca="false">D230*E230</f>
        <v>0</v>
      </c>
    </row>
    <row r="231" customFormat="false" ht="30" hidden="false" customHeight="false" outlineLevel="0" collapsed="false">
      <c r="A231" s="25" t="n">
        <v>224</v>
      </c>
      <c r="B231" s="25" t="s">
        <v>451</v>
      </c>
      <c r="C231" s="44" t="s">
        <v>452</v>
      </c>
      <c r="D231" s="28" t="n">
        <v>41.5</v>
      </c>
      <c r="E231" s="29"/>
      <c r="F231" s="29" t="n">
        <f aca="false">D231*E231</f>
        <v>0</v>
      </c>
    </row>
    <row r="232" customFormat="false" ht="45" hidden="false" customHeight="false" outlineLevel="0" collapsed="false">
      <c r="A232" s="25" t="n">
        <v>225</v>
      </c>
      <c r="B232" s="25" t="s">
        <v>453</v>
      </c>
      <c r="C232" s="44" t="s">
        <v>454</v>
      </c>
      <c r="D232" s="28" t="n">
        <v>761.53</v>
      </c>
      <c r="E232" s="29"/>
      <c r="F232" s="29" t="n">
        <f aca="false">D232*E232</f>
        <v>0</v>
      </c>
    </row>
    <row r="233" customFormat="false" ht="30" hidden="false" customHeight="false" outlineLevel="0" collapsed="false">
      <c r="A233" s="25" t="n">
        <v>226</v>
      </c>
      <c r="B233" s="25" t="s">
        <v>455</v>
      </c>
      <c r="C233" s="44" t="s">
        <v>456</v>
      </c>
      <c r="D233" s="28" t="n">
        <v>314.94</v>
      </c>
      <c r="E233" s="29"/>
      <c r="F233" s="29" t="n">
        <f aca="false">D233*E233</f>
        <v>0</v>
      </c>
    </row>
    <row r="234" customFormat="false" ht="30" hidden="false" customHeight="false" outlineLevel="0" collapsed="false">
      <c r="A234" s="25" t="n">
        <v>227</v>
      </c>
      <c r="B234" s="25" t="s">
        <v>457</v>
      </c>
      <c r="C234" s="44" t="s">
        <v>458</v>
      </c>
      <c r="D234" s="28" t="n">
        <v>314.94</v>
      </c>
      <c r="E234" s="29"/>
      <c r="F234" s="29" t="n">
        <f aca="false">D234*E234</f>
        <v>0</v>
      </c>
    </row>
    <row r="235" customFormat="false" ht="30" hidden="false" customHeight="false" outlineLevel="0" collapsed="false">
      <c r="A235" s="25" t="n">
        <v>228</v>
      </c>
      <c r="B235" s="25" t="s">
        <v>459</v>
      </c>
      <c r="C235" s="44" t="s">
        <v>460</v>
      </c>
      <c r="D235" s="28" t="n">
        <v>368.94</v>
      </c>
      <c r="E235" s="29"/>
      <c r="F235" s="29" t="n">
        <f aca="false">D235*E235</f>
        <v>0</v>
      </c>
    </row>
    <row r="236" customFormat="false" ht="30" hidden="false" customHeight="false" outlineLevel="0" collapsed="false">
      <c r="A236" s="25" t="n">
        <v>229</v>
      </c>
      <c r="B236" s="25" t="s">
        <v>461</v>
      </c>
      <c r="C236" s="44" t="s">
        <v>462</v>
      </c>
      <c r="D236" s="28" t="n">
        <v>328.94</v>
      </c>
      <c r="E236" s="29"/>
      <c r="F236" s="29" t="n">
        <f aca="false">D236*E236</f>
        <v>0</v>
      </c>
    </row>
    <row r="237" customFormat="false" ht="30" hidden="false" customHeight="false" outlineLevel="0" collapsed="false">
      <c r="A237" s="25" t="n">
        <v>230</v>
      </c>
      <c r="B237" s="25" t="s">
        <v>463</v>
      </c>
      <c r="C237" s="44" t="s">
        <v>464</v>
      </c>
      <c r="D237" s="28" t="n">
        <v>328.94</v>
      </c>
      <c r="E237" s="29"/>
      <c r="F237" s="29" t="n">
        <f aca="false">D237*E237</f>
        <v>0</v>
      </c>
    </row>
    <row r="238" customFormat="false" ht="45" hidden="false" customHeight="false" outlineLevel="0" collapsed="false">
      <c r="A238" s="25" t="n">
        <v>231</v>
      </c>
      <c r="B238" s="25" t="s">
        <v>465</v>
      </c>
      <c r="C238" s="44" t="s">
        <v>466</v>
      </c>
      <c r="D238" s="28" t="n">
        <v>237.11</v>
      </c>
      <c r="E238" s="29"/>
      <c r="F238" s="29" t="n">
        <f aca="false">D238*E238</f>
        <v>0</v>
      </c>
    </row>
    <row r="239" customFormat="false" ht="45" hidden="false" customHeight="false" outlineLevel="0" collapsed="false">
      <c r="A239" s="25" t="n">
        <v>232</v>
      </c>
      <c r="B239" s="25" t="s">
        <v>467</v>
      </c>
      <c r="C239" s="44" t="s">
        <v>468</v>
      </c>
      <c r="D239" s="28" t="n">
        <v>330.71</v>
      </c>
      <c r="E239" s="29"/>
      <c r="F239" s="29" t="n">
        <f aca="false">D239*E239</f>
        <v>0</v>
      </c>
    </row>
    <row r="240" customFormat="false" ht="30" hidden="false" customHeight="false" outlineLevel="0" collapsed="false">
      <c r="A240" s="25" t="n">
        <v>233</v>
      </c>
      <c r="B240" s="25" t="s">
        <v>469</v>
      </c>
      <c r="C240" s="44" t="s">
        <v>470</v>
      </c>
      <c r="D240" s="28" t="n">
        <v>328.94</v>
      </c>
      <c r="E240" s="29"/>
      <c r="F240" s="29" t="n">
        <f aca="false">D240*E240</f>
        <v>0</v>
      </c>
    </row>
    <row r="241" customFormat="false" ht="30" hidden="false" customHeight="false" outlineLevel="0" collapsed="false">
      <c r="A241" s="25" t="n">
        <v>234</v>
      </c>
      <c r="B241" s="25" t="s">
        <v>471</v>
      </c>
      <c r="C241" s="44" t="s">
        <v>472</v>
      </c>
      <c r="D241" s="28" t="n">
        <v>231.56</v>
      </c>
      <c r="E241" s="29"/>
      <c r="F241" s="29" t="n">
        <f aca="false">D241*E241</f>
        <v>0</v>
      </c>
    </row>
    <row r="242" customFormat="false" ht="30" hidden="false" customHeight="false" outlineLevel="0" collapsed="false">
      <c r="A242" s="25" t="n">
        <v>235</v>
      </c>
      <c r="B242" s="25" t="s">
        <v>473</v>
      </c>
      <c r="C242" s="44" t="s">
        <v>474</v>
      </c>
      <c r="D242" s="28" t="n">
        <v>419.88</v>
      </c>
      <c r="E242" s="29"/>
      <c r="F242" s="29" t="n">
        <f aca="false">D242*E242</f>
        <v>0</v>
      </c>
    </row>
    <row r="243" customFormat="false" ht="30" hidden="false" customHeight="false" outlineLevel="0" collapsed="false">
      <c r="A243" s="25" t="n">
        <v>236</v>
      </c>
      <c r="B243" s="25" t="s">
        <v>475</v>
      </c>
      <c r="C243" s="44" t="s">
        <v>476</v>
      </c>
      <c r="D243" s="28" t="n">
        <v>330.71</v>
      </c>
      <c r="E243" s="29"/>
      <c r="F243" s="29" t="n">
        <f aca="false">D243*E243</f>
        <v>0</v>
      </c>
    </row>
    <row r="244" customFormat="false" ht="30" hidden="false" customHeight="false" outlineLevel="0" collapsed="false">
      <c r="A244" s="25" t="n">
        <v>237</v>
      </c>
      <c r="B244" s="25" t="s">
        <v>477</v>
      </c>
      <c r="C244" s="44" t="s">
        <v>478</v>
      </c>
      <c r="D244" s="28" t="n">
        <v>186.58</v>
      </c>
      <c r="E244" s="29"/>
      <c r="F244" s="29" t="n">
        <f aca="false">D244*E244</f>
        <v>0</v>
      </c>
    </row>
    <row r="245" customFormat="false" ht="30" hidden="false" customHeight="false" outlineLevel="0" collapsed="false">
      <c r="A245" s="25" t="n">
        <v>238</v>
      </c>
      <c r="B245" s="25" t="s">
        <v>479</v>
      </c>
      <c r="C245" s="44" t="s">
        <v>480</v>
      </c>
      <c r="D245" s="28" t="n">
        <v>39.18</v>
      </c>
      <c r="E245" s="29"/>
      <c r="F245" s="29" t="n">
        <f aca="false">D245*E245</f>
        <v>0</v>
      </c>
    </row>
    <row r="246" customFormat="false" ht="30" hidden="false" customHeight="false" outlineLevel="0" collapsed="false">
      <c r="A246" s="25" t="n">
        <v>239</v>
      </c>
      <c r="B246" s="25" t="s">
        <v>481</v>
      </c>
      <c r="C246" s="44" t="s">
        <v>482</v>
      </c>
      <c r="D246" s="28" t="n">
        <v>58.88</v>
      </c>
      <c r="E246" s="29"/>
      <c r="F246" s="29" t="n">
        <f aca="false">D246*E246</f>
        <v>0</v>
      </c>
    </row>
    <row r="247" customFormat="false" ht="30" hidden="false" customHeight="false" outlineLevel="0" collapsed="false">
      <c r="A247" s="25" t="n">
        <v>240</v>
      </c>
      <c r="B247" s="25" t="s">
        <v>483</v>
      </c>
      <c r="C247" s="44" t="s">
        <v>484</v>
      </c>
      <c r="D247" s="28" t="n">
        <v>52.07</v>
      </c>
      <c r="E247" s="29"/>
      <c r="F247" s="29" t="n">
        <f aca="false">D247*E247</f>
        <v>0</v>
      </c>
    </row>
    <row r="248" customFormat="false" ht="30" hidden="false" customHeight="false" outlineLevel="0" collapsed="false">
      <c r="A248" s="25" t="n">
        <v>241</v>
      </c>
      <c r="B248" s="25" t="s">
        <v>485</v>
      </c>
      <c r="C248" s="44" t="s">
        <v>486</v>
      </c>
      <c r="D248" s="28" t="n">
        <v>39.18</v>
      </c>
      <c r="E248" s="29"/>
      <c r="F248" s="29" t="n">
        <f aca="false">D248*E248</f>
        <v>0</v>
      </c>
    </row>
    <row r="249" customFormat="false" ht="30" hidden="false" customHeight="false" outlineLevel="0" collapsed="false">
      <c r="A249" s="25" t="n">
        <v>242</v>
      </c>
      <c r="B249" s="25" t="s">
        <v>487</v>
      </c>
      <c r="C249" s="44" t="s">
        <v>488</v>
      </c>
      <c r="D249" s="28" t="n">
        <v>45.64</v>
      </c>
      <c r="E249" s="29"/>
      <c r="F249" s="29" t="n">
        <f aca="false">D249*E249</f>
        <v>0</v>
      </c>
    </row>
    <row r="250" customFormat="false" ht="30" hidden="false" customHeight="false" outlineLevel="0" collapsed="false">
      <c r="A250" s="25" t="n">
        <v>243</v>
      </c>
      <c r="B250" s="25" t="s">
        <v>489</v>
      </c>
      <c r="C250" s="44" t="s">
        <v>490</v>
      </c>
      <c r="D250" s="28" t="n">
        <v>317.18</v>
      </c>
      <c r="E250" s="29"/>
      <c r="F250" s="29" t="n">
        <f aca="false">D250*E250</f>
        <v>0</v>
      </c>
    </row>
    <row r="251" customFormat="false" ht="30" hidden="false" customHeight="false" outlineLevel="0" collapsed="false">
      <c r="A251" s="25" t="n">
        <v>244</v>
      </c>
      <c r="B251" s="25" t="s">
        <v>491</v>
      </c>
      <c r="C251" s="44" t="s">
        <v>492</v>
      </c>
      <c r="D251" s="28" t="n">
        <v>242.33</v>
      </c>
      <c r="E251" s="29"/>
      <c r="F251" s="29" t="n">
        <f aca="false">D251*E251</f>
        <v>0</v>
      </c>
    </row>
    <row r="252" customFormat="false" ht="30" hidden="false" customHeight="false" outlineLevel="0" collapsed="false">
      <c r="A252" s="25" t="n">
        <v>245</v>
      </c>
      <c r="B252" s="25" t="s">
        <v>493</v>
      </c>
      <c r="C252" s="44" t="s">
        <v>494</v>
      </c>
      <c r="D252" s="28" t="n">
        <v>306.8</v>
      </c>
      <c r="E252" s="29"/>
      <c r="F252" s="29" t="n">
        <f aca="false">D252*E252</f>
        <v>0</v>
      </c>
    </row>
    <row r="253" customFormat="false" ht="30" hidden="false" customHeight="false" outlineLevel="0" collapsed="false">
      <c r="A253" s="25" t="n">
        <v>246</v>
      </c>
      <c r="B253" s="25" t="s">
        <v>495</v>
      </c>
      <c r="C253" s="44" t="s">
        <v>496</v>
      </c>
      <c r="D253" s="28" t="n">
        <v>328.94</v>
      </c>
      <c r="E253" s="29"/>
      <c r="F253" s="29" t="n">
        <f aca="false">D253*E253</f>
        <v>0</v>
      </c>
    </row>
    <row r="254" customFormat="false" ht="30" hidden="false" customHeight="false" outlineLevel="0" collapsed="false">
      <c r="A254" s="25" t="n">
        <v>247</v>
      </c>
      <c r="B254" s="25" t="s">
        <v>497</v>
      </c>
      <c r="C254" s="44" t="s">
        <v>498</v>
      </c>
      <c r="D254" s="28" t="n">
        <v>52.73</v>
      </c>
      <c r="E254" s="29"/>
      <c r="F254" s="29" t="n">
        <f aca="false">D254*E254</f>
        <v>0</v>
      </c>
    </row>
    <row r="255" customFormat="false" ht="30" hidden="false" customHeight="false" outlineLevel="0" collapsed="false">
      <c r="A255" s="25" t="n">
        <v>248</v>
      </c>
      <c r="B255" s="25" t="s">
        <v>499</v>
      </c>
      <c r="C255" s="44" t="s">
        <v>500</v>
      </c>
      <c r="D255" s="28" t="n">
        <v>387.28</v>
      </c>
      <c r="E255" s="29"/>
      <c r="F255" s="29" t="n">
        <f aca="false">D255*E255</f>
        <v>0</v>
      </c>
    </row>
    <row r="256" customFormat="false" ht="30" hidden="false" customHeight="false" outlineLevel="0" collapsed="false">
      <c r="A256" s="25" t="n">
        <v>249</v>
      </c>
      <c r="B256" s="25" t="s">
        <v>501</v>
      </c>
      <c r="C256" s="44" t="s">
        <v>502</v>
      </c>
      <c r="D256" s="28" t="n">
        <v>149.74</v>
      </c>
      <c r="E256" s="29"/>
      <c r="F256" s="29" t="n">
        <f aca="false">D256*E256</f>
        <v>0</v>
      </c>
    </row>
    <row r="257" customFormat="false" ht="30" hidden="false" customHeight="false" outlineLevel="0" collapsed="false">
      <c r="A257" s="25" t="n">
        <v>250</v>
      </c>
      <c r="B257" s="25" t="s">
        <v>503</v>
      </c>
      <c r="C257" s="44" t="s">
        <v>504</v>
      </c>
      <c r="D257" s="28" t="n">
        <v>232.22</v>
      </c>
      <c r="E257" s="29"/>
      <c r="F257" s="29" t="n">
        <f aca="false">D257*E257</f>
        <v>0</v>
      </c>
    </row>
    <row r="258" customFormat="false" ht="30" hidden="false" customHeight="false" outlineLevel="0" collapsed="false">
      <c r="A258" s="25" t="n">
        <v>251</v>
      </c>
      <c r="B258" s="25" t="s">
        <v>505</v>
      </c>
      <c r="C258" s="44" t="s">
        <v>506</v>
      </c>
      <c r="D258" s="28" t="n">
        <v>611.28</v>
      </c>
      <c r="E258" s="29"/>
      <c r="F258" s="29" t="n">
        <f aca="false">D258*E258</f>
        <v>0</v>
      </c>
    </row>
    <row r="259" customFormat="false" ht="30" hidden="false" customHeight="false" outlineLevel="0" collapsed="false">
      <c r="A259" s="25" t="n">
        <v>252</v>
      </c>
      <c r="B259" s="25" t="s">
        <v>507</v>
      </c>
      <c r="C259" s="44" t="s">
        <v>508</v>
      </c>
      <c r="D259" s="28" t="n">
        <v>328.94</v>
      </c>
      <c r="E259" s="29"/>
      <c r="F259" s="29" t="n">
        <f aca="false">D259*E259</f>
        <v>0</v>
      </c>
    </row>
    <row r="260" customFormat="false" ht="30" hidden="false" customHeight="false" outlineLevel="0" collapsed="false">
      <c r="A260" s="25" t="n">
        <v>253</v>
      </c>
      <c r="B260" s="25" t="s">
        <v>509</v>
      </c>
      <c r="C260" s="44" t="s">
        <v>510</v>
      </c>
      <c r="D260" s="28" t="n">
        <v>328.94</v>
      </c>
      <c r="E260" s="29"/>
      <c r="F260" s="29" t="n">
        <f aca="false">D260*E260</f>
        <v>0</v>
      </c>
    </row>
    <row r="261" customFormat="false" ht="30" hidden="false" customHeight="false" outlineLevel="0" collapsed="false">
      <c r="A261" s="25" t="n">
        <v>254</v>
      </c>
      <c r="B261" s="25" t="s">
        <v>511</v>
      </c>
      <c r="C261" s="44" t="s">
        <v>512</v>
      </c>
      <c r="D261" s="28" t="n">
        <v>328.94</v>
      </c>
      <c r="E261" s="29"/>
      <c r="F261" s="29" t="n">
        <f aca="false">D261*E261</f>
        <v>0</v>
      </c>
    </row>
    <row r="262" customFormat="false" ht="30" hidden="false" customHeight="false" outlineLevel="0" collapsed="false">
      <c r="A262" s="25" t="n">
        <v>255</v>
      </c>
      <c r="B262" s="25" t="s">
        <v>513</v>
      </c>
      <c r="C262" s="44" t="s">
        <v>514</v>
      </c>
      <c r="D262" s="28" t="n">
        <v>133.87</v>
      </c>
      <c r="E262" s="29"/>
      <c r="F262" s="29" t="n">
        <f aca="false">D262*E262</f>
        <v>0</v>
      </c>
    </row>
    <row r="263" customFormat="false" ht="30" hidden="false" customHeight="false" outlineLevel="0" collapsed="false">
      <c r="A263" s="25" t="n">
        <v>256</v>
      </c>
      <c r="B263" s="25" t="s">
        <v>515</v>
      </c>
      <c r="C263" s="44" t="s">
        <v>516</v>
      </c>
      <c r="D263" s="28" t="n">
        <v>328.94</v>
      </c>
      <c r="E263" s="29"/>
      <c r="F263" s="29" t="n">
        <f aca="false">D263*E263</f>
        <v>0</v>
      </c>
    </row>
    <row r="264" customFormat="false" ht="30" hidden="false" customHeight="false" outlineLevel="0" collapsed="false">
      <c r="A264" s="25" t="n">
        <v>257</v>
      </c>
      <c r="B264" s="25" t="s">
        <v>517</v>
      </c>
      <c r="C264" s="44" t="s">
        <v>518</v>
      </c>
      <c r="D264" s="28" t="n">
        <v>328.94</v>
      </c>
      <c r="E264" s="29"/>
      <c r="F264" s="29" t="n">
        <f aca="false">D264*E264</f>
        <v>0</v>
      </c>
    </row>
    <row r="265" customFormat="false" ht="30" hidden="false" customHeight="false" outlineLevel="0" collapsed="false">
      <c r="A265" s="25" t="n">
        <v>258</v>
      </c>
      <c r="B265" s="25" t="s">
        <v>519</v>
      </c>
      <c r="C265" s="44" t="s">
        <v>520</v>
      </c>
      <c r="D265" s="28" t="n">
        <v>3085.15</v>
      </c>
      <c r="E265" s="29"/>
      <c r="F265" s="29" t="n">
        <f aca="false">D265*E265</f>
        <v>0</v>
      </c>
    </row>
    <row r="266" customFormat="false" ht="45" hidden="false" customHeight="false" outlineLevel="0" collapsed="false">
      <c r="A266" s="25" t="n">
        <v>259</v>
      </c>
      <c r="B266" s="25" t="s">
        <v>521</v>
      </c>
      <c r="C266" s="44" t="s">
        <v>522</v>
      </c>
      <c r="D266" s="28" t="n">
        <v>2457.12</v>
      </c>
      <c r="E266" s="29"/>
      <c r="F266" s="29" t="n">
        <f aca="false">D266*E266</f>
        <v>0</v>
      </c>
    </row>
    <row r="267" customFormat="false" ht="30" hidden="false" customHeight="false" outlineLevel="0" collapsed="false">
      <c r="A267" s="25" t="n">
        <v>260</v>
      </c>
      <c r="B267" s="25" t="s">
        <v>523</v>
      </c>
      <c r="C267" s="44" t="s">
        <v>524</v>
      </c>
      <c r="D267" s="28" t="n">
        <v>391.59</v>
      </c>
      <c r="E267" s="29"/>
      <c r="F267" s="29" t="n">
        <f aca="false">D267*E267</f>
        <v>0</v>
      </c>
    </row>
    <row r="268" customFormat="false" ht="30" hidden="false" customHeight="false" outlineLevel="0" collapsed="false">
      <c r="A268" s="25" t="n">
        <v>261</v>
      </c>
      <c r="B268" s="25" t="s">
        <v>525</v>
      </c>
      <c r="C268" s="44" t="s">
        <v>526</v>
      </c>
      <c r="D268" s="28" t="n">
        <v>29.86</v>
      </c>
      <c r="E268" s="29"/>
      <c r="F268" s="29" t="n">
        <f aca="false">D268*E268</f>
        <v>0</v>
      </c>
    </row>
    <row r="269" customFormat="false" ht="30" hidden="false" customHeight="false" outlineLevel="0" collapsed="false">
      <c r="A269" s="25" t="n">
        <v>262</v>
      </c>
      <c r="B269" s="25" t="s">
        <v>527</v>
      </c>
      <c r="C269" s="44" t="s">
        <v>528</v>
      </c>
      <c r="D269" s="28" t="n">
        <v>45.9</v>
      </c>
      <c r="E269" s="29"/>
      <c r="F269" s="29" t="n">
        <f aca="false">D269*E269</f>
        <v>0</v>
      </c>
    </row>
    <row r="270" customFormat="false" ht="30" hidden="false" customHeight="false" outlineLevel="0" collapsed="false">
      <c r="A270" s="25" t="n">
        <v>263</v>
      </c>
      <c r="B270" s="25" t="s">
        <v>529</v>
      </c>
      <c r="C270" s="44" t="s">
        <v>530</v>
      </c>
      <c r="D270" s="28" t="n">
        <v>330.71</v>
      </c>
      <c r="E270" s="29"/>
      <c r="F270" s="29" t="n">
        <f aca="false">D270*E270</f>
        <v>0</v>
      </c>
    </row>
    <row r="271" customFormat="false" ht="30" hidden="false" customHeight="false" outlineLevel="0" collapsed="false">
      <c r="A271" s="25" t="n">
        <v>264</v>
      </c>
      <c r="B271" s="25" t="s">
        <v>531</v>
      </c>
      <c r="C271" s="44" t="s">
        <v>532</v>
      </c>
      <c r="D271" s="28" t="n">
        <v>29.86</v>
      </c>
      <c r="E271" s="29"/>
      <c r="F271" s="29" t="n">
        <f aca="false">D271*E271</f>
        <v>0</v>
      </c>
    </row>
    <row r="272" customFormat="false" ht="30" hidden="false" customHeight="false" outlineLevel="0" collapsed="false">
      <c r="A272" s="25" t="n">
        <v>265</v>
      </c>
      <c r="B272" s="25" t="s">
        <v>533</v>
      </c>
      <c r="C272" s="44" t="s">
        <v>534</v>
      </c>
      <c r="D272" s="28" t="n">
        <v>330.71</v>
      </c>
      <c r="E272" s="29"/>
      <c r="F272" s="29" t="n">
        <f aca="false">D272*E272</f>
        <v>0</v>
      </c>
    </row>
    <row r="273" customFormat="false" ht="30" hidden="false" customHeight="false" outlineLevel="0" collapsed="false">
      <c r="A273" s="25" t="n">
        <v>266</v>
      </c>
      <c r="B273" s="25" t="s">
        <v>535</v>
      </c>
      <c r="C273" s="44" t="s">
        <v>536</v>
      </c>
      <c r="D273" s="28" t="n">
        <v>330.71</v>
      </c>
      <c r="E273" s="29"/>
      <c r="F273" s="29" t="n">
        <f aca="false">D273*E273</f>
        <v>0</v>
      </c>
    </row>
    <row r="274" customFormat="false" ht="30" hidden="false" customHeight="false" outlineLevel="0" collapsed="false">
      <c r="A274" s="25" t="n">
        <v>267</v>
      </c>
      <c r="B274" s="25" t="s">
        <v>537</v>
      </c>
      <c r="C274" s="44" t="s">
        <v>538</v>
      </c>
      <c r="D274" s="28" t="n">
        <v>145.73</v>
      </c>
      <c r="E274" s="29"/>
      <c r="F274" s="29" t="n">
        <f aca="false">D274*E274</f>
        <v>0</v>
      </c>
    </row>
    <row r="275" customFormat="false" ht="45" hidden="false" customHeight="false" outlineLevel="0" collapsed="false">
      <c r="A275" s="25" t="n">
        <v>268</v>
      </c>
      <c r="B275" s="25" t="s">
        <v>539</v>
      </c>
      <c r="C275" s="44" t="s">
        <v>540</v>
      </c>
      <c r="D275" s="28" t="n">
        <v>76</v>
      </c>
      <c r="E275" s="29"/>
      <c r="F275" s="29" t="n">
        <f aca="false">D275*E275</f>
        <v>0</v>
      </c>
    </row>
    <row r="276" customFormat="false" ht="45" hidden="false" customHeight="false" outlineLevel="0" collapsed="false">
      <c r="A276" s="25" t="n">
        <v>269</v>
      </c>
      <c r="B276" s="25" t="s">
        <v>541</v>
      </c>
      <c r="C276" s="44" t="s">
        <v>542</v>
      </c>
      <c r="D276" s="28" t="n">
        <v>123.85</v>
      </c>
      <c r="E276" s="29"/>
      <c r="F276" s="29" t="n">
        <f aca="false">D276*E276</f>
        <v>0</v>
      </c>
    </row>
    <row r="277" customFormat="false" ht="30" hidden="false" customHeight="false" outlineLevel="0" collapsed="false">
      <c r="A277" s="25" t="n">
        <v>270</v>
      </c>
      <c r="B277" s="25" t="s">
        <v>543</v>
      </c>
      <c r="C277" s="44" t="s">
        <v>544</v>
      </c>
      <c r="D277" s="28" t="n">
        <v>322.42</v>
      </c>
      <c r="E277" s="29"/>
      <c r="F277" s="29" t="n">
        <f aca="false">D277*E277</f>
        <v>0</v>
      </c>
    </row>
    <row r="278" customFormat="false" ht="30" hidden="false" customHeight="false" outlineLevel="0" collapsed="false">
      <c r="A278" s="25" t="n">
        <v>271</v>
      </c>
      <c r="B278" s="25" t="s">
        <v>545</v>
      </c>
      <c r="C278" s="44" t="s">
        <v>546</v>
      </c>
      <c r="D278" s="28" t="n">
        <v>328.94</v>
      </c>
      <c r="E278" s="29"/>
      <c r="F278" s="29" t="n">
        <f aca="false">D278*E278</f>
        <v>0</v>
      </c>
    </row>
    <row r="279" customFormat="false" ht="30" hidden="false" customHeight="false" outlineLevel="0" collapsed="false">
      <c r="A279" s="25" t="n">
        <v>272</v>
      </c>
      <c r="B279" s="25" t="s">
        <v>547</v>
      </c>
      <c r="C279" s="44" t="s">
        <v>548</v>
      </c>
      <c r="D279" s="28" t="n">
        <v>185.01</v>
      </c>
      <c r="E279" s="29"/>
      <c r="F279" s="29" t="n">
        <f aca="false">D279*E279</f>
        <v>0</v>
      </c>
    </row>
    <row r="280" customFormat="false" ht="30" hidden="false" customHeight="false" outlineLevel="0" collapsed="false">
      <c r="A280" s="25" t="n">
        <v>273</v>
      </c>
      <c r="B280" s="25" t="s">
        <v>549</v>
      </c>
      <c r="C280" s="44" t="s">
        <v>550</v>
      </c>
      <c r="D280" s="28" t="n">
        <v>46.68</v>
      </c>
      <c r="E280" s="29"/>
      <c r="F280" s="29" t="n">
        <f aca="false">D280*E280</f>
        <v>0</v>
      </c>
    </row>
    <row r="281" customFormat="false" ht="30" hidden="false" customHeight="false" outlineLevel="0" collapsed="false">
      <c r="A281" s="25" t="n">
        <v>274</v>
      </c>
      <c r="B281" s="25" t="s">
        <v>551</v>
      </c>
      <c r="C281" s="44" t="s">
        <v>552</v>
      </c>
      <c r="D281" s="28" t="n">
        <v>328.94</v>
      </c>
      <c r="E281" s="29"/>
      <c r="F281" s="29" t="n">
        <f aca="false">D281*E281</f>
        <v>0</v>
      </c>
    </row>
    <row r="282" customFormat="false" ht="30" hidden="false" customHeight="false" outlineLevel="0" collapsed="false">
      <c r="A282" s="25" t="n">
        <v>275</v>
      </c>
      <c r="B282" s="25" t="s">
        <v>553</v>
      </c>
      <c r="C282" s="44" t="s">
        <v>554</v>
      </c>
      <c r="D282" s="28" t="n">
        <v>69.61</v>
      </c>
      <c r="E282" s="29"/>
      <c r="F282" s="29" t="n">
        <f aca="false">D282*E282</f>
        <v>0</v>
      </c>
    </row>
    <row r="283" customFormat="false" ht="30" hidden="false" customHeight="false" outlineLevel="0" collapsed="false">
      <c r="A283" s="25" t="n">
        <v>276</v>
      </c>
      <c r="B283" s="25" t="s">
        <v>555</v>
      </c>
      <c r="C283" s="44" t="s">
        <v>556</v>
      </c>
      <c r="D283" s="28" t="n">
        <v>49.35</v>
      </c>
      <c r="E283" s="29"/>
      <c r="F283" s="29" t="n">
        <f aca="false">D283*E283</f>
        <v>0</v>
      </c>
    </row>
    <row r="284" customFormat="false" ht="30" hidden="false" customHeight="false" outlineLevel="0" collapsed="false">
      <c r="A284" s="25" t="n">
        <v>277</v>
      </c>
      <c r="B284" s="25" t="s">
        <v>557</v>
      </c>
      <c r="C284" s="44" t="s">
        <v>558</v>
      </c>
      <c r="D284" s="28" t="n">
        <v>328.94</v>
      </c>
      <c r="E284" s="29"/>
      <c r="F284" s="29" t="n">
        <f aca="false">D284*E284</f>
        <v>0</v>
      </c>
    </row>
    <row r="285" customFormat="false" ht="15" hidden="false" customHeight="false" outlineLevel="0" collapsed="false">
      <c r="A285" s="25" t="n">
        <v>278</v>
      </c>
      <c r="B285" s="25" t="s">
        <v>559</v>
      </c>
      <c r="C285" s="44" t="s">
        <v>560</v>
      </c>
      <c r="D285" s="28" t="n">
        <v>330.71</v>
      </c>
      <c r="E285" s="29"/>
      <c r="F285" s="29" t="n">
        <f aca="false">D285*E285</f>
        <v>0</v>
      </c>
    </row>
    <row r="286" customFormat="false" ht="30" hidden="false" customHeight="false" outlineLevel="0" collapsed="false">
      <c r="A286" s="25" t="n">
        <v>279</v>
      </c>
      <c r="B286" s="25" t="s">
        <v>561</v>
      </c>
      <c r="C286" s="44" t="s">
        <v>562</v>
      </c>
      <c r="D286" s="28" t="n">
        <v>328.94</v>
      </c>
      <c r="E286" s="29"/>
      <c r="F286" s="29" t="n">
        <f aca="false">D286*E286</f>
        <v>0</v>
      </c>
    </row>
    <row r="287" customFormat="false" ht="30" hidden="false" customHeight="false" outlineLevel="0" collapsed="false">
      <c r="A287" s="25" t="n">
        <v>280</v>
      </c>
      <c r="B287" s="25" t="s">
        <v>563</v>
      </c>
      <c r="C287" s="44" t="s">
        <v>564</v>
      </c>
      <c r="D287" s="28" t="n">
        <v>330.71</v>
      </c>
      <c r="E287" s="29"/>
      <c r="F287" s="29" t="n">
        <f aca="false">D287*E287</f>
        <v>0</v>
      </c>
    </row>
    <row r="288" customFormat="false" ht="30" hidden="false" customHeight="false" outlineLevel="0" collapsed="false">
      <c r="A288" s="25" t="n">
        <v>281</v>
      </c>
      <c r="B288" s="25" t="s">
        <v>565</v>
      </c>
      <c r="C288" s="44" t="s">
        <v>566</v>
      </c>
      <c r="D288" s="28" t="n">
        <v>49.02</v>
      </c>
      <c r="E288" s="29"/>
      <c r="F288" s="29" t="n">
        <f aca="false">D288*E288</f>
        <v>0</v>
      </c>
    </row>
    <row r="289" customFormat="false" ht="30" hidden="false" customHeight="false" outlineLevel="0" collapsed="false">
      <c r="A289" s="25" t="n">
        <v>282</v>
      </c>
      <c r="B289" s="25" t="s">
        <v>567</v>
      </c>
      <c r="C289" s="44" t="s">
        <v>568</v>
      </c>
      <c r="D289" s="28" t="n">
        <v>31.02</v>
      </c>
      <c r="E289" s="29"/>
      <c r="F289" s="29" t="n">
        <f aca="false">D289*E289</f>
        <v>0</v>
      </c>
    </row>
    <row r="290" customFormat="false" ht="30" hidden="false" customHeight="false" outlineLevel="0" collapsed="false">
      <c r="A290" s="25" t="n">
        <v>283</v>
      </c>
      <c r="B290" s="25" t="s">
        <v>569</v>
      </c>
      <c r="C290" s="44" t="s">
        <v>570</v>
      </c>
      <c r="D290" s="28" t="n">
        <v>43.65</v>
      </c>
      <c r="E290" s="29"/>
      <c r="F290" s="29" t="n">
        <f aca="false">D290*E290</f>
        <v>0</v>
      </c>
    </row>
    <row r="291" customFormat="false" ht="15" hidden="false" customHeight="false" outlineLevel="0" collapsed="false">
      <c r="A291" s="25" t="n">
        <v>284</v>
      </c>
      <c r="B291" s="25" t="s">
        <v>571</v>
      </c>
      <c r="C291" s="44" t="s">
        <v>572</v>
      </c>
      <c r="D291" s="28" t="n">
        <v>514.13</v>
      </c>
      <c r="E291" s="29"/>
      <c r="F291" s="29" t="n">
        <f aca="false">D291*E291</f>
        <v>0</v>
      </c>
    </row>
    <row r="292" customFormat="false" ht="30" hidden="false" customHeight="false" outlineLevel="0" collapsed="false">
      <c r="A292" s="25" t="n">
        <v>285</v>
      </c>
      <c r="B292" s="25" t="s">
        <v>573</v>
      </c>
      <c r="C292" s="44" t="s">
        <v>574</v>
      </c>
      <c r="D292" s="28" t="n">
        <v>117.7</v>
      </c>
      <c r="E292" s="29"/>
      <c r="F292" s="29" t="n">
        <f aca="false">D292*E292</f>
        <v>0</v>
      </c>
    </row>
    <row r="293" customFormat="false" ht="30" hidden="false" customHeight="false" outlineLevel="0" collapsed="false">
      <c r="A293" s="25" t="n">
        <v>286</v>
      </c>
      <c r="B293" s="25" t="s">
        <v>575</v>
      </c>
      <c r="C293" s="44" t="s">
        <v>576</v>
      </c>
      <c r="D293" s="28" t="n">
        <v>228.63</v>
      </c>
      <c r="E293" s="29"/>
      <c r="F293" s="29" t="n">
        <f aca="false">D293*E293</f>
        <v>0</v>
      </c>
    </row>
    <row r="294" customFormat="false" ht="30" hidden="false" customHeight="false" outlineLevel="0" collapsed="false">
      <c r="A294" s="25" t="n">
        <v>287</v>
      </c>
      <c r="B294" s="25" t="s">
        <v>577</v>
      </c>
      <c r="C294" s="44" t="s">
        <v>578</v>
      </c>
      <c r="D294" s="28" t="n">
        <v>240.39</v>
      </c>
      <c r="E294" s="29"/>
      <c r="F294" s="29" t="n">
        <f aca="false">D294*E294</f>
        <v>0</v>
      </c>
    </row>
    <row r="295" customFormat="false" ht="30" hidden="false" customHeight="false" outlineLevel="0" collapsed="false">
      <c r="A295" s="25" t="n">
        <v>288</v>
      </c>
      <c r="B295" s="25" t="s">
        <v>579</v>
      </c>
      <c r="C295" s="44" t="s">
        <v>580</v>
      </c>
      <c r="D295" s="28" t="n">
        <v>1401.61</v>
      </c>
      <c r="E295" s="29"/>
      <c r="F295" s="29" t="n">
        <f aca="false">D295*E295</f>
        <v>0</v>
      </c>
    </row>
    <row r="296" customFormat="false" ht="30" hidden="false" customHeight="false" outlineLevel="0" collapsed="false">
      <c r="A296" s="25" t="n">
        <v>289</v>
      </c>
      <c r="B296" s="25" t="s">
        <v>581</v>
      </c>
      <c r="C296" s="44" t="s">
        <v>582</v>
      </c>
      <c r="D296" s="28" t="n">
        <v>433.77</v>
      </c>
      <c r="E296" s="29"/>
      <c r="F296" s="29" t="n">
        <f aca="false">D296*E296</f>
        <v>0</v>
      </c>
    </row>
    <row r="297" customFormat="false" ht="30" hidden="false" customHeight="false" outlineLevel="0" collapsed="false">
      <c r="A297" s="25" t="n">
        <v>290</v>
      </c>
      <c r="B297" s="25" t="s">
        <v>583</v>
      </c>
      <c r="C297" s="44" t="s">
        <v>584</v>
      </c>
      <c r="D297" s="28" t="n">
        <v>328.94</v>
      </c>
      <c r="E297" s="29"/>
      <c r="F297" s="29" t="n">
        <f aca="false">D297*E297</f>
        <v>0</v>
      </c>
    </row>
    <row r="298" customFormat="false" ht="30" hidden="false" customHeight="false" outlineLevel="0" collapsed="false">
      <c r="A298" s="25" t="n">
        <v>291</v>
      </c>
      <c r="B298" s="25" t="s">
        <v>585</v>
      </c>
      <c r="C298" s="44" t="s">
        <v>586</v>
      </c>
      <c r="D298" s="28" t="n">
        <v>328.94</v>
      </c>
      <c r="E298" s="29"/>
      <c r="F298" s="29" t="n">
        <f aca="false">D298*E298</f>
        <v>0</v>
      </c>
    </row>
    <row r="299" customFormat="false" ht="30" hidden="false" customHeight="false" outlineLevel="0" collapsed="false">
      <c r="A299" s="25" t="n">
        <v>292</v>
      </c>
      <c r="B299" s="25" t="s">
        <v>587</v>
      </c>
      <c r="C299" s="44" t="s">
        <v>588</v>
      </c>
      <c r="D299" s="28" t="n">
        <v>433.77</v>
      </c>
      <c r="E299" s="29"/>
      <c r="F299" s="29" t="n">
        <f aca="false">D299*E299</f>
        <v>0</v>
      </c>
    </row>
    <row r="300" customFormat="false" ht="30" hidden="false" customHeight="false" outlineLevel="0" collapsed="false">
      <c r="A300" s="25" t="n">
        <v>293</v>
      </c>
      <c r="B300" s="25" t="s">
        <v>589</v>
      </c>
      <c r="C300" s="44" t="s">
        <v>590</v>
      </c>
      <c r="D300" s="28" t="n">
        <v>328.94</v>
      </c>
      <c r="E300" s="29"/>
      <c r="F300" s="29" t="n">
        <f aca="false">D300*E300</f>
        <v>0</v>
      </c>
    </row>
    <row r="301" customFormat="false" ht="30" hidden="false" customHeight="false" outlineLevel="0" collapsed="false">
      <c r="A301" s="25" t="n">
        <v>294</v>
      </c>
      <c r="B301" s="25" t="s">
        <v>591</v>
      </c>
      <c r="C301" s="44" t="s">
        <v>592</v>
      </c>
      <c r="D301" s="28" t="n">
        <v>363.89</v>
      </c>
      <c r="E301" s="29"/>
      <c r="F301" s="29" t="n">
        <f aca="false">D301*E301</f>
        <v>0</v>
      </c>
    </row>
    <row r="302" customFormat="false" ht="30" hidden="false" customHeight="false" outlineLevel="0" collapsed="false">
      <c r="A302" s="25" t="n">
        <v>295</v>
      </c>
      <c r="B302" s="25" t="s">
        <v>593</v>
      </c>
      <c r="C302" s="44" t="s">
        <v>594</v>
      </c>
      <c r="D302" s="28" t="n">
        <v>328.94</v>
      </c>
      <c r="E302" s="29"/>
      <c r="F302" s="29" t="n">
        <f aca="false">D302*E302</f>
        <v>0</v>
      </c>
    </row>
    <row r="303" customFormat="false" ht="30" hidden="false" customHeight="false" outlineLevel="0" collapsed="false">
      <c r="A303" s="25" t="n">
        <v>296</v>
      </c>
      <c r="B303" s="25" t="s">
        <v>595</v>
      </c>
      <c r="C303" s="44" t="s">
        <v>596</v>
      </c>
      <c r="D303" s="28" t="n">
        <v>328.94</v>
      </c>
      <c r="E303" s="29"/>
      <c r="F303" s="29" t="n">
        <f aca="false">D303*E303</f>
        <v>0</v>
      </c>
    </row>
    <row r="304" customFormat="false" ht="30" hidden="false" customHeight="false" outlineLevel="0" collapsed="false">
      <c r="A304" s="25" t="n">
        <v>297</v>
      </c>
      <c r="B304" s="25" t="s">
        <v>597</v>
      </c>
      <c r="C304" s="44" t="s">
        <v>598</v>
      </c>
      <c r="D304" s="28" t="n">
        <v>328.94</v>
      </c>
      <c r="E304" s="29"/>
      <c r="F304" s="29" t="n">
        <f aca="false">D304*E304</f>
        <v>0</v>
      </c>
    </row>
    <row r="305" customFormat="false" ht="30" hidden="false" customHeight="false" outlineLevel="0" collapsed="false">
      <c r="A305" s="25" t="n">
        <v>298</v>
      </c>
      <c r="B305" s="25" t="s">
        <v>599</v>
      </c>
      <c r="C305" s="44" t="s">
        <v>600</v>
      </c>
      <c r="D305" s="28" t="n">
        <v>2198.28</v>
      </c>
      <c r="E305" s="29"/>
      <c r="F305" s="29" t="n">
        <f aca="false">D305*E305</f>
        <v>0</v>
      </c>
    </row>
    <row r="306" customFormat="false" ht="30" hidden="false" customHeight="false" outlineLevel="0" collapsed="false">
      <c r="A306" s="25" t="n">
        <v>299</v>
      </c>
      <c r="B306" s="25" t="s">
        <v>601</v>
      </c>
      <c r="C306" s="44" t="s">
        <v>602</v>
      </c>
      <c r="D306" s="28" t="n">
        <v>2121.04</v>
      </c>
      <c r="E306" s="29"/>
      <c r="F306" s="29" t="n">
        <f aca="false">D306*E306</f>
        <v>0</v>
      </c>
    </row>
    <row r="307" customFormat="false" ht="105" hidden="false" customHeight="false" outlineLevel="0" collapsed="false">
      <c r="A307" s="25" t="n">
        <v>300</v>
      </c>
      <c r="B307" s="25" t="s">
        <v>603</v>
      </c>
      <c r="C307" s="44" t="s">
        <v>604</v>
      </c>
      <c r="D307" s="28" t="n">
        <v>2290.88</v>
      </c>
      <c r="E307" s="29"/>
      <c r="F307" s="29" t="n">
        <f aca="false">D307*E307</f>
        <v>0</v>
      </c>
    </row>
    <row r="308" customFormat="false" ht="90" hidden="false" customHeight="false" outlineLevel="0" collapsed="false">
      <c r="A308" s="25" t="n">
        <v>301</v>
      </c>
      <c r="B308" s="25" t="s">
        <v>605</v>
      </c>
      <c r="C308" s="44" t="s">
        <v>606</v>
      </c>
      <c r="D308" s="28" t="n">
        <v>2181.14</v>
      </c>
      <c r="E308" s="29"/>
      <c r="F308" s="29" t="n">
        <f aca="false">D308*E308</f>
        <v>0</v>
      </c>
    </row>
    <row r="309" customFormat="false" ht="90" hidden="false" customHeight="false" outlineLevel="0" collapsed="false">
      <c r="A309" s="25" t="n">
        <v>302</v>
      </c>
      <c r="B309" s="25" t="s">
        <v>607</v>
      </c>
      <c r="C309" s="44" t="s">
        <v>608</v>
      </c>
      <c r="D309" s="28" t="n">
        <v>2622.87</v>
      </c>
      <c r="E309" s="29"/>
      <c r="F309" s="29" t="n">
        <f aca="false">D309*E309</f>
        <v>0</v>
      </c>
    </row>
    <row r="310" customFormat="false" ht="30" hidden="false" customHeight="false" outlineLevel="0" collapsed="false">
      <c r="A310" s="25" t="n">
        <v>303</v>
      </c>
      <c r="B310" s="25" t="s">
        <v>609</v>
      </c>
      <c r="C310" s="44" t="s">
        <v>610</v>
      </c>
      <c r="D310" s="28" t="n">
        <v>1745.73</v>
      </c>
      <c r="E310" s="29"/>
      <c r="F310" s="29" t="n">
        <f aca="false">D310*E310</f>
        <v>0</v>
      </c>
    </row>
    <row r="311" customFormat="false" ht="15" hidden="false" customHeight="false" outlineLevel="0" collapsed="false">
      <c r="A311" s="25" t="n">
        <v>304</v>
      </c>
      <c r="B311" s="25" t="s">
        <v>611</v>
      </c>
      <c r="C311" s="44" t="s">
        <v>612</v>
      </c>
      <c r="D311" s="28" t="n">
        <v>293.03</v>
      </c>
      <c r="E311" s="29"/>
      <c r="F311" s="29" t="n">
        <f aca="false">D311*E311</f>
        <v>0</v>
      </c>
    </row>
    <row r="312" customFormat="false" ht="30" hidden="false" customHeight="false" outlineLevel="0" collapsed="false">
      <c r="A312" s="25" t="n">
        <v>305</v>
      </c>
      <c r="B312" s="25" t="s">
        <v>613</v>
      </c>
      <c r="C312" s="44" t="s">
        <v>614</v>
      </c>
      <c r="D312" s="28" t="n">
        <v>396.43</v>
      </c>
      <c r="E312" s="29"/>
      <c r="F312" s="29" t="n">
        <f aca="false">D312*E312</f>
        <v>0</v>
      </c>
    </row>
    <row r="313" customFormat="false" ht="30" hidden="false" customHeight="false" outlineLevel="0" collapsed="false">
      <c r="A313" s="25" t="n">
        <v>306</v>
      </c>
      <c r="B313" s="25" t="s">
        <v>615</v>
      </c>
      <c r="C313" s="44" t="s">
        <v>616</v>
      </c>
      <c r="D313" s="28" t="n">
        <v>535.77</v>
      </c>
      <c r="E313" s="29"/>
      <c r="F313" s="29" t="n">
        <f aca="false">D313*E313</f>
        <v>0</v>
      </c>
    </row>
    <row r="314" customFormat="false" ht="30" hidden="false" customHeight="false" outlineLevel="0" collapsed="false">
      <c r="A314" s="25" t="n">
        <v>307</v>
      </c>
      <c r="B314" s="25" t="s">
        <v>617</v>
      </c>
      <c r="C314" s="44" t="s">
        <v>618</v>
      </c>
      <c r="D314" s="28" t="n">
        <v>430.94</v>
      </c>
      <c r="E314" s="29"/>
      <c r="F314" s="29" t="n">
        <f aca="false">D314*E314</f>
        <v>0</v>
      </c>
    </row>
    <row r="315" customFormat="false" ht="30" hidden="false" customHeight="false" outlineLevel="0" collapsed="false">
      <c r="A315" s="25" t="n">
        <v>308</v>
      </c>
      <c r="B315" s="25" t="s">
        <v>619</v>
      </c>
      <c r="C315" s="44" t="s">
        <v>620</v>
      </c>
      <c r="D315" s="28" t="n">
        <v>255.82</v>
      </c>
      <c r="E315" s="29"/>
      <c r="F315" s="29" t="n">
        <f aca="false">D315*E315</f>
        <v>0</v>
      </c>
    </row>
    <row r="316" customFormat="false" ht="15" hidden="false" customHeight="false" outlineLevel="0" collapsed="false">
      <c r="A316" s="25" t="n">
        <v>309</v>
      </c>
      <c r="B316" s="25" t="s">
        <v>621</v>
      </c>
      <c r="C316" s="44" t="s">
        <v>622</v>
      </c>
      <c r="D316" s="28" t="n">
        <v>243.09</v>
      </c>
      <c r="E316" s="29"/>
      <c r="F316" s="29" t="n">
        <f aca="false">D316*E316</f>
        <v>0</v>
      </c>
    </row>
    <row r="317" customFormat="false" ht="15" hidden="false" customHeight="false" outlineLevel="0" collapsed="false">
      <c r="A317" s="25" t="n">
        <v>310</v>
      </c>
      <c r="B317" s="25" t="s">
        <v>623</v>
      </c>
      <c r="C317" s="44" t="s">
        <v>624</v>
      </c>
      <c r="D317" s="28" t="n">
        <v>111.45</v>
      </c>
      <c r="E317" s="29"/>
      <c r="F317" s="29" t="n">
        <f aca="false">D317*E317</f>
        <v>0</v>
      </c>
    </row>
    <row r="318" customFormat="false" ht="15" hidden="false" customHeight="false" outlineLevel="0" collapsed="false">
      <c r="A318" s="25" t="n">
        <v>311</v>
      </c>
      <c r="B318" s="25" t="s">
        <v>625</v>
      </c>
      <c r="C318" s="44" t="s">
        <v>626</v>
      </c>
      <c r="D318" s="28" t="n">
        <v>431.96</v>
      </c>
      <c r="E318" s="29"/>
      <c r="F318" s="29" t="n">
        <f aca="false">D318*E318</f>
        <v>0</v>
      </c>
    </row>
    <row r="319" customFormat="false" ht="30" hidden="false" customHeight="false" outlineLevel="0" collapsed="false">
      <c r="A319" s="25" t="n">
        <v>312</v>
      </c>
      <c r="B319" s="25" t="s">
        <v>627</v>
      </c>
      <c r="C319" s="44" t="s">
        <v>628</v>
      </c>
      <c r="D319" s="28" t="n">
        <v>467.85</v>
      </c>
      <c r="E319" s="29"/>
      <c r="F319" s="29" t="n">
        <f aca="false">D319*E319</f>
        <v>0</v>
      </c>
    </row>
    <row r="320" customFormat="false" ht="30" hidden="false" customHeight="false" outlineLevel="0" collapsed="false">
      <c r="A320" s="25" t="n">
        <v>313</v>
      </c>
      <c r="B320" s="25" t="s">
        <v>629</v>
      </c>
      <c r="C320" s="44" t="s">
        <v>630</v>
      </c>
      <c r="D320" s="28" t="n">
        <v>431.96</v>
      </c>
      <c r="E320" s="29"/>
      <c r="F320" s="29" t="n">
        <f aca="false">D320*E320</f>
        <v>0</v>
      </c>
    </row>
    <row r="321" customFormat="false" ht="15" hidden="false" customHeight="false" outlineLevel="0" collapsed="false">
      <c r="A321" s="25" t="n">
        <v>314</v>
      </c>
      <c r="B321" s="25" t="s">
        <v>631</v>
      </c>
      <c r="C321" s="44" t="s">
        <v>632</v>
      </c>
      <c r="D321" s="28" t="n">
        <v>467.85</v>
      </c>
      <c r="E321" s="29"/>
      <c r="F321" s="29" t="n">
        <f aca="false">D321*E321</f>
        <v>0</v>
      </c>
    </row>
    <row r="322" customFormat="false" ht="15" hidden="false" customHeight="false" outlineLevel="0" collapsed="false">
      <c r="A322" s="25" t="n">
        <v>315</v>
      </c>
      <c r="B322" s="25" t="s">
        <v>633</v>
      </c>
      <c r="C322" s="44" t="s">
        <v>634</v>
      </c>
      <c r="D322" s="28" t="n">
        <v>692.26</v>
      </c>
      <c r="E322" s="29"/>
      <c r="F322" s="29" t="n">
        <f aca="false">D322*E322</f>
        <v>0</v>
      </c>
    </row>
    <row r="323" customFormat="false" ht="30" hidden="false" customHeight="false" outlineLevel="0" collapsed="false">
      <c r="A323" s="25" t="n">
        <v>316</v>
      </c>
      <c r="B323" s="25" t="s">
        <v>635</v>
      </c>
      <c r="C323" s="44" t="s">
        <v>636</v>
      </c>
      <c r="D323" s="28" t="n">
        <v>50.74</v>
      </c>
      <c r="E323" s="29"/>
      <c r="F323" s="29" t="n">
        <f aca="false">D323*E323</f>
        <v>0</v>
      </c>
    </row>
    <row r="324" customFormat="false" ht="30" hidden="false" customHeight="false" outlineLevel="0" collapsed="false">
      <c r="A324" s="25" t="n">
        <v>317</v>
      </c>
      <c r="B324" s="25" t="s">
        <v>637</v>
      </c>
      <c r="C324" s="44" t="s">
        <v>638</v>
      </c>
      <c r="D324" s="28" t="n">
        <v>292.19</v>
      </c>
      <c r="E324" s="29"/>
      <c r="F324" s="29" t="n">
        <f aca="false">D324*E324</f>
        <v>0</v>
      </c>
    </row>
    <row r="325" customFormat="false" ht="30" hidden="false" customHeight="false" outlineLevel="0" collapsed="false">
      <c r="A325" s="25" t="n">
        <v>318</v>
      </c>
      <c r="B325" s="25" t="s">
        <v>639</v>
      </c>
      <c r="C325" s="44" t="s">
        <v>640</v>
      </c>
      <c r="D325" s="28" t="n">
        <v>458.08</v>
      </c>
      <c r="E325" s="29"/>
      <c r="F325" s="29" t="n">
        <f aca="false">D325*E325</f>
        <v>0</v>
      </c>
    </row>
    <row r="326" customFormat="false" ht="30" hidden="false" customHeight="false" outlineLevel="0" collapsed="false">
      <c r="A326" s="25" t="n">
        <v>319</v>
      </c>
      <c r="B326" s="25" t="s">
        <v>641</v>
      </c>
      <c r="C326" s="44" t="s">
        <v>642</v>
      </c>
      <c r="D326" s="28" t="n">
        <v>324.93</v>
      </c>
      <c r="E326" s="29"/>
      <c r="F326" s="29" t="n">
        <f aca="false">D326*E326</f>
        <v>0</v>
      </c>
    </row>
    <row r="327" customFormat="false" ht="30" hidden="false" customHeight="false" outlineLevel="0" collapsed="false">
      <c r="A327" s="25" t="n">
        <v>320</v>
      </c>
      <c r="B327" s="25" t="s">
        <v>643</v>
      </c>
      <c r="C327" s="44" t="s">
        <v>644</v>
      </c>
      <c r="D327" s="28" t="n">
        <v>4891.61</v>
      </c>
      <c r="E327" s="29"/>
      <c r="F327" s="29" t="n">
        <f aca="false">D327*E327</f>
        <v>0</v>
      </c>
    </row>
    <row r="328" customFormat="false" ht="30" hidden="false" customHeight="false" outlineLevel="0" collapsed="false">
      <c r="A328" s="25" t="n">
        <v>321</v>
      </c>
      <c r="B328" s="25" t="s">
        <v>645</v>
      </c>
      <c r="C328" s="44" t="s">
        <v>646</v>
      </c>
      <c r="D328" s="28" t="n">
        <v>702.86</v>
      </c>
      <c r="E328" s="29"/>
      <c r="F328" s="29" t="n">
        <f aca="false">D328*E328</f>
        <v>0</v>
      </c>
    </row>
    <row r="329" customFormat="false" ht="30" hidden="false" customHeight="false" outlineLevel="0" collapsed="false">
      <c r="A329" s="25" t="n">
        <v>322</v>
      </c>
      <c r="B329" s="25" t="s">
        <v>647</v>
      </c>
      <c r="C329" s="44" t="s">
        <v>648</v>
      </c>
      <c r="D329" s="28" t="n">
        <v>35.71</v>
      </c>
      <c r="E329" s="29"/>
      <c r="F329" s="29" t="n">
        <f aca="false">D329*E329</f>
        <v>0</v>
      </c>
    </row>
    <row r="330" customFormat="false" ht="45" hidden="false" customHeight="false" outlineLevel="0" collapsed="false">
      <c r="A330" s="25" t="n">
        <v>323</v>
      </c>
      <c r="B330" s="25" t="s">
        <v>649</v>
      </c>
      <c r="C330" s="44" t="s">
        <v>650</v>
      </c>
      <c r="D330" s="28" t="n">
        <v>1779.36</v>
      </c>
      <c r="E330" s="29"/>
      <c r="F330" s="29" t="n">
        <f aca="false">D330*E330</f>
        <v>0</v>
      </c>
    </row>
    <row r="331" customFormat="false" ht="75" hidden="false" customHeight="false" outlineLevel="0" collapsed="false">
      <c r="A331" s="25" t="n">
        <v>324</v>
      </c>
      <c r="B331" s="25" t="s">
        <v>651</v>
      </c>
      <c r="C331" s="44" t="s">
        <v>652</v>
      </c>
      <c r="D331" s="28" t="n">
        <v>8522.64</v>
      </c>
      <c r="E331" s="29"/>
      <c r="F331" s="29" t="n">
        <f aca="false">D331*E331</f>
        <v>0</v>
      </c>
    </row>
    <row r="332" customFormat="false" ht="15" hidden="false" customHeight="false" outlineLevel="0" collapsed="false">
      <c r="A332" s="39" t="n">
        <v>325</v>
      </c>
      <c r="B332" s="40" t="s">
        <v>653</v>
      </c>
      <c r="C332" s="41" t="s">
        <v>654</v>
      </c>
      <c r="D332" s="42"/>
      <c r="E332" s="43"/>
      <c r="F332" s="43"/>
    </row>
    <row r="333" customFormat="false" ht="30" hidden="false" customHeight="false" outlineLevel="0" collapsed="false">
      <c r="A333" s="25" t="n">
        <v>326</v>
      </c>
      <c r="B333" s="25" t="s">
        <v>655</v>
      </c>
      <c r="C333" s="44" t="s">
        <v>656</v>
      </c>
      <c r="D333" s="28" t="n">
        <v>585.87</v>
      </c>
      <c r="E333" s="29"/>
      <c r="F333" s="29" t="n">
        <f aca="false">D333*E333</f>
        <v>0</v>
      </c>
    </row>
    <row r="334" customFormat="false" ht="30" hidden="false" customHeight="false" outlineLevel="0" collapsed="false">
      <c r="A334" s="25" t="n">
        <v>327</v>
      </c>
      <c r="B334" s="25" t="s">
        <v>657</v>
      </c>
      <c r="C334" s="44" t="s">
        <v>658</v>
      </c>
      <c r="D334" s="28" t="n">
        <v>80.77</v>
      </c>
      <c r="E334" s="29"/>
      <c r="F334" s="29" t="n">
        <f aca="false">D334*E334</f>
        <v>0</v>
      </c>
    </row>
    <row r="335" customFormat="false" ht="30" hidden="false" customHeight="false" outlineLevel="0" collapsed="false">
      <c r="A335" s="25" t="n">
        <v>328</v>
      </c>
      <c r="B335" s="25" t="s">
        <v>659</v>
      </c>
      <c r="C335" s="44" t="s">
        <v>660</v>
      </c>
      <c r="D335" s="28" t="n">
        <v>343.08</v>
      </c>
      <c r="E335" s="29"/>
      <c r="F335" s="29" t="n">
        <f aca="false">D335*E335</f>
        <v>0</v>
      </c>
    </row>
    <row r="336" customFormat="false" ht="45" hidden="false" customHeight="false" outlineLevel="0" collapsed="false">
      <c r="A336" s="25" t="n">
        <v>329</v>
      </c>
      <c r="B336" s="25" t="s">
        <v>661</v>
      </c>
      <c r="C336" s="44" t="s">
        <v>662</v>
      </c>
      <c r="D336" s="28" t="n">
        <v>119.77</v>
      </c>
      <c r="E336" s="29"/>
      <c r="F336" s="29" t="n">
        <f aca="false">D336*E336</f>
        <v>0</v>
      </c>
    </row>
    <row r="337" customFormat="false" ht="30" hidden="false" customHeight="false" outlineLevel="0" collapsed="false">
      <c r="A337" s="25" t="n">
        <v>330</v>
      </c>
      <c r="B337" s="25" t="s">
        <v>663</v>
      </c>
      <c r="C337" s="44" t="s">
        <v>664</v>
      </c>
      <c r="D337" s="28" t="n">
        <v>1169.77</v>
      </c>
      <c r="E337" s="29"/>
      <c r="F337" s="29" t="n">
        <f aca="false">D337*E337</f>
        <v>0</v>
      </c>
    </row>
    <row r="338" customFormat="false" ht="30" hidden="false" customHeight="false" outlineLevel="0" collapsed="false">
      <c r="A338" s="25" t="n">
        <v>331</v>
      </c>
      <c r="B338" s="25" t="s">
        <v>665</v>
      </c>
      <c r="C338" s="44" t="s">
        <v>666</v>
      </c>
      <c r="D338" s="28" t="n">
        <v>759.77</v>
      </c>
      <c r="E338" s="29"/>
      <c r="F338" s="29" t="n">
        <f aca="false">D338*E338</f>
        <v>0</v>
      </c>
    </row>
    <row r="339" customFormat="false" ht="45" hidden="false" customHeight="false" outlineLevel="0" collapsed="false">
      <c r="A339" s="25" t="n">
        <v>332</v>
      </c>
      <c r="B339" s="25" t="s">
        <v>667</v>
      </c>
      <c r="C339" s="44" t="s">
        <v>668</v>
      </c>
      <c r="D339" s="28" t="n">
        <v>1459.77</v>
      </c>
      <c r="E339" s="29"/>
      <c r="F339" s="29" t="n">
        <f aca="false">D339*E339</f>
        <v>0</v>
      </c>
    </row>
    <row r="340" customFormat="false" ht="30" hidden="false" customHeight="false" outlineLevel="0" collapsed="false">
      <c r="A340" s="25" t="n">
        <v>333</v>
      </c>
      <c r="B340" s="25" t="s">
        <v>669</v>
      </c>
      <c r="C340" s="44" t="s">
        <v>670</v>
      </c>
      <c r="D340" s="28" t="n">
        <v>81.35</v>
      </c>
      <c r="E340" s="29"/>
      <c r="F340" s="29" t="n">
        <f aca="false">D340*E340</f>
        <v>0</v>
      </c>
    </row>
    <row r="341" customFormat="false" ht="15" hidden="false" customHeight="false" outlineLevel="0" collapsed="false">
      <c r="A341" s="25" t="n">
        <v>334</v>
      </c>
      <c r="B341" s="25" t="s">
        <v>671</v>
      </c>
      <c r="C341" s="44" t="s">
        <v>672</v>
      </c>
      <c r="D341" s="28" t="n">
        <v>18556.72</v>
      </c>
      <c r="E341" s="29"/>
      <c r="F341" s="29" t="n">
        <f aca="false">D341*E341</f>
        <v>0</v>
      </c>
    </row>
    <row r="342" customFormat="false" ht="15" hidden="false" customHeight="false" outlineLevel="0" collapsed="false">
      <c r="A342" s="21" t="n">
        <v>335</v>
      </c>
      <c r="B342" s="22" t="s">
        <v>673</v>
      </c>
      <c r="C342" s="23" t="s">
        <v>674</v>
      </c>
      <c r="D342" s="38"/>
      <c r="E342" s="24"/>
      <c r="F342" s="24"/>
    </row>
    <row r="343" customFormat="false" ht="15" hidden="false" customHeight="false" outlineLevel="0" collapsed="false">
      <c r="A343" s="39" t="n">
        <v>336</v>
      </c>
      <c r="B343" s="40" t="s">
        <v>675</v>
      </c>
      <c r="C343" s="41" t="s">
        <v>172</v>
      </c>
      <c r="D343" s="42"/>
      <c r="E343" s="43"/>
      <c r="F343" s="43"/>
    </row>
    <row r="344" customFormat="false" ht="15" hidden="false" customHeight="false" outlineLevel="0" collapsed="false">
      <c r="A344" s="25" t="n">
        <v>337</v>
      </c>
      <c r="B344" s="25" t="s">
        <v>676</v>
      </c>
      <c r="C344" s="44" t="s">
        <v>677</v>
      </c>
      <c r="D344" s="28" t="n">
        <v>695.8</v>
      </c>
      <c r="E344" s="29"/>
      <c r="F344" s="29" t="n">
        <f aca="false">D344*E344</f>
        <v>0</v>
      </c>
    </row>
    <row r="345" customFormat="false" ht="30" hidden="false" customHeight="false" outlineLevel="0" collapsed="false">
      <c r="A345" s="25" t="n">
        <v>338</v>
      </c>
      <c r="B345" s="25" t="s">
        <v>678</v>
      </c>
      <c r="C345" s="44" t="s">
        <v>679</v>
      </c>
      <c r="D345" s="28" t="n">
        <v>560.56</v>
      </c>
      <c r="E345" s="29"/>
      <c r="F345" s="29" t="n">
        <f aca="false">D345*E345</f>
        <v>0</v>
      </c>
    </row>
    <row r="346" customFormat="false" ht="45" hidden="false" customHeight="false" outlineLevel="0" collapsed="false">
      <c r="A346" s="25" t="n">
        <v>339</v>
      </c>
      <c r="B346" s="25" t="s">
        <v>680</v>
      </c>
      <c r="C346" s="44" t="s">
        <v>681</v>
      </c>
      <c r="D346" s="28" t="n">
        <v>375.73</v>
      </c>
      <c r="E346" s="29"/>
      <c r="F346" s="29" t="n">
        <f aca="false">D346*E346</f>
        <v>0</v>
      </c>
    </row>
    <row r="347" customFormat="false" ht="45" hidden="false" customHeight="false" outlineLevel="0" collapsed="false">
      <c r="A347" s="25" t="n">
        <v>340</v>
      </c>
      <c r="B347" s="25" t="s">
        <v>682</v>
      </c>
      <c r="C347" s="44" t="s">
        <v>683</v>
      </c>
      <c r="D347" s="28" t="n">
        <v>552.73</v>
      </c>
      <c r="E347" s="29"/>
      <c r="F347" s="29" t="n">
        <f aca="false">D347*E347</f>
        <v>0</v>
      </c>
    </row>
    <row r="348" customFormat="false" ht="30" hidden="false" customHeight="false" outlineLevel="0" collapsed="false">
      <c r="A348" s="25" t="n">
        <v>341</v>
      </c>
      <c r="B348" s="25" t="s">
        <v>684</v>
      </c>
      <c r="C348" s="44" t="s">
        <v>685</v>
      </c>
      <c r="D348" s="28" t="n">
        <v>1062.03</v>
      </c>
      <c r="E348" s="29"/>
      <c r="F348" s="29" t="n">
        <f aca="false">D348*E348</f>
        <v>0</v>
      </c>
    </row>
    <row r="349" customFormat="false" ht="30" hidden="false" customHeight="false" outlineLevel="0" collapsed="false">
      <c r="A349" s="25" t="n">
        <v>342</v>
      </c>
      <c r="B349" s="25" t="s">
        <v>686</v>
      </c>
      <c r="C349" s="44" t="s">
        <v>687</v>
      </c>
      <c r="D349" s="28" t="n">
        <v>397.73</v>
      </c>
      <c r="E349" s="29"/>
      <c r="F349" s="29" t="n">
        <f aca="false">D349*E349</f>
        <v>0</v>
      </c>
    </row>
    <row r="350" customFormat="false" ht="30" hidden="false" customHeight="false" outlineLevel="0" collapsed="false">
      <c r="A350" s="25" t="n">
        <v>343</v>
      </c>
      <c r="B350" s="25" t="s">
        <v>688</v>
      </c>
      <c r="C350" s="44" t="s">
        <v>689</v>
      </c>
      <c r="D350" s="28" t="n">
        <v>397.73</v>
      </c>
      <c r="E350" s="29"/>
      <c r="F350" s="29" t="n">
        <f aca="false">D350*E350</f>
        <v>0</v>
      </c>
    </row>
    <row r="351" customFormat="false" ht="30" hidden="false" customHeight="false" outlineLevel="0" collapsed="false">
      <c r="A351" s="25" t="n">
        <v>344</v>
      </c>
      <c r="B351" s="25" t="s">
        <v>690</v>
      </c>
      <c r="C351" s="44" t="s">
        <v>691</v>
      </c>
      <c r="D351" s="28" t="n">
        <v>311.49</v>
      </c>
      <c r="E351" s="29"/>
      <c r="F351" s="29" t="n">
        <f aca="false">D351*E351</f>
        <v>0</v>
      </c>
    </row>
    <row r="352" customFormat="false" ht="30" hidden="false" customHeight="false" outlineLevel="0" collapsed="false">
      <c r="A352" s="25" t="n">
        <v>345</v>
      </c>
      <c r="B352" s="25" t="s">
        <v>692</v>
      </c>
      <c r="C352" s="44" t="s">
        <v>693</v>
      </c>
      <c r="D352" s="28" t="n">
        <v>211.73</v>
      </c>
      <c r="E352" s="29"/>
      <c r="F352" s="29" t="n">
        <f aca="false">D352*E352</f>
        <v>0</v>
      </c>
    </row>
    <row r="353" customFormat="false" ht="30" hidden="false" customHeight="false" outlineLevel="0" collapsed="false">
      <c r="A353" s="25" t="n">
        <v>346</v>
      </c>
      <c r="B353" s="25" t="s">
        <v>694</v>
      </c>
      <c r="C353" s="44" t="s">
        <v>695</v>
      </c>
      <c r="D353" s="28" t="n">
        <v>208.32</v>
      </c>
      <c r="E353" s="29"/>
      <c r="F353" s="29" t="n">
        <f aca="false">D353*E353</f>
        <v>0</v>
      </c>
    </row>
    <row r="354" customFormat="false" ht="30" hidden="false" customHeight="false" outlineLevel="0" collapsed="false">
      <c r="A354" s="25" t="n">
        <v>347</v>
      </c>
      <c r="B354" s="25" t="s">
        <v>696</v>
      </c>
      <c r="C354" s="44" t="s">
        <v>697</v>
      </c>
      <c r="D354" s="28" t="n">
        <v>1086.1</v>
      </c>
      <c r="E354" s="29"/>
      <c r="F354" s="29" t="n">
        <f aca="false">D354*E354</f>
        <v>0</v>
      </c>
    </row>
    <row r="355" customFormat="false" ht="30" hidden="false" customHeight="false" outlineLevel="0" collapsed="false">
      <c r="A355" s="25" t="n">
        <v>348</v>
      </c>
      <c r="B355" s="25" t="s">
        <v>698</v>
      </c>
      <c r="C355" s="44" t="s">
        <v>699</v>
      </c>
      <c r="D355" s="28" t="n">
        <v>234.33</v>
      </c>
      <c r="E355" s="29"/>
      <c r="F355" s="29" t="n">
        <f aca="false">D355*E355</f>
        <v>0</v>
      </c>
    </row>
    <row r="356" customFormat="false" ht="30" hidden="false" customHeight="false" outlineLevel="0" collapsed="false">
      <c r="A356" s="25" t="n">
        <v>349</v>
      </c>
      <c r="B356" s="25" t="s">
        <v>700</v>
      </c>
      <c r="C356" s="44" t="s">
        <v>701</v>
      </c>
      <c r="D356" s="28" t="n">
        <v>204.43</v>
      </c>
      <c r="E356" s="29"/>
      <c r="F356" s="29" t="n">
        <f aca="false">D356*E356</f>
        <v>0</v>
      </c>
    </row>
    <row r="357" customFormat="false" ht="75" hidden="false" customHeight="false" outlineLevel="0" collapsed="false">
      <c r="A357" s="25" t="n">
        <v>350</v>
      </c>
      <c r="B357" s="25" t="s">
        <v>702</v>
      </c>
      <c r="C357" s="44" t="s">
        <v>703</v>
      </c>
      <c r="D357" s="28" t="n">
        <v>337.45</v>
      </c>
      <c r="E357" s="29"/>
      <c r="F357" s="29" t="n">
        <f aca="false">D357*E357</f>
        <v>0</v>
      </c>
    </row>
    <row r="358" customFormat="false" ht="45" hidden="false" customHeight="false" outlineLevel="0" collapsed="false">
      <c r="A358" s="25" t="n">
        <v>351</v>
      </c>
      <c r="B358" s="25" t="s">
        <v>704</v>
      </c>
      <c r="C358" s="44" t="s">
        <v>705</v>
      </c>
      <c r="D358" s="28" t="n">
        <v>772.8</v>
      </c>
      <c r="E358" s="29"/>
      <c r="F358" s="29" t="n">
        <f aca="false">D358*E358</f>
        <v>0</v>
      </c>
    </row>
    <row r="359" customFormat="false" ht="30" hidden="false" customHeight="false" outlineLevel="0" collapsed="false">
      <c r="A359" s="25" t="n">
        <v>352</v>
      </c>
      <c r="B359" s="25" t="s">
        <v>706</v>
      </c>
      <c r="C359" s="44" t="s">
        <v>707</v>
      </c>
      <c r="D359" s="28" t="n">
        <v>1086.1</v>
      </c>
      <c r="E359" s="29"/>
      <c r="F359" s="29" t="n">
        <f aca="false">D359*E359</f>
        <v>0</v>
      </c>
    </row>
    <row r="360" customFormat="false" ht="30" hidden="false" customHeight="false" outlineLevel="0" collapsed="false">
      <c r="A360" s="25" t="n">
        <v>353</v>
      </c>
      <c r="B360" s="25" t="s">
        <v>708</v>
      </c>
      <c r="C360" s="44" t="s">
        <v>709</v>
      </c>
      <c r="D360" s="28" t="n">
        <v>843.03</v>
      </c>
      <c r="E360" s="29"/>
      <c r="F360" s="29" t="n">
        <f aca="false">D360*E360</f>
        <v>0</v>
      </c>
    </row>
    <row r="361" customFormat="false" ht="30" hidden="false" customHeight="false" outlineLevel="0" collapsed="false">
      <c r="A361" s="25" t="n">
        <v>354</v>
      </c>
      <c r="B361" s="25" t="s">
        <v>710</v>
      </c>
      <c r="C361" s="44" t="s">
        <v>711</v>
      </c>
      <c r="D361" s="28" t="n">
        <v>843.03</v>
      </c>
      <c r="E361" s="29"/>
      <c r="F361" s="29" t="n">
        <f aca="false">D361*E361</f>
        <v>0</v>
      </c>
    </row>
    <row r="362" customFormat="false" ht="30" hidden="false" customHeight="false" outlineLevel="0" collapsed="false">
      <c r="A362" s="25" t="n">
        <v>355</v>
      </c>
      <c r="B362" s="25" t="s">
        <v>712</v>
      </c>
      <c r="C362" s="44" t="s">
        <v>713</v>
      </c>
      <c r="D362" s="28" t="n">
        <v>581.8</v>
      </c>
      <c r="E362" s="29"/>
      <c r="F362" s="29" t="n">
        <f aca="false">D362*E362</f>
        <v>0</v>
      </c>
    </row>
    <row r="363" customFormat="false" ht="30" hidden="false" customHeight="false" outlineLevel="0" collapsed="false">
      <c r="A363" s="25" t="n">
        <v>356</v>
      </c>
      <c r="B363" s="25" t="s">
        <v>714</v>
      </c>
      <c r="C363" s="44" t="s">
        <v>715</v>
      </c>
      <c r="D363" s="28" t="n">
        <v>178.73</v>
      </c>
      <c r="E363" s="29"/>
      <c r="F363" s="29" t="n">
        <f aca="false">D363*E363</f>
        <v>0</v>
      </c>
    </row>
    <row r="364" customFormat="false" ht="30" hidden="false" customHeight="false" outlineLevel="0" collapsed="false">
      <c r="A364" s="25" t="n">
        <v>357</v>
      </c>
      <c r="B364" s="25" t="s">
        <v>716</v>
      </c>
      <c r="C364" s="44" t="s">
        <v>717</v>
      </c>
      <c r="D364" s="28" t="n">
        <v>843.03</v>
      </c>
      <c r="E364" s="29"/>
      <c r="F364" s="29" t="n">
        <f aca="false">D364*E364</f>
        <v>0</v>
      </c>
    </row>
    <row r="365" customFormat="false" ht="30" hidden="false" customHeight="false" outlineLevel="0" collapsed="false">
      <c r="A365" s="25" t="n">
        <v>358</v>
      </c>
      <c r="B365" s="25" t="s">
        <v>718</v>
      </c>
      <c r="C365" s="44" t="s">
        <v>719</v>
      </c>
      <c r="D365" s="28" t="n">
        <v>950.1</v>
      </c>
      <c r="E365" s="29"/>
      <c r="F365" s="29" t="n">
        <f aca="false">D365*E365</f>
        <v>0</v>
      </c>
    </row>
    <row r="366" customFormat="false" ht="30" hidden="false" customHeight="false" outlineLevel="0" collapsed="false">
      <c r="A366" s="25" t="n">
        <v>359</v>
      </c>
      <c r="B366" s="25" t="s">
        <v>720</v>
      </c>
      <c r="C366" s="44" t="s">
        <v>721</v>
      </c>
      <c r="D366" s="28" t="n">
        <v>206.73</v>
      </c>
      <c r="E366" s="29"/>
      <c r="F366" s="29" t="n">
        <f aca="false">D366*E366</f>
        <v>0</v>
      </c>
    </row>
    <row r="367" customFormat="false" ht="30" hidden="false" customHeight="false" outlineLevel="0" collapsed="false">
      <c r="A367" s="25" t="n">
        <v>360</v>
      </c>
      <c r="B367" s="25" t="s">
        <v>722</v>
      </c>
      <c r="C367" s="44" t="s">
        <v>723</v>
      </c>
      <c r="D367" s="28" t="n">
        <v>192.73</v>
      </c>
      <c r="E367" s="29"/>
      <c r="F367" s="29" t="n">
        <f aca="false">D367*E367</f>
        <v>0</v>
      </c>
    </row>
    <row r="368" customFormat="false" ht="30" hidden="false" customHeight="false" outlineLevel="0" collapsed="false">
      <c r="A368" s="25" t="n">
        <v>361</v>
      </c>
      <c r="B368" s="25" t="s">
        <v>724</v>
      </c>
      <c r="C368" s="44" t="s">
        <v>725</v>
      </c>
      <c r="D368" s="28" t="n">
        <v>189.31</v>
      </c>
      <c r="E368" s="29"/>
      <c r="F368" s="29" t="n">
        <f aca="false">D368*E368</f>
        <v>0</v>
      </c>
    </row>
    <row r="369" customFormat="false" ht="30" hidden="false" customHeight="false" outlineLevel="0" collapsed="false">
      <c r="A369" s="25" t="n">
        <v>362</v>
      </c>
      <c r="B369" s="25" t="s">
        <v>726</v>
      </c>
      <c r="C369" s="44" t="s">
        <v>727</v>
      </c>
      <c r="D369" s="28" t="n">
        <v>606.02</v>
      </c>
      <c r="E369" s="29"/>
      <c r="F369" s="29" t="n">
        <f aca="false">D369*E369</f>
        <v>0</v>
      </c>
    </row>
    <row r="370" customFormat="false" ht="30" hidden="false" customHeight="false" outlineLevel="0" collapsed="false">
      <c r="A370" s="25" t="n">
        <v>363</v>
      </c>
      <c r="B370" s="25" t="s">
        <v>728</v>
      </c>
      <c r="C370" s="44" t="s">
        <v>729</v>
      </c>
      <c r="D370" s="28" t="n">
        <v>462.73</v>
      </c>
      <c r="E370" s="29"/>
      <c r="F370" s="29" t="n">
        <f aca="false">D370*E370</f>
        <v>0</v>
      </c>
    </row>
    <row r="371" customFormat="false" ht="15" hidden="false" customHeight="false" outlineLevel="0" collapsed="false">
      <c r="A371" s="39" t="n">
        <v>364</v>
      </c>
      <c r="B371" s="40" t="s">
        <v>730</v>
      </c>
      <c r="C371" s="41" t="s">
        <v>252</v>
      </c>
      <c r="D371" s="42"/>
      <c r="E371" s="43"/>
      <c r="F371" s="43"/>
    </row>
    <row r="372" customFormat="false" ht="30" hidden="false" customHeight="false" outlineLevel="0" collapsed="false">
      <c r="A372" s="25" t="n">
        <v>365</v>
      </c>
      <c r="B372" s="25" t="s">
        <v>731</v>
      </c>
      <c r="C372" s="44" t="s">
        <v>732</v>
      </c>
      <c r="D372" s="28" t="n">
        <v>182.33</v>
      </c>
      <c r="E372" s="29"/>
      <c r="F372" s="29" t="n">
        <f aca="false">D372*E372</f>
        <v>0</v>
      </c>
    </row>
    <row r="373" customFormat="false" ht="30" hidden="false" customHeight="false" outlineLevel="0" collapsed="false">
      <c r="A373" s="25" t="n">
        <v>366</v>
      </c>
      <c r="B373" s="25" t="s">
        <v>733</v>
      </c>
      <c r="C373" s="44" t="s">
        <v>734</v>
      </c>
      <c r="D373" s="28" t="n">
        <v>551.64</v>
      </c>
      <c r="E373" s="29"/>
      <c r="F373" s="29" t="n">
        <f aca="false">D373*E373</f>
        <v>0</v>
      </c>
    </row>
    <row r="374" customFormat="false" ht="45" hidden="false" customHeight="false" outlineLevel="0" collapsed="false">
      <c r="A374" s="25" t="n">
        <v>367</v>
      </c>
      <c r="B374" s="25" t="s">
        <v>735</v>
      </c>
      <c r="C374" s="44" t="s">
        <v>736</v>
      </c>
      <c r="D374" s="28" t="n">
        <v>106.04</v>
      </c>
      <c r="E374" s="29"/>
      <c r="F374" s="29" t="n">
        <f aca="false">D374*E374</f>
        <v>0</v>
      </c>
    </row>
    <row r="375" customFormat="false" ht="30" hidden="false" customHeight="false" outlineLevel="0" collapsed="false">
      <c r="A375" s="25" t="n">
        <v>368</v>
      </c>
      <c r="B375" s="25" t="s">
        <v>737</v>
      </c>
      <c r="C375" s="47" t="s">
        <v>738</v>
      </c>
      <c r="D375" s="28" t="n">
        <v>590</v>
      </c>
      <c r="E375" s="29"/>
      <c r="F375" s="29" t="n">
        <f aca="false">D375*E375</f>
        <v>0</v>
      </c>
    </row>
    <row r="376" customFormat="false" ht="30" hidden="false" customHeight="false" outlineLevel="0" collapsed="false">
      <c r="A376" s="25" t="n">
        <v>369</v>
      </c>
      <c r="B376" s="25" t="s">
        <v>739</v>
      </c>
      <c r="C376" s="47" t="s">
        <v>740</v>
      </c>
      <c r="D376" s="28" t="n">
        <v>262.03</v>
      </c>
      <c r="E376" s="29"/>
      <c r="F376" s="29" t="n">
        <f aca="false">D376*E376</f>
        <v>0</v>
      </c>
    </row>
    <row r="377" customFormat="false" ht="30" hidden="false" customHeight="false" outlineLevel="0" collapsed="false">
      <c r="A377" s="25" t="n">
        <v>370</v>
      </c>
      <c r="B377" s="25" t="s">
        <v>741</v>
      </c>
      <c r="C377" s="44" t="s">
        <v>742</v>
      </c>
      <c r="D377" s="28" t="n">
        <v>572.61</v>
      </c>
      <c r="E377" s="29"/>
      <c r="F377" s="29" t="n">
        <f aca="false">D377*E377</f>
        <v>0</v>
      </c>
    </row>
    <row r="378" customFormat="false" ht="30" hidden="false" customHeight="false" outlineLevel="0" collapsed="false">
      <c r="A378" s="25" t="n">
        <v>371</v>
      </c>
      <c r="B378" s="25" t="s">
        <v>743</v>
      </c>
      <c r="C378" s="44" t="s">
        <v>744</v>
      </c>
      <c r="D378" s="28" t="n">
        <v>881.82</v>
      </c>
      <c r="E378" s="29"/>
      <c r="F378" s="29" t="n">
        <f aca="false">D378*E378</f>
        <v>0</v>
      </c>
    </row>
    <row r="379" customFormat="false" ht="30" hidden="false" customHeight="false" outlineLevel="0" collapsed="false">
      <c r="A379" s="25" t="n">
        <v>372</v>
      </c>
      <c r="B379" s="25" t="s">
        <v>745</v>
      </c>
      <c r="C379" s="47" t="s">
        <v>746</v>
      </c>
      <c r="D379" s="28" t="n">
        <v>943.1</v>
      </c>
      <c r="E379" s="29"/>
      <c r="F379" s="29" t="n">
        <f aca="false">D379*E379</f>
        <v>0</v>
      </c>
    </row>
    <row r="380" customFormat="false" ht="30" hidden="false" customHeight="false" outlineLevel="0" collapsed="false">
      <c r="A380" s="25" t="n">
        <v>373</v>
      </c>
      <c r="B380" s="25" t="s">
        <v>747</v>
      </c>
      <c r="C380" s="44" t="s">
        <v>748</v>
      </c>
      <c r="D380" s="28" t="n">
        <v>1045.09</v>
      </c>
      <c r="E380" s="29"/>
      <c r="F380" s="29" t="n">
        <f aca="false">D380*E380</f>
        <v>0</v>
      </c>
    </row>
    <row r="381" customFormat="false" ht="30" hidden="false" customHeight="false" outlineLevel="0" collapsed="false">
      <c r="A381" s="25" t="n">
        <v>374</v>
      </c>
      <c r="B381" s="25" t="s">
        <v>749</v>
      </c>
      <c r="C381" s="44" t="s">
        <v>750</v>
      </c>
      <c r="D381" s="28" t="n">
        <v>183.29</v>
      </c>
      <c r="E381" s="29"/>
      <c r="F381" s="29" t="n">
        <f aca="false">D381*E381</f>
        <v>0</v>
      </c>
    </row>
    <row r="382" customFormat="false" ht="30" hidden="false" customHeight="false" outlineLevel="0" collapsed="false">
      <c r="A382" s="25" t="n">
        <v>375</v>
      </c>
      <c r="B382" s="25" t="s">
        <v>751</v>
      </c>
      <c r="C382" s="44" t="s">
        <v>752</v>
      </c>
      <c r="D382" s="28" t="n">
        <v>1578</v>
      </c>
      <c r="E382" s="29"/>
      <c r="F382" s="29" t="n">
        <f aca="false">D382*E382</f>
        <v>0</v>
      </c>
    </row>
    <row r="383" customFormat="false" ht="30" hidden="false" customHeight="false" outlineLevel="0" collapsed="false">
      <c r="A383" s="25" t="n">
        <v>376</v>
      </c>
      <c r="B383" s="25" t="s">
        <v>753</v>
      </c>
      <c r="C383" s="44" t="s">
        <v>754</v>
      </c>
      <c r="D383" s="28" t="n">
        <v>1239.57</v>
      </c>
      <c r="E383" s="29"/>
      <c r="F383" s="29" t="n">
        <f aca="false">D383*E383</f>
        <v>0</v>
      </c>
    </row>
    <row r="384" customFormat="false" ht="30" hidden="false" customHeight="false" outlineLevel="0" collapsed="false">
      <c r="A384" s="25" t="n">
        <v>377</v>
      </c>
      <c r="B384" s="25" t="s">
        <v>755</v>
      </c>
      <c r="C384" s="44" t="s">
        <v>756</v>
      </c>
      <c r="D384" s="28" t="n">
        <v>1045.7</v>
      </c>
      <c r="E384" s="29"/>
      <c r="F384" s="29" t="n">
        <f aca="false">D384*E384</f>
        <v>0</v>
      </c>
    </row>
    <row r="385" customFormat="false" ht="75" hidden="false" customHeight="false" outlineLevel="0" collapsed="false">
      <c r="A385" s="25" t="n">
        <v>378</v>
      </c>
      <c r="B385" s="25" t="s">
        <v>757</v>
      </c>
      <c r="C385" s="44" t="s">
        <v>758</v>
      </c>
      <c r="D385" s="28" t="n">
        <v>360.94</v>
      </c>
      <c r="E385" s="29"/>
      <c r="F385" s="29" t="n">
        <f aca="false">D385*E385</f>
        <v>0</v>
      </c>
    </row>
    <row r="386" customFormat="false" ht="45" hidden="false" customHeight="false" outlineLevel="0" collapsed="false">
      <c r="A386" s="25" t="n">
        <v>379</v>
      </c>
      <c r="B386" s="25" t="s">
        <v>759</v>
      </c>
      <c r="C386" s="44" t="s">
        <v>760</v>
      </c>
      <c r="D386" s="28" t="n">
        <v>129.23</v>
      </c>
      <c r="E386" s="29"/>
      <c r="F386" s="29" t="n">
        <f aca="false">D386*E386</f>
        <v>0</v>
      </c>
    </row>
    <row r="387" customFormat="false" ht="30" hidden="false" customHeight="false" outlineLevel="0" collapsed="false">
      <c r="A387" s="25" t="n">
        <v>380</v>
      </c>
      <c r="B387" s="25" t="s">
        <v>761</v>
      </c>
      <c r="C387" s="44" t="s">
        <v>762</v>
      </c>
      <c r="D387" s="28" t="n">
        <v>370.21</v>
      </c>
      <c r="E387" s="29"/>
      <c r="F387" s="29" t="n">
        <f aca="false">D387*E387</f>
        <v>0</v>
      </c>
    </row>
    <row r="388" customFormat="false" ht="30" hidden="false" customHeight="false" outlineLevel="0" collapsed="false">
      <c r="A388" s="25" t="n">
        <v>381</v>
      </c>
      <c r="B388" s="25" t="s">
        <v>763</v>
      </c>
      <c r="C388" s="44" t="s">
        <v>764</v>
      </c>
      <c r="D388" s="28" t="n">
        <v>547.25</v>
      </c>
      <c r="E388" s="29"/>
      <c r="F388" s="29" t="n">
        <f aca="false">D388*E388</f>
        <v>0</v>
      </c>
    </row>
    <row r="389" customFormat="false" ht="30" hidden="false" customHeight="false" outlineLevel="0" collapsed="false">
      <c r="A389" s="25" t="n">
        <v>382</v>
      </c>
      <c r="B389" s="25" t="s">
        <v>765</v>
      </c>
      <c r="C389" s="44" t="s">
        <v>766</v>
      </c>
      <c r="D389" s="28" t="n">
        <v>400.1</v>
      </c>
      <c r="E389" s="29"/>
      <c r="F389" s="29" t="n">
        <f aca="false">D389*E389</f>
        <v>0</v>
      </c>
    </row>
    <row r="390" customFormat="false" ht="30" hidden="false" customHeight="false" outlineLevel="0" collapsed="false">
      <c r="A390" s="25" t="n">
        <v>383</v>
      </c>
      <c r="B390" s="25" t="s">
        <v>767</v>
      </c>
      <c r="C390" s="47" t="s">
        <v>768</v>
      </c>
      <c r="D390" s="28" t="n">
        <v>414.52</v>
      </c>
      <c r="E390" s="29"/>
      <c r="F390" s="29" t="n">
        <f aca="false">D390*E390</f>
        <v>0</v>
      </c>
    </row>
    <row r="391" customFormat="false" ht="30" hidden="false" customHeight="false" outlineLevel="0" collapsed="false">
      <c r="A391" s="25" t="n">
        <v>384</v>
      </c>
      <c r="B391" s="25" t="s">
        <v>769</v>
      </c>
      <c r="C391" s="44" t="s">
        <v>770</v>
      </c>
      <c r="D391" s="28" t="n">
        <v>899.85</v>
      </c>
      <c r="E391" s="29"/>
      <c r="F391" s="29" t="n">
        <f aca="false">D391*E391</f>
        <v>0</v>
      </c>
    </row>
    <row r="392" customFormat="false" ht="30" hidden="false" customHeight="false" outlineLevel="0" collapsed="false">
      <c r="A392" s="25" t="n">
        <v>385</v>
      </c>
      <c r="B392" s="25" t="s">
        <v>771</v>
      </c>
      <c r="C392" s="44" t="s">
        <v>772</v>
      </c>
      <c r="D392" s="28" t="n">
        <v>491.3</v>
      </c>
      <c r="E392" s="29"/>
      <c r="F392" s="29" t="n">
        <f aca="false">D392*E392</f>
        <v>0</v>
      </c>
    </row>
    <row r="393" customFormat="false" ht="30" hidden="false" customHeight="false" outlineLevel="0" collapsed="false">
      <c r="A393" s="25" t="n">
        <v>386</v>
      </c>
      <c r="B393" s="25" t="s">
        <v>773</v>
      </c>
      <c r="C393" s="47" t="s">
        <v>774</v>
      </c>
      <c r="D393" s="28" t="n">
        <v>437.52</v>
      </c>
      <c r="E393" s="29"/>
      <c r="F393" s="29" t="n">
        <f aca="false">D393*E393</f>
        <v>0</v>
      </c>
    </row>
    <row r="394" customFormat="false" ht="30" hidden="false" customHeight="false" outlineLevel="0" collapsed="false">
      <c r="A394" s="25" t="n">
        <v>387</v>
      </c>
      <c r="B394" s="25" t="s">
        <v>775</v>
      </c>
      <c r="C394" s="44" t="s">
        <v>776</v>
      </c>
      <c r="D394" s="28" t="n">
        <v>437.52</v>
      </c>
      <c r="E394" s="29"/>
      <c r="F394" s="29" t="n">
        <f aca="false">D394*E394</f>
        <v>0</v>
      </c>
    </row>
    <row r="395" customFormat="false" ht="30" hidden="false" customHeight="false" outlineLevel="0" collapsed="false">
      <c r="A395" s="25" t="n">
        <v>388</v>
      </c>
      <c r="B395" s="25" t="s">
        <v>777</v>
      </c>
      <c r="C395" s="44" t="s">
        <v>778</v>
      </c>
      <c r="D395" s="28" t="n">
        <v>605.01</v>
      </c>
      <c r="E395" s="29"/>
      <c r="F395" s="29" t="n">
        <f aca="false">D395*E395</f>
        <v>0</v>
      </c>
    </row>
    <row r="396" customFormat="false" ht="30" hidden="false" customHeight="false" outlineLevel="0" collapsed="false">
      <c r="A396" s="25" t="n">
        <v>389</v>
      </c>
      <c r="B396" s="25" t="s">
        <v>779</v>
      </c>
      <c r="C396" s="44" t="s">
        <v>780</v>
      </c>
      <c r="D396" s="28" t="n">
        <v>343.95</v>
      </c>
      <c r="E396" s="29"/>
      <c r="F396" s="29" t="n">
        <f aca="false">D396*E396</f>
        <v>0</v>
      </c>
    </row>
    <row r="397" customFormat="false" ht="30" hidden="false" customHeight="false" outlineLevel="0" collapsed="false">
      <c r="A397" s="25" t="n">
        <v>390</v>
      </c>
      <c r="B397" s="25" t="s">
        <v>781</v>
      </c>
      <c r="C397" s="44" t="s">
        <v>782</v>
      </c>
      <c r="D397" s="28" t="n">
        <v>551.64</v>
      </c>
      <c r="E397" s="29"/>
      <c r="F397" s="29" t="n">
        <f aca="false">D397*E397</f>
        <v>0</v>
      </c>
    </row>
    <row r="398" customFormat="false" ht="30" hidden="false" customHeight="false" outlineLevel="0" collapsed="false">
      <c r="A398" s="25" t="n">
        <v>391</v>
      </c>
      <c r="B398" s="25" t="s">
        <v>783</v>
      </c>
      <c r="C398" s="44" t="s">
        <v>784</v>
      </c>
      <c r="D398" s="28" t="n">
        <v>384.16</v>
      </c>
      <c r="E398" s="29"/>
      <c r="F398" s="29" t="n">
        <f aca="false">D398*E398</f>
        <v>0</v>
      </c>
    </row>
    <row r="399" customFormat="false" ht="15" hidden="false" customHeight="false" outlineLevel="0" collapsed="false">
      <c r="A399" s="21" t="n">
        <v>392</v>
      </c>
      <c r="B399" s="22" t="s">
        <v>785</v>
      </c>
      <c r="C399" s="23" t="s">
        <v>786</v>
      </c>
      <c r="D399" s="38"/>
      <c r="E399" s="24"/>
      <c r="F399" s="24"/>
    </row>
    <row r="400" customFormat="false" ht="15" hidden="false" customHeight="false" outlineLevel="0" collapsed="false">
      <c r="A400" s="39" t="n">
        <v>393</v>
      </c>
      <c r="B400" s="40" t="s">
        <v>787</v>
      </c>
      <c r="C400" s="41" t="s">
        <v>172</v>
      </c>
      <c r="D400" s="42"/>
      <c r="E400" s="43"/>
      <c r="F400" s="43"/>
    </row>
    <row r="401" customFormat="false" ht="30" hidden="false" customHeight="false" outlineLevel="0" collapsed="false">
      <c r="A401" s="25" t="n">
        <v>394</v>
      </c>
      <c r="B401" s="25" t="s">
        <v>788</v>
      </c>
      <c r="C401" s="44" t="s">
        <v>789</v>
      </c>
      <c r="D401" s="28" t="n">
        <v>969.39</v>
      </c>
      <c r="E401" s="29"/>
      <c r="F401" s="29" t="n">
        <f aca="false">D401*E401</f>
        <v>0</v>
      </c>
    </row>
    <row r="402" customFormat="false" ht="45" hidden="false" customHeight="false" outlineLevel="0" collapsed="false">
      <c r="A402" s="25" t="n">
        <v>395</v>
      </c>
      <c r="B402" s="25" t="s">
        <v>790</v>
      </c>
      <c r="C402" s="44" t="s">
        <v>791</v>
      </c>
      <c r="D402" s="28" t="n">
        <v>909.01</v>
      </c>
      <c r="E402" s="29"/>
      <c r="F402" s="29" t="n">
        <f aca="false">D402*E402</f>
        <v>0</v>
      </c>
    </row>
    <row r="403" customFormat="false" ht="45" hidden="false" customHeight="false" outlineLevel="0" collapsed="false">
      <c r="A403" s="25" t="n">
        <v>396</v>
      </c>
      <c r="B403" s="25" t="s">
        <v>792</v>
      </c>
      <c r="C403" s="44" t="s">
        <v>793</v>
      </c>
      <c r="D403" s="28" t="n">
        <v>1501.19</v>
      </c>
      <c r="E403" s="29"/>
      <c r="F403" s="29" t="n">
        <f aca="false">D403*E403</f>
        <v>0</v>
      </c>
    </row>
    <row r="404" customFormat="false" ht="60" hidden="false" customHeight="false" outlineLevel="0" collapsed="false">
      <c r="A404" s="25" t="n">
        <v>397</v>
      </c>
      <c r="B404" s="25" t="s">
        <v>794</v>
      </c>
      <c r="C404" s="44" t="s">
        <v>795</v>
      </c>
      <c r="D404" s="28" t="n">
        <v>958.67</v>
      </c>
      <c r="E404" s="29"/>
      <c r="F404" s="29" t="n">
        <f aca="false">D404*E404</f>
        <v>0</v>
      </c>
    </row>
    <row r="405" customFormat="false" ht="60" hidden="false" customHeight="false" outlineLevel="0" collapsed="false">
      <c r="A405" s="25" t="n">
        <v>398</v>
      </c>
      <c r="B405" s="25" t="s">
        <v>796</v>
      </c>
      <c r="C405" s="44" t="s">
        <v>797</v>
      </c>
      <c r="D405" s="28" t="n">
        <v>976.58</v>
      </c>
      <c r="E405" s="29"/>
      <c r="F405" s="29" t="n">
        <f aca="false">D405*E405</f>
        <v>0</v>
      </c>
    </row>
    <row r="406" customFormat="false" ht="60" hidden="false" customHeight="false" outlineLevel="0" collapsed="false">
      <c r="A406" s="25" t="n">
        <v>399</v>
      </c>
      <c r="B406" s="25" t="s">
        <v>798</v>
      </c>
      <c r="C406" s="44" t="s">
        <v>799</v>
      </c>
      <c r="D406" s="28" t="n">
        <v>1212.61</v>
      </c>
      <c r="E406" s="29"/>
      <c r="F406" s="29" t="n">
        <f aca="false">D406*E406</f>
        <v>0</v>
      </c>
    </row>
    <row r="407" customFormat="false" ht="60" hidden="false" customHeight="false" outlineLevel="0" collapsed="false">
      <c r="A407" s="25" t="n">
        <v>400</v>
      </c>
      <c r="B407" s="25" t="s">
        <v>800</v>
      </c>
      <c r="C407" s="44" t="s">
        <v>801</v>
      </c>
      <c r="D407" s="28" t="n">
        <v>506.13</v>
      </c>
      <c r="E407" s="29"/>
      <c r="F407" s="29" t="n">
        <f aca="false">D407*E407</f>
        <v>0</v>
      </c>
    </row>
    <row r="408" customFormat="false" ht="45" hidden="false" customHeight="false" outlineLevel="0" collapsed="false">
      <c r="A408" s="25" t="n">
        <v>401</v>
      </c>
      <c r="B408" s="25" t="s">
        <v>802</v>
      </c>
      <c r="C408" s="44" t="s">
        <v>803</v>
      </c>
      <c r="D408" s="28" t="n">
        <v>1080.4</v>
      </c>
      <c r="E408" s="29"/>
      <c r="F408" s="29" t="n">
        <f aca="false">D408*E408</f>
        <v>0</v>
      </c>
    </row>
    <row r="409" customFormat="false" ht="60" hidden="false" customHeight="false" outlineLevel="0" collapsed="false">
      <c r="A409" s="25" t="n">
        <v>402</v>
      </c>
      <c r="B409" s="25" t="s">
        <v>804</v>
      </c>
      <c r="C409" s="44" t="s">
        <v>805</v>
      </c>
      <c r="D409" s="28" t="n">
        <v>3424.66</v>
      </c>
      <c r="E409" s="29"/>
      <c r="F409" s="29" t="n">
        <f aca="false">D409*E409</f>
        <v>0</v>
      </c>
    </row>
    <row r="410" customFormat="false" ht="60" hidden="false" customHeight="false" outlineLevel="0" collapsed="false">
      <c r="A410" s="25" t="n">
        <v>403</v>
      </c>
      <c r="B410" s="25" t="s">
        <v>806</v>
      </c>
      <c r="C410" s="44" t="s">
        <v>807</v>
      </c>
      <c r="D410" s="28" t="n">
        <v>489.69</v>
      </c>
      <c r="E410" s="29"/>
      <c r="F410" s="29" t="n">
        <f aca="false">D410*E410</f>
        <v>0</v>
      </c>
    </row>
    <row r="411" customFormat="false" ht="45" hidden="false" customHeight="false" outlineLevel="0" collapsed="false">
      <c r="A411" s="25" t="n">
        <v>404</v>
      </c>
      <c r="B411" s="25" t="s">
        <v>808</v>
      </c>
      <c r="C411" s="44" t="s">
        <v>809</v>
      </c>
      <c r="D411" s="28" t="n">
        <v>1058.84</v>
      </c>
      <c r="E411" s="29"/>
      <c r="F411" s="29" t="n">
        <f aca="false">D411*E411</f>
        <v>0</v>
      </c>
    </row>
    <row r="412" customFormat="false" ht="45" hidden="false" customHeight="false" outlineLevel="0" collapsed="false">
      <c r="A412" s="25" t="n">
        <v>405</v>
      </c>
      <c r="B412" s="25" t="s">
        <v>810</v>
      </c>
      <c r="C412" s="44" t="s">
        <v>811</v>
      </c>
      <c r="D412" s="28" t="n">
        <v>1017.57</v>
      </c>
      <c r="E412" s="29"/>
      <c r="F412" s="29" t="n">
        <f aca="false">D412*E412</f>
        <v>0</v>
      </c>
    </row>
    <row r="413" customFormat="false" ht="45" hidden="false" customHeight="false" outlineLevel="0" collapsed="false">
      <c r="A413" s="25" t="n">
        <v>406</v>
      </c>
      <c r="B413" s="25" t="s">
        <v>812</v>
      </c>
      <c r="C413" s="44" t="s">
        <v>813</v>
      </c>
      <c r="D413" s="28" t="n">
        <v>2593.18</v>
      </c>
      <c r="E413" s="29"/>
      <c r="F413" s="29" t="n">
        <f aca="false">D413*E413</f>
        <v>0</v>
      </c>
    </row>
    <row r="414" customFormat="false" ht="45" hidden="false" customHeight="false" outlineLevel="0" collapsed="false">
      <c r="A414" s="25" t="n">
        <v>407</v>
      </c>
      <c r="B414" s="25" t="s">
        <v>814</v>
      </c>
      <c r="C414" s="44" t="s">
        <v>815</v>
      </c>
      <c r="D414" s="28" t="n">
        <v>1309.14</v>
      </c>
      <c r="E414" s="29"/>
      <c r="F414" s="29" t="n">
        <f aca="false">D414*E414</f>
        <v>0</v>
      </c>
    </row>
    <row r="415" customFormat="false" ht="45" hidden="false" customHeight="false" outlineLevel="0" collapsed="false">
      <c r="A415" s="25" t="n">
        <v>408</v>
      </c>
      <c r="B415" s="25" t="s">
        <v>816</v>
      </c>
      <c r="C415" s="44" t="s">
        <v>817</v>
      </c>
      <c r="D415" s="28" t="n">
        <v>1588.92</v>
      </c>
      <c r="E415" s="29"/>
      <c r="F415" s="29" t="n">
        <f aca="false">D415*E415</f>
        <v>0</v>
      </c>
    </row>
    <row r="416" customFormat="false" ht="45" hidden="false" customHeight="false" outlineLevel="0" collapsed="false">
      <c r="A416" s="25" t="n">
        <v>409</v>
      </c>
      <c r="B416" s="25" t="s">
        <v>818</v>
      </c>
      <c r="C416" s="44" t="s">
        <v>819</v>
      </c>
      <c r="D416" s="28" t="n">
        <v>555.79</v>
      </c>
      <c r="E416" s="29"/>
      <c r="F416" s="29" t="n">
        <f aca="false">D416*E416</f>
        <v>0</v>
      </c>
    </row>
    <row r="417" customFormat="false" ht="45" hidden="false" customHeight="false" outlineLevel="0" collapsed="false">
      <c r="A417" s="25" t="n">
        <v>410</v>
      </c>
      <c r="B417" s="25" t="s">
        <v>820</v>
      </c>
      <c r="C417" s="44" t="s">
        <v>821</v>
      </c>
      <c r="D417" s="28" t="n">
        <v>1129.71</v>
      </c>
      <c r="E417" s="29"/>
      <c r="F417" s="29" t="n">
        <f aca="false">D417*E417</f>
        <v>0</v>
      </c>
    </row>
    <row r="418" customFormat="false" ht="45" hidden="false" customHeight="false" outlineLevel="0" collapsed="false">
      <c r="A418" s="25" t="n">
        <v>411</v>
      </c>
      <c r="B418" s="25" t="s">
        <v>822</v>
      </c>
      <c r="C418" s="44" t="s">
        <v>823</v>
      </c>
      <c r="D418" s="28" t="n">
        <v>312.57</v>
      </c>
      <c r="E418" s="29"/>
      <c r="F418" s="29" t="n">
        <f aca="false">D418*E418</f>
        <v>0</v>
      </c>
    </row>
    <row r="419" customFormat="false" ht="45" hidden="false" customHeight="false" outlineLevel="0" collapsed="false">
      <c r="A419" s="25" t="n">
        <v>412</v>
      </c>
      <c r="B419" s="25" t="s">
        <v>824</v>
      </c>
      <c r="C419" s="44" t="s">
        <v>825</v>
      </c>
      <c r="D419" s="28" t="n">
        <v>717.07</v>
      </c>
      <c r="E419" s="29"/>
      <c r="F419" s="29" t="n">
        <f aca="false">D419*E419</f>
        <v>0</v>
      </c>
    </row>
    <row r="420" customFormat="false" ht="30" hidden="false" customHeight="false" outlineLevel="0" collapsed="false">
      <c r="A420" s="25" t="n">
        <v>413</v>
      </c>
      <c r="B420" s="25" t="s">
        <v>826</v>
      </c>
      <c r="C420" s="44" t="s">
        <v>827</v>
      </c>
      <c r="D420" s="28" t="n">
        <v>1871.23</v>
      </c>
      <c r="E420" s="29"/>
      <c r="F420" s="29" t="n">
        <f aca="false">D420*E420</f>
        <v>0</v>
      </c>
    </row>
    <row r="421" customFormat="false" ht="60" hidden="false" customHeight="false" outlineLevel="0" collapsed="false">
      <c r="A421" s="25" t="n">
        <v>414</v>
      </c>
      <c r="B421" s="25" t="s">
        <v>828</v>
      </c>
      <c r="C421" s="44" t="s">
        <v>829</v>
      </c>
      <c r="D421" s="28" t="n">
        <v>2957.38</v>
      </c>
      <c r="E421" s="29"/>
      <c r="F421" s="29" t="n">
        <f aca="false">D421*E421</f>
        <v>0</v>
      </c>
    </row>
    <row r="422" customFormat="false" ht="60" hidden="false" customHeight="false" outlineLevel="0" collapsed="false">
      <c r="A422" s="25" t="n">
        <v>415</v>
      </c>
      <c r="B422" s="25" t="s">
        <v>830</v>
      </c>
      <c r="C422" s="44" t="s">
        <v>831</v>
      </c>
      <c r="D422" s="28" t="n">
        <v>596.64</v>
      </c>
      <c r="E422" s="29"/>
      <c r="F422" s="29" t="n">
        <f aca="false">D422*E422</f>
        <v>0</v>
      </c>
    </row>
    <row r="423" customFormat="false" ht="45" hidden="false" customHeight="false" outlineLevel="0" collapsed="false">
      <c r="A423" s="25" t="n">
        <v>416</v>
      </c>
      <c r="B423" s="25" t="s">
        <v>832</v>
      </c>
      <c r="C423" s="44" t="s">
        <v>833</v>
      </c>
      <c r="D423" s="28" t="n">
        <v>1588.92</v>
      </c>
      <c r="E423" s="29"/>
      <c r="F423" s="29" t="n">
        <f aca="false">D423*E423</f>
        <v>0</v>
      </c>
    </row>
    <row r="424" customFormat="false" ht="45" hidden="false" customHeight="false" outlineLevel="0" collapsed="false">
      <c r="A424" s="25" t="n">
        <v>417</v>
      </c>
      <c r="B424" s="25" t="s">
        <v>834</v>
      </c>
      <c r="C424" s="44" t="s">
        <v>835</v>
      </c>
      <c r="D424" s="28" t="n">
        <v>555.79</v>
      </c>
      <c r="E424" s="29"/>
      <c r="F424" s="29" t="n">
        <f aca="false">D424*E424</f>
        <v>0</v>
      </c>
    </row>
    <row r="425" customFormat="false" ht="45" hidden="false" customHeight="false" outlineLevel="0" collapsed="false">
      <c r="A425" s="25" t="n">
        <v>418</v>
      </c>
      <c r="B425" s="25" t="s">
        <v>836</v>
      </c>
      <c r="C425" s="44" t="s">
        <v>837</v>
      </c>
      <c r="D425" s="28" t="n">
        <v>2398.62</v>
      </c>
      <c r="E425" s="29"/>
      <c r="F425" s="29" t="n">
        <f aca="false">D425*E425</f>
        <v>0</v>
      </c>
    </row>
    <row r="426" customFormat="false" ht="45" hidden="false" customHeight="false" outlineLevel="0" collapsed="false">
      <c r="A426" s="25" t="n">
        <v>419</v>
      </c>
      <c r="B426" s="25" t="s">
        <v>838</v>
      </c>
      <c r="C426" s="44" t="s">
        <v>839</v>
      </c>
      <c r="D426" s="28" t="n">
        <v>434.15</v>
      </c>
      <c r="E426" s="29"/>
      <c r="F426" s="29" t="n">
        <f aca="false">D426*E426</f>
        <v>0</v>
      </c>
    </row>
    <row r="427" customFormat="false" ht="45" hidden="false" customHeight="false" outlineLevel="0" collapsed="false">
      <c r="A427" s="25" t="n">
        <v>420</v>
      </c>
      <c r="B427" s="25" t="s">
        <v>840</v>
      </c>
      <c r="C427" s="44" t="s">
        <v>841</v>
      </c>
      <c r="D427" s="28" t="n">
        <v>741.51</v>
      </c>
      <c r="E427" s="29"/>
      <c r="F427" s="29" t="n">
        <f aca="false">D427*E427</f>
        <v>0</v>
      </c>
    </row>
    <row r="428" customFormat="false" ht="45" hidden="false" customHeight="false" outlineLevel="0" collapsed="false">
      <c r="A428" s="25" t="n">
        <v>421</v>
      </c>
      <c r="B428" s="25" t="s">
        <v>842</v>
      </c>
      <c r="C428" s="44" t="s">
        <v>843</v>
      </c>
      <c r="D428" s="28" t="n">
        <v>1029.58</v>
      </c>
      <c r="E428" s="29"/>
      <c r="F428" s="29" t="n">
        <f aca="false">D428*E428</f>
        <v>0</v>
      </c>
    </row>
    <row r="429" customFormat="false" ht="45" hidden="false" customHeight="false" outlineLevel="0" collapsed="false">
      <c r="A429" s="25" t="n">
        <v>422</v>
      </c>
      <c r="B429" s="25" t="s">
        <v>844</v>
      </c>
      <c r="C429" s="44" t="s">
        <v>845</v>
      </c>
      <c r="D429" s="28" t="n">
        <v>555.79</v>
      </c>
      <c r="E429" s="29"/>
      <c r="F429" s="29" t="n">
        <f aca="false">D429*E429</f>
        <v>0</v>
      </c>
    </row>
    <row r="430" customFormat="false" ht="45" hidden="false" customHeight="false" outlineLevel="0" collapsed="false">
      <c r="A430" s="25" t="n">
        <v>423</v>
      </c>
      <c r="B430" s="25" t="s">
        <v>846</v>
      </c>
      <c r="C430" s="44" t="s">
        <v>847</v>
      </c>
      <c r="D430" s="28" t="n">
        <v>1885.07</v>
      </c>
      <c r="E430" s="29"/>
      <c r="F430" s="29" t="n">
        <f aca="false">D430*E430</f>
        <v>0</v>
      </c>
    </row>
    <row r="431" customFormat="false" ht="45" hidden="false" customHeight="false" outlineLevel="0" collapsed="false">
      <c r="A431" s="25" t="n">
        <v>424</v>
      </c>
      <c r="B431" s="25" t="s">
        <v>848</v>
      </c>
      <c r="C431" s="44" t="s">
        <v>849</v>
      </c>
      <c r="D431" s="28" t="n">
        <v>901.72</v>
      </c>
      <c r="E431" s="29"/>
      <c r="F431" s="29" t="n">
        <f aca="false">D431*E431</f>
        <v>0</v>
      </c>
    </row>
    <row r="432" customFormat="false" ht="30" hidden="false" customHeight="false" outlineLevel="0" collapsed="false">
      <c r="A432" s="25" t="n">
        <v>425</v>
      </c>
      <c r="B432" s="25" t="s">
        <v>850</v>
      </c>
      <c r="C432" s="44" t="s">
        <v>851</v>
      </c>
      <c r="D432" s="28" t="n">
        <v>3003.51</v>
      </c>
      <c r="E432" s="29"/>
      <c r="F432" s="29" t="n">
        <f aca="false">D432*E432</f>
        <v>0</v>
      </c>
    </row>
    <row r="433" customFormat="false" ht="45" hidden="false" customHeight="false" outlineLevel="0" collapsed="false">
      <c r="A433" s="25" t="n">
        <v>426</v>
      </c>
      <c r="B433" s="25" t="s">
        <v>852</v>
      </c>
      <c r="C433" s="44" t="s">
        <v>853</v>
      </c>
      <c r="D433" s="28" t="n">
        <v>1609.83</v>
      </c>
      <c r="E433" s="29"/>
      <c r="F433" s="29" t="n">
        <f aca="false">D433*E433</f>
        <v>0</v>
      </c>
    </row>
    <row r="434" customFormat="false" ht="60" hidden="false" customHeight="false" outlineLevel="0" collapsed="false">
      <c r="A434" s="25" t="n">
        <v>427</v>
      </c>
      <c r="B434" s="25" t="s">
        <v>854</v>
      </c>
      <c r="C434" s="44" t="s">
        <v>855</v>
      </c>
      <c r="D434" s="28" t="n">
        <v>764.1</v>
      </c>
      <c r="E434" s="29"/>
      <c r="F434" s="29" t="n">
        <f aca="false">D434*E434</f>
        <v>0</v>
      </c>
    </row>
    <row r="435" customFormat="false" ht="45" hidden="false" customHeight="false" outlineLevel="0" collapsed="false">
      <c r="A435" s="25" t="n">
        <v>428</v>
      </c>
      <c r="B435" s="25" t="s">
        <v>856</v>
      </c>
      <c r="C435" s="44" t="s">
        <v>857</v>
      </c>
      <c r="D435" s="28" t="n">
        <v>280.56</v>
      </c>
      <c r="E435" s="29"/>
      <c r="F435" s="29" t="n">
        <f aca="false">D435*E435</f>
        <v>0</v>
      </c>
    </row>
    <row r="436" customFormat="false" ht="45" hidden="false" customHeight="false" outlineLevel="0" collapsed="false">
      <c r="A436" s="25" t="n">
        <v>429</v>
      </c>
      <c r="B436" s="25" t="s">
        <v>858</v>
      </c>
      <c r="C436" s="44" t="s">
        <v>859</v>
      </c>
      <c r="D436" s="28" t="n">
        <v>1634.38</v>
      </c>
      <c r="E436" s="29"/>
      <c r="F436" s="29" t="n">
        <f aca="false">D436*E436</f>
        <v>0</v>
      </c>
    </row>
    <row r="437" customFormat="false" ht="45" hidden="false" customHeight="false" outlineLevel="0" collapsed="false">
      <c r="A437" s="25" t="n">
        <v>430</v>
      </c>
      <c r="B437" s="25" t="s">
        <v>860</v>
      </c>
      <c r="C437" s="44" t="s">
        <v>861</v>
      </c>
      <c r="D437" s="28" t="n">
        <v>555.79</v>
      </c>
      <c r="E437" s="29"/>
      <c r="F437" s="29" t="n">
        <f aca="false">D437*E437</f>
        <v>0</v>
      </c>
    </row>
    <row r="438" customFormat="false" ht="45" hidden="false" customHeight="false" outlineLevel="0" collapsed="false">
      <c r="A438" s="25" t="n">
        <v>431</v>
      </c>
      <c r="B438" s="25" t="s">
        <v>862</v>
      </c>
      <c r="C438" s="44" t="s">
        <v>863</v>
      </c>
      <c r="D438" s="28" t="n">
        <v>528.48</v>
      </c>
      <c r="E438" s="29"/>
      <c r="F438" s="29" t="n">
        <f aca="false">D438*E438</f>
        <v>0</v>
      </c>
    </row>
    <row r="439" customFormat="false" ht="45" hidden="false" customHeight="false" outlineLevel="0" collapsed="false">
      <c r="A439" s="25" t="n">
        <v>432</v>
      </c>
      <c r="B439" s="25" t="s">
        <v>864</v>
      </c>
      <c r="C439" s="44" t="s">
        <v>865</v>
      </c>
      <c r="D439" s="28" t="n">
        <v>930.65</v>
      </c>
      <c r="E439" s="29"/>
      <c r="F439" s="29" t="n">
        <f aca="false">D439*E439</f>
        <v>0</v>
      </c>
    </row>
    <row r="440" customFormat="false" ht="45" hidden="false" customHeight="false" outlineLevel="0" collapsed="false">
      <c r="A440" s="25" t="n">
        <v>433</v>
      </c>
      <c r="B440" s="25" t="s">
        <v>866</v>
      </c>
      <c r="C440" s="44" t="s">
        <v>867</v>
      </c>
      <c r="D440" s="28" t="n">
        <v>944.36</v>
      </c>
      <c r="E440" s="29"/>
      <c r="F440" s="29" t="n">
        <f aca="false">D440*E440</f>
        <v>0</v>
      </c>
    </row>
    <row r="441" customFormat="false" ht="45" hidden="false" customHeight="false" outlineLevel="0" collapsed="false">
      <c r="A441" s="25" t="n">
        <v>434</v>
      </c>
      <c r="B441" s="25" t="s">
        <v>868</v>
      </c>
      <c r="C441" s="44" t="s">
        <v>869</v>
      </c>
      <c r="D441" s="28" t="n">
        <v>478.09</v>
      </c>
      <c r="E441" s="29"/>
      <c r="F441" s="29" t="n">
        <f aca="false">D441*E441</f>
        <v>0</v>
      </c>
    </row>
    <row r="442" customFormat="false" ht="45" hidden="false" customHeight="false" outlineLevel="0" collapsed="false">
      <c r="A442" s="25" t="n">
        <v>435</v>
      </c>
      <c r="B442" s="25" t="s">
        <v>870</v>
      </c>
      <c r="C442" s="44" t="s">
        <v>871</v>
      </c>
      <c r="D442" s="28" t="n">
        <v>1400.01</v>
      </c>
      <c r="E442" s="29"/>
      <c r="F442" s="29" t="n">
        <f aca="false">D442*E442</f>
        <v>0</v>
      </c>
    </row>
    <row r="443" customFormat="false" ht="60" hidden="false" customHeight="false" outlineLevel="0" collapsed="false">
      <c r="A443" s="25" t="n">
        <v>436</v>
      </c>
      <c r="B443" s="25" t="s">
        <v>872</v>
      </c>
      <c r="C443" s="44" t="s">
        <v>873</v>
      </c>
      <c r="D443" s="28" t="n">
        <v>763.17</v>
      </c>
      <c r="E443" s="29"/>
      <c r="F443" s="29" t="n">
        <f aca="false">D443*E443</f>
        <v>0</v>
      </c>
    </row>
    <row r="444" customFormat="false" ht="45" hidden="false" customHeight="false" outlineLevel="0" collapsed="false">
      <c r="A444" s="25" t="n">
        <v>437</v>
      </c>
      <c r="B444" s="25" t="s">
        <v>874</v>
      </c>
      <c r="C444" s="44" t="s">
        <v>875</v>
      </c>
      <c r="D444" s="28" t="n">
        <v>3096.42</v>
      </c>
      <c r="E444" s="29"/>
      <c r="F444" s="29" t="n">
        <f aca="false">D444*E444</f>
        <v>0</v>
      </c>
    </row>
    <row r="445" customFormat="false" ht="45" hidden="false" customHeight="false" outlineLevel="0" collapsed="false">
      <c r="A445" s="25" t="n">
        <v>438</v>
      </c>
      <c r="B445" s="25" t="s">
        <v>876</v>
      </c>
      <c r="C445" s="44" t="s">
        <v>877</v>
      </c>
      <c r="D445" s="28" t="n">
        <v>603.41</v>
      </c>
      <c r="E445" s="29"/>
      <c r="F445" s="29" t="n">
        <f aca="false">D445*E445</f>
        <v>0</v>
      </c>
    </row>
    <row r="446" customFormat="false" ht="45" hidden="false" customHeight="false" outlineLevel="0" collapsed="false">
      <c r="A446" s="25" t="n">
        <v>439</v>
      </c>
      <c r="B446" s="25" t="s">
        <v>878</v>
      </c>
      <c r="C446" s="44" t="s">
        <v>879</v>
      </c>
      <c r="D446" s="28" t="n">
        <v>1400.01</v>
      </c>
      <c r="E446" s="29"/>
      <c r="F446" s="29" t="n">
        <f aca="false">D446*E446</f>
        <v>0</v>
      </c>
    </row>
    <row r="447" customFormat="false" ht="45" hidden="false" customHeight="false" outlineLevel="0" collapsed="false">
      <c r="A447" s="25" t="n">
        <v>440</v>
      </c>
      <c r="B447" s="25" t="s">
        <v>880</v>
      </c>
      <c r="C447" s="44" t="s">
        <v>881</v>
      </c>
      <c r="D447" s="28" t="n">
        <v>2337.72</v>
      </c>
      <c r="E447" s="29"/>
      <c r="F447" s="29" t="n">
        <f aca="false">D447*E447</f>
        <v>0</v>
      </c>
    </row>
    <row r="448" customFormat="false" ht="60" hidden="false" customHeight="false" outlineLevel="0" collapsed="false">
      <c r="A448" s="25" t="n">
        <v>441</v>
      </c>
      <c r="B448" s="25" t="s">
        <v>882</v>
      </c>
      <c r="C448" s="44" t="s">
        <v>883</v>
      </c>
      <c r="D448" s="28" t="n">
        <v>1851.38</v>
      </c>
      <c r="E448" s="29"/>
      <c r="F448" s="29" t="n">
        <f aca="false">D448*E448</f>
        <v>0</v>
      </c>
    </row>
    <row r="449" customFormat="false" ht="45" hidden="false" customHeight="false" outlineLevel="0" collapsed="false">
      <c r="A449" s="25" t="n">
        <v>442</v>
      </c>
      <c r="B449" s="25" t="s">
        <v>884</v>
      </c>
      <c r="C449" s="44" t="s">
        <v>885</v>
      </c>
      <c r="D449" s="28" t="n">
        <v>1346.01</v>
      </c>
      <c r="E449" s="29"/>
      <c r="F449" s="29" t="n">
        <f aca="false">D449*E449</f>
        <v>0</v>
      </c>
    </row>
    <row r="450" customFormat="false" ht="45" hidden="false" customHeight="false" outlineLevel="0" collapsed="false">
      <c r="A450" s="25" t="n">
        <v>443</v>
      </c>
      <c r="B450" s="25" t="s">
        <v>886</v>
      </c>
      <c r="C450" s="44" t="s">
        <v>887</v>
      </c>
      <c r="D450" s="28" t="n">
        <v>2026.39</v>
      </c>
      <c r="E450" s="29"/>
      <c r="F450" s="29" t="n">
        <f aca="false">D450*E450</f>
        <v>0</v>
      </c>
    </row>
    <row r="451" customFormat="false" ht="45" hidden="false" customHeight="false" outlineLevel="0" collapsed="false">
      <c r="A451" s="25" t="n">
        <v>444</v>
      </c>
      <c r="B451" s="25" t="s">
        <v>888</v>
      </c>
      <c r="C451" s="44" t="s">
        <v>889</v>
      </c>
      <c r="D451" s="28" t="n">
        <v>923.52</v>
      </c>
      <c r="E451" s="29"/>
      <c r="F451" s="29" t="n">
        <f aca="false">D451*E451</f>
        <v>0</v>
      </c>
    </row>
    <row r="452" customFormat="false" ht="45" hidden="false" customHeight="false" outlineLevel="0" collapsed="false">
      <c r="A452" s="25" t="n">
        <v>445</v>
      </c>
      <c r="B452" s="25" t="s">
        <v>890</v>
      </c>
      <c r="C452" s="44" t="s">
        <v>891</v>
      </c>
      <c r="D452" s="28" t="n">
        <v>622.27</v>
      </c>
      <c r="E452" s="29"/>
      <c r="F452" s="29" t="n">
        <f aca="false">D452*E452</f>
        <v>0</v>
      </c>
    </row>
    <row r="453" customFormat="false" ht="15" hidden="false" customHeight="false" outlineLevel="0" collapsed="false">
      <c r="A453" s="39" t="n">
        <v>446</v>
      </c>
      <c r="B453" s="40" t="s">
        <v>892</v>
      </c>
      <c r="C453" s="41" t="s">
        <v>252</v>
      </c>
      <c r="D453" s="42"/>
      <c r="E453" s="43"/>
      <c r="F453" s="43"/>
    </row>
    <row r="454" customFormat="false" ht="30" hidden="false" customHeight="false" outlineLevel="0" collapsed="false">
      <c r="A454" s="25" t="n">
        <v>447</v>
      </c>
      <c r="B454" s="25" t="s">
        <v>893</v>
      </c>
      <c r="C454" s="44" t="s">
        <v>894</v>
      </c>
      <c r="D454" s="28" t="n">
        <v>2560.12</v>
      </c>
      <c r="E454" s="29"/>
      <c r="F454" s="29" t="n">
        <f aca="false">D454*E454</f>
        <v>0</v>
      </c>
    </row>
    <row r="455" customFormat="false" ht="45" hidden="false" customHeight="false" outlineLevel="0" collapsed="false">
      <c r="A455" s="25" t="n">
        <v>448</v>
      </c>
      <c r="B455" s="25" t="s">
        <v>895</v>
      </c>
      <c r="C455" s="44" t="s">
        <v>896</v>
      </c>
      <c r="D455" s="28" t="n">
        <v>2417.52</v>
      </c>
      <c r="E455" s="29"/>
      <c r="F455" s="29" t="n">
        <f aca="false">D455*E455</f>
        <v>0</v>
      </c>
    </row>
    <row r="456" customFormat="false" ht="45" hidden="false" customHeight="false" outlineLevel="0" collapsed="false">
      <c r="A456" s="25" t="n">
        <v>449</v>
      </c>
      <c r="B456" s="25" t="s">
        <v>897</v>
      </c>
      <c r="C456" s="44" t="s">
        <v>898</v>
      </c>
      <c r="D456" s="28" t="n">
        <v>441.63</v>
      </c>
      <c r="E456" s="29"/>
      <c r="F456" s="29" t="n">
        <f aca="false">D456*E456</f>
        <v>0</v>
      </c>
    </row>
    <row r="457" customFormat="false" ht="45" hidden="false" customHeight="false" outlineLevel="0" collapsed="false">
      <c r="A457" s="25" t="n">
        <v>450</v>
      </c>
      <c r="B457" s="25" t="s">
        <v>899</v>
      </c>
      <c r="C457" s="44" t="s">
        <v>900</v>
      </c>
      <c r="D457" s="28" t="n">
        <v>441.63</v>
      </c>
      <c r="E457" s="29"/>
      <c r="F457" s="29" t="n">
        <f aca="false">D457*E457</f>
        <v>0</v>
      </c>
    </row>
    <row r="458" customFormat="false" ht="45" hidden="false" customHeight="false" outlineLevel="0" collapsed="false">
      <c r="A458" s="25" t="n">
        <v>451</v>
      </c>
      <c r="B458" s="25" t="s">
        <v>901</v>
      </c>
      <c r="C458" s="44" t="s">
        <v>902</v>
      </c>
      <c r="D458" s="28" t="n">
        <v>441.63</v>
      </c>
      <c r="E458" s="29"/>
      <c r="F458" s="29" t="n">
        <f aca="false">D458*E458</f>
        <v>0</v>
      </c>
    </row>
    <row r="459" customFormat="false" ht="45" hidden="false" customHeight="false" outlineLevel="0" collapsed="false">
      <c r="A459" s="25" t="n">
        <v>452</v>
      </c>
      <c r="B459" s="25" t="s">
        <v>903</v>
      </c>
      <c r="C459" s="44" t="s">
        <v>904</v>
      </c>
      <c r="D459" s="28" t="n">
        <v>2295.8</v>
      </c>
      <c r="E459" s="29"/>
      <c r="F459" s="29" t="n">
        <f aca="false">D459*E459</f>
        <v>0</v>
      </c>
    </row>
    <row r="460" customFormat="false" ht="45" hidden="false" customHeight="false" outlineLevel="0" collapsed="false">
      <c r="A460" s="25" t="n">
        <v>453</v>
      </c>
      <c r="B460" s="25" t="s">
        <v>905</v>
      </c>
      <c r="C460" s="44" t="s">
        <v>906</v>
      </c>
      <c r="D460" s="28" t="n">
        <v>2417.52</v>
      </c>
      <c r="E460" s="29"/>
      <c r="F460" s="29" t="n">
        <f aca="false">D460*E460</f>
        <v>0</v>
      </c>
    </row>
    <row r="461" customFormat="false" ht="45" hidden="false" customHeight="false" outlineLevel="0" collapsed="false">
      <c r="A461" s="25" t="n">
        <v>454</v>
      </c>
      <c r="B461" s="25" t="s">
        <v>907</v>
      </c>
      <c r="C461" s="44" t="s">
        <v>908</v>
      </c>
      <c r="D461" s="28" t="n">
        <v>2295.8</v>
      </c>
      <c r="E461" s="29"/>
      <c r="F461" s="29" t="n">
        <f aca="false">D461*E461</f>
        <v>0</v>
      </c>
    </row>
    <row r="462" customFormat="false" ht="45" hidden="false" customHeight="false" outlineLevel="0" collapsed="false">
      <c r="A462" s="25" t="n">
        <v>455</v>
      </c>
      <c r="B462" s="25" t="s">
        <v>909</v>
      </c>
      <c r="C462" s="44" t="s">
        <v>910</v>
      </c>
      <c r="D462" s="28" t="n">
        <v>1224.4</v>
      </c>
      <c r="E462" s="29"/>
      <c r="F462" s="29" t="n">
        <f aca="false">D462*E462</f>
        <v>0</v>
      </c>
    </row>
    <row r="463" customFormat="false" ht="45" hidden="false" customHeight="false" outlineLevel="0" collapsed="false">
      <c r="A463" s="25" t="n">
        <v>456</v>
      </c>
      <c r="B463" s="25" t="s">
        <v>911</v>
      </c>
      <c r="C463" s="44" t="s">
        <v>912</v>
      </c>
      <c r="D463" s="28" t="n">
        <v>1099.43</v>
      </c>
      <c r="E463" s="29"/>
      <c r="F463" s="29" t="n">
        <f aca="false">D463*E463</f>
        <v>0</v>
      </c>
    </row>
    <row r="464" customFormat="false" ht="30" hidden="false" customHeight="false" outlineLevel="0" collapsed="false">
      <c r="A464" s="25" t="n">
        <v>457</v>
      </c>
      <c r="B464" s="25" t="s">
        <v>913</v>
      </c>
      <c r="C464" s="44" t="s">
        <v>914</v>
      </c>
      <c r="D464" s="28" t="n">
        <v>2295.8</v>
      </c>
      <c r="E464" s="29"/>
      <c r="F464" s="29" t="n">
        <f aca="false">D464*E464</f>
        <v>0</v>
      </c>
    </row>
    <row r="465" customFormat="false" ht="30" hidden="false" customHeight="false" outlineLevel="0" collapsed="false">
      <c r="A465" s="25" t="n">
        <v>458</v>
      </c>
      <c r="B465" s="25" t="s">
        <v>915</v>
      </c>
      <c r="C465" s="44" t="s">
        <v>916</v>
      </c>
      <c r="D465" s="28" t="n">
        <v>2295.8</v>
      </c>
      <c r="E465" s="29"/>
      <c r="F465" s="29" t="n">
        <f aca="false">D465*E465</f>
        <v>0</v>
      </c>
    </row>
    <row r="466" customFormat="false" ht="30" hidden="false" customHeight="false" outlineLevel="0" collapsed="false">
      <c r="A466" s="25" t="n">
        <v>459</v>
      </c>
      <c r="B466" s="25" t="s">
        <v>917</v>
      </c>
      <c r="C466" s="44" t="s">
        <v>918</v>
      </c>
      <c r="D466" s="28" t="n">
        <v>2295.8</v>
      </c>
      <c r="E466" s="29"/>
      <c r="F466" s="29" t="n">
        <f aca="false">D466*E466</f>
        <v>0</v>
      </c>
    </row>
    <row r="467" customFormat="false" ht="30" hidden="false" customHeight="false" outlineLevel="0" collapsed="false">
      <c r="A467" s="25" t="n">
        <v>460</v>
      </c>
      <c r="B467" s="25" t="s">
        <v>919</v>
      </c>
      <c r="C467" s="44" t="s">
        <v>920</v>
      </c>
      <c r="D467" s="28" t="n">
        <v>2295.8</v>
      </c>
      <c r="E467" s="29"/>
      <c r="F467" s="29" t="n">
        <f aca="false">D467*E467</f>
        <v>0</v>
      </c>
    </row>
    <row r="468" customFormat="false" ht="45" hidden="false" customHeight="false" outlineLevel="0" collapsed="false">
      <c r="A468" s="25" t="n">
        <v>461</v>
      </c>
      <c r="B468" s="25" t="s">
        <v>921</v>
      </c>
      <c r="C468" s="44" t="s">
        <v>922</v>
      </c>
      <c r="D468" s="28" t="n">
        <v>2295.8</v>
      </c>
      <c r="E468" s="29"/>
      <c r="F468" s="29" t="n">
        <f aca="false">D468*E468</f>
        <v>0</v>
      </c>
    </row>
    <row r="469" customFormat="false" ht="30" hidden="false" customHeight="false" outlineLevel="0" collapsed="false">
      <c r="A469" s="25" t="n">
        <v>462</v>
      </c>
      <c r="B469" s="25" t="s">
        <v>923</v>
      </c>
      <c r="C469" s="44" t="s">
        <v>924</v>
      </c>
      <c r="D469" s="28" t="n">
        <v>2295.8</v>
      </c>
      <c r="E469" s="29"/>
      <c r="F469" s="29" t="n">
        <f aca="false">D469*E469</f>
        <v>0</v>
      </c>
    </row>
    <row r="470" customFormat="false" ht="30" hidden="false" customHeight="false" outlineLevel="0" collapsed="false">
      <c r="A470" s="25" t="n">
        <v>463</v>
      </c>
      <c r="B470" s="25" t="s">
        <v>925</v>
      </c>
      <c r="C470" s="44" t="s">
        <v>926</v>
      </c>
      <c r="D470" s="28" t="n">
        <v>2295.8</v>
      </c>
      <c r="E470" s="29"/>
      <c r="F470" s="29" t="n">
        <f aca="false">D470*E470</f>
        <v>0</v>
      </c>
    </row>
    <row r="471" customFormat="false" ht="30" hidden="false" customHeight="false" outlineLevel="0" collapsed="false">
      <c r="A471" s="25" t="n">
        <v>464</v>
      </c>
      <c r="B471" s="25" t="s">
        <v>927</v>
      </c>
      <c r="C471" s="44" t="s">
        <v>928</v>
      </c>
      <c r="D471" s="28" t="n">
        <v>3386.11</v>
      </c>
      <c r="E471" s="29"/>
      <c r="F471" s="29" t="n">
        <f aca="false">D471*E471</f>
        <v>0</v>
      </c>
    </row>
    <row r="472" customFormat="false" ht="30" hidden="false" customHeight="false" outlineLevel="0" collapsed="false">
      <c r="A472" s="25" t="n">
        <v>465</v>
      </c>
      <c r="B472" s="25" t="s">
        <v>929</v>
      </c>
      <c r="C472" s="44" t="s">
        <v>930</v>
      </c>
      <c r="D472" s="28" t="n">
        <v>2295.8</v>
      </c>
      <c r="E472" s="29"/>
      <c r="F472" s="29" t="n">
        <f aca="false">D472*E472</f>
        <v>0</v>
      </c>
    </row>
    <row r="473" customFormat="false" ht="30" hidden="false" customHeight="false" outlineLevel="0" collapsed="false">
      <c r="A473" s="25" t="n">
        <v>466</v>
      </c>
      <c r="B473" s="25" t="s">
        <v>931</v>
      </c>
      <c r="C473" s="44" t="s">
        <v>932</v>
      </c>
      <c r="D473" s="28" t="n">
        <v>2295.8</v>
      </c>
      <c r="E473" s="29"/>
      <c r="F473" s="29" t="n">
        <f aca="false">D473*E473</f>
        <v>0</v>
      </c>
    </row>
    <row r="474" customFormat="false" ht="30" hidden="false" customHeight="false" outlineLevel="0" collapsed="false">
      <c r="A474" s="25" t="n">
        <v>467</v>
      </c>
      <c r="B474" s="25" t="s">
        <v>933</v>
      </c>
      <c r="C474" s="44" t="s">
        <v>934</v>
      </c>
      <c r="D474" s="28" t="n">
        <v>5860.86</v>
      </c>
      <c r="E474" s="29"/>
      <c r="F474" s="29" t="n">
        <f aca="false">D474*E474</f>
        <v>0</v>
      </c>
    </row>
    <row r="475" customFormat="false" ht="45" hidden="false" customHeight="false" outlineLevel="0" collapsed="false">
      <c r="A475" s="25" t="n">
        <v>468</v>
      </c>
      <c r="B475" s="25" t="s">
        <v>935</v>
      </c>
      <c r="C475" s="44" t="s">
        <v>936</v>
      </c>
      <c r="D475" s="28" t="n">
        <v>456.62</v>
      </c>
      <c r="E475" s="29"/>
      <c r="F475" s="29" t="n">
        <f aca="false">D475*E475</f>
        <v>0</v>
      </c>
    </row>
    <row r="476" customFormat="false" ht="30" hidden="false" customHeight="false" outlineLevel="0" collapsed="false">
      <c r="A476" s="25" t="n">
        <v>469</v>
      </c>
      <c r="B476" s="25" t="s">
        <v>937</v>
      </c>
      <c r="C476" s="44" t="s">
        <v>938</v>
      </c>
      <c r="D476" s="28" t="n">
        <v>456.47</v>
      </c>
      <c r="E476" s="29"/>
      <c r="F476" s="29" t="n">
        <f aca="false">D476*E476</f>
        <v>0</v>
      </c>
    </row>
    <row r="477" customFormat="false" ht="30" hidden="false" customHeight="false" outlineLevel="0" collapsed="false">
      <c r="A477" s="25" t="n">
        <v>470</v>
      </c>
      <c r="B477" s="25" t="s">
        <v>939</v>
      </c>
      <c r="C477" s="44" t="s">
        <v>940</v>
      </c>
      <c r="D477" s="28" t="n">
        <v>2295.8</v>
      </c>
      <c r="E477" s="29"/>
      <c r="F477" s="29" t="n">
        <f aca="false">D477*E477</f>
        <v>0</v>
      </c>
    </row>
    <row r="478" customFormat="false" ht="45" hidden="false" customHeight="false" outlineLevel="0" collapsed="false">
      <c r="A478" s="25" t="n">
        <v>471</v>
      </c>
      <c r="B478" s="25" t="s">
        <v>941</v>
      </c>
      <c r="C478" s="44" t="s">
        <v>942</v>
      </c>
      <c r="D478" s="28" t="n">
        <v>2295.8</v>
      </c>
      <c r="E478" s="29"/>
      <c r="F478" s="29" t="n">
        <f aca="false">D478*E478</f>
        <v>0</v>
      </c>
    </row>
    <row r="479" customFormat="false" ht="45" hidden="false" customHeight="false" outlineLevel="0" collapsed="false">
      <c r="A479" s="25" t="n">
        <v>472</v>
      </c>
      <c r="B479" s="25" t="s">
        <v>943</v>
      </c>
      <c r="C479" s="44" t="s">
        <v>944</v>
      </c>
      <c r="D479" s="28" t="n">
        <v>2295.8</v>
      </c>
      <c r="E479" s="29"/>
      <c r="F479" s="29" t="n">
        <f aca="false">D479*E479</f>
        <v>0</v>
      </c>
    </row>
    <row r="480" customFormat="false" ht="30" hidden="false" customHeight="false" outlineLevel="0" collapsed="false">
      <c r="A480" s="25" t="n">
        <v>473</v>
      </c>
      <c r="B480" s="25" t="s">
        <v>945</v>
      </c>
      <c r="C480" s="44" t="s">
        <v>946</v>
      </c>
      <c r="D480" s="28" t="n">
        <v>2417.52</v>
      </c>
      <c r="E480" s="29"/>
      <c r="F480" s="29" t="n">
        <f aca="false">D480*E480</f>
        <v>0</v>
      </c>
    </row>
    <row r="481" customFormat="false" ht="45" hidden="false" customHeight="false" outlineLevel="0" collapsed="false">
      <c r="A481" s="25" t="n">
        <v>474</v>
      </c>
      <c r="B481" s="25" t="s">
        <v>947</v>
      </c>
      <c r="C481" s="44" t="s">
        <v>948</v>
      </c>
      <c r="D481" s="28" t="n">
        <v>2295.8</v>
      </c>
      <c r="E481" s="29"/>
      <c r="F481" s="29" t="n">
        <f aca="false">D481*E481</f>
        <v>0</v>
      </c>
    </row>
    <row r="482" customFormat="false" ht="30" hidden="false" customHeight="false" outlineLevel="0" collapsed="false">
      <c r="A482" s="25" t="n">
        <v>475</v>
      </c>
      <c r="B482" s="25" t="s">
        <v>949</v>
      </c>
      <c r="C482" s="44" t="s">
        <v>950</v>
      </c>
      <c r="D482" s="28" t="n">
        <v>2417.52</v>
      </c>
      <c r="E482" s="29"/>
      <c r="F482" s="29" t="n">
        <f aca="false">D482*E482</f>
        <v>0</v>
      </c>
    </row>
    <row r="483" customFormat="false" ht="30" hidden="false" customHeight="false" outlineLevel="0" collapsed="false">
      <c r="A483" s="25" t="n">
        <v>476</v>
      </c>
      <c r="B483" s="25" t="s">
        <v>951</v>
      </c>
      <c r="C483" s="44" t="s">
        <v>952</v>
      </c>
      <c r="D483" s="28" t="n">
        <v>6377.75</v>
      </c>
      <c r="E483" s="29"/>
      <c r="F483" s="29" t="n">
        <f aca="false">D483*E483</f>
        <v>0</v>
      </c>
    </row>
    <row r="484" customFormat="false" ht="45" hidden="false" customHeight="false" outlineLevel="0" collapsed="false">
      <c r="A484" s="25" t="n">
        <v>477</v>
      </c>
      <c r="B484" s="25" t="s">
        <v>953</v>
      </c>
      <c r="C484" s="44" t="s">
        <v>954</v>
      </c>
      <c r="D484" s="28" t="n">
        <v>305.56</v>
      </c>
      <c r="E484" s="29"/>
      <c r="F484" s="29" t="n">
        <f aca="false">D484*E484</f>
        <v>0</v>
      </c>
    </row>
    <row r="485" customFormat="false" ht="30" hidden="false" customHeight="false" outlineLevel="0" collapsed="false">
      <c r="A485" s="25" t="n">
        <v>478</v>
      </c>
      <c r="B485" s="25" t="s">
        <v>955</v>
      </c>
      <c r="C485" s="44" t="s">
        <v>956</v>
      </c>
      <c r="D485" s="28" t="n">
        <v>2417.52</v>
      </c>
      <c r="E485" s="29"/>
      <c r="F485" s="29" t="n">
        <f aca="false">D485*E485</f>
        <v>0</v>
      </c>
    </row>
    <row r="486" customFormat="false" ht="30" hidden="false" customHeight="false" outlineLevel="0" collapsed="false">
      <c r="A486" s="25" t="n">
        <v>479</v>
      </c>
      <c r="B486" s="25" t="s">
        <v>957</v>
      </c>
      <c r="C486" s="44" t="s">
        <v>958</v>
      </c>
      <c r="D486" s="28" t="n">
        <v>6836.35</v>
      </c>
      <c r="E486" s="29"/>
      <c r="F486" s="29" t="n">
        <f aca="false">D486*E486</f>
        <v>0</v>
      </c>
    </row>
    <row r="487" customFormat="false" ht="45" hidden="false" customHeight="false" outlineLevel="0" collapsed="false">
      <c r="A487" s="25" t="n">
        <v>480</v>
      </c>
      <c r="B487" s="25" t="s">
        <v>959</v>
      </c>
      <c r="C487" s="44" t="s">
        <v>960</v>
      </c>
      <c r="D487" s="28" t="n">
        <v>2953.28</v>
      </c>
      <c r="E487" s="29"/>
      <c r="F487" s="29" t="n">
        <f aca="false">D487*E487</f>
        <v>0</v>
      </c>
    </row>
    <row r="488" customFormat="false" ht="30" hidden="false" customHeight="false" outlineLevel="0" collapsed="false">
      <c r="A488" s="25" t="n">
        <v>481</v>
      </c>
      <c r="B488" s="25" t="s">
        <v>961</v>
      </c>
      <c r="C488" s="44" t="s">
        <v>962</v>
      </c>
      <c r="D488" s="28" t="n">
        <v>2577.38</v>
      </c>
      <c r="E488" s="29"/>
      <c r="F488" s="29" t="n">
        <f aca="false">D488*E488</f>
        <v>0</v>
      </c>
    </row>
    <row r="489" customFormat="false" ht="15" hidden="false" customHeight="false" outlineLevel="0" collapsed="false">
      <c r="A489" s="21" t="n">
        <v>482</v>
      </c>
      <c r="B489" s="22" t="s">
        <v>963</v>
      </c>
      <c r="C489" s="23" t="s">
        <v>964</v>
      </c>
      <c r="D489" s="38"/>
      <c r="E489" s="24"/>
      <c r="F489" s="24"/>
    </row>
    <row r="490" customFormat="false" ht="15" hidden="false" customHeight="false" outlineLevel="0" collapsed="false">
      <c r="A490" s="39" t="n">
        <v>483</v>
      </c>
      <c r="B490" s="40" t="s">
        <v>965</v>
      </c>
      <c r="C490" s="41" t="s">
        <v>966</v>
      </c>
      <c r="D490" s="42"/>
      <c r="E490" s="43"/>
      <c r="F490" s="43"/>
    </row>
    <row r="491" customFormat="false" ht="45" hidden="false" customHeight="false" outlineLevel="0" collapsed="false">
      <c r="A491" s="25" t="n">
        <v>484</v>
      </c>
      <c r="B491" s="25" t="s">
        <v>967</v>
      </c>
      <c r="C491" s="44" t="s">
        <v>968</v>
      </c>
      <c r="D491" s="28" t="n">
        <v>1507.68</v>
      </c>
      <c r="E491" s="29"/>
      <c r="F491" s="29" t="n">
        <f aca="false">D491*E491</f>
        <v>0</v>
      </c>
    </row>
    <row r="492" customFormat="false" ht="60" hidden="false" customHeight="false" outlineLevel="0" collapsed="false">
      <c r="A492" s="25" t="n">
        <v>485</v>
      </c>
      <c r="B492" s="25" t="s">
        <v>969</v>
      </c>
      <c r="C492" s="44" t="s">
        <v>970</v>
      </c>
      <c r="D492" s="28" t="n">
        <v>769</v>
      </c>
      <c r="E492" s="29"/>
      <c r="F492" s="29" t="n">
        <f aca="false">D492*E492</f>
        <v>0</v>
      </c>
    </row>
    <row r="493" customFormat="false" ht="45" hidden="false" customHeight="false" outlineLevel="0" collapsed="false">
      <c r="A493" s="25" t="n">
        <v>486</v>
      </c>
      <c r="B493" s="25" t="s">
        <v>971</v>
      </c>
      <c r="C493" s="44" t="s">
        <v>972</v>
      </c>
      <c r="D493" s="28" t="n">
        <v>769</v>
      </c>
      <c r="E493" s="29"/>
      <c r="F493" s="29" t="n">
        <f aca="false">D493*E493</f>
        <v>0</v>
      </c>
    </row>
    <row r="494" customFormat="false" ht="30" hidden="false" customHeight="false" outlineLevel="0" collapsed="false">
      <c r="A494" s="25" t="n">
        <v>487</v>
      </c>
      <c r="B494" s="25" t="s">
        <v>973</v>
      </c>
      <c r="C494" s="44" t="s">
        <v>974</v>
      </c>
      <c r="D494" s="28" t="n">
        <v>769</v>
      </c>
      <c r="E494" s="29"/>
      <c r="F494" s="29" t="n">
        <f aca="false">D494*E494</f>
        <v>0</v>
      </c>
    </row>
    <row r="495" customFormat="false" ht="30" hidden="false" customHeight="false" outlineLevel="0" collapsed="false">
      <c r="A495" s="25" t="n">
        <v>488</v>
      </c>
      <c r="B495" s="25" t="s">
        <v>975</v>
      </c>
      <c r="C495" s="44" t="s">
        <v>976</v>
      </c>
      <c r="D495" s="28" t="n">
        <v>769</v>
      </c>
      <c r="E495" s="29"/>
      <c r="F495" s="29" t="n">
        <f aca="false">D495*E495</f>
        <v>0</v>
      </c>
    </row>
    <row r="496" customFormat="false" ht="30" hidden="false" customHeight="false" outlineLevel="0" collapsed="false">
      <c r="A496" s="25" t="n">
        <v>489</v>
      </c>
      <c r="B496" s="25" t="s">
        <v>977</v>
      </c>
      <c r="C496" s="44" t="s">
        <v>978</v>
      </c>
      <c r="D496" s="28" t="n">
        <v>736.35</v>
      </c>
      <c r="E496" s="29"/>
      <c r="F496" s="29" t="n">
        <f aca="false">D496*E496</f>
        <v>0</v>
      </c>
    </row>
    <row r="497" customFormat="false" ht="30" hidden="false" customHeight="false" outlineLevel="0" collapsed="false">
      <c r="A497" s="25" t="n">
        <v>490</v>
      </c>
      <c r="B497" s="25" t="s">
        <v>979</v>
      </c>
      <c r="C497" s="44" t="s">
        <v>980</v>
      </c>
      <c r="D497" s="28" t="n">
        <v>769</v>
      </c>
      <c r="E497" s="29"/>
      <c r="F497" s="29" t="n">
        <f aca="false">D497*E497</f>
        <v>0</v>
      </c>
    </row>
    <row r="498" customFormat="false" ht="30" hidden="false" customHeight="false" outlineLevel="0" collapsed="false">
      <c r="A498" s="25" t="n">
        <v>491</v>
      </c>
      <c r="B498" s="25" t="s">
        <v>981</v>
      </c>
      <c r="C498" s="44" t="s">
        <v>982</v>
      </c>
      <c r="D498" s="28" t="n">
        <v>769</v>
      </c>
      <c r="E498" s="29"/>
      <c r="F498" s="29" t="n">
        <f aca="false">D498*E498</f>
        <v>0</v>
      </c>
    </row>
    <row r="499" customFormat="false" ht="30" hidden="false" customHeight="false" outlineLevel="0" collapsed="false">
      <c r="A499" s="25" t="n">
        <v>492</v>
      </c>
      <c r="B499" s="25" t="s">
        <v>983</v>
      </c>
      <c r="C499" s="44" t="s">
        <v>984</v>
      </c>
      <c r="D499" s="28" t="n">
        <v>769</v>
      </c>
      <c r="E499" s="29"/>
      <c r="F499" s="29" t="n">
        <f aca="false">D499*E499</f>
        <v>0</v>
      </c>
    </row>
    <row r="500" customFormat="false" ht="30" hidden="false" customHeight="false" outlineLevel="0" collapsed="false">
      <c r="A500" s="25" t="n">
        <v>493</v>
      </c>
      <c r="B500" s="25" t="s">
        <v>985</v>
      </c>
      <c r="C500" s="44" t="s">
        <v>986</v>
      </c>
      <c r="D500" s="28" t="n">
        <v>979.34</v>
      </c>
      <c r="E500" s="29"/>
      <c r="F500" s="29" t="n">
        <f aca="false">D500*E500</f>
        <v>0</v>
      </c>
    </row>
    <row r="501" customFormat="false" ht="30" hidden="false" customHeight="false" outlineLevel="0" collapsed="false">
      <c r="A501" s="25" t="n">
        <v>494</v>
      </c>
      <c r="B501" s="25" t="s">
        <v>987</v>
      </c>
      <c r="C501" s="44" t="s">
        <v>988</v>
      </c>
      <c r="D501" s="28" t="n">
        <v>769</v>
      </c>
      <c r="E501" s="29"/>
      <c r="F501" s="29" t="n">
        <f aca="false">D501*E501</f>
        <v>0</v>
      </c>
    </row>
    <row r="502" customFormat="false" ht="30" hidden="false" customHeight="false" outlineLevel="0" collapsed="false">
      <c r="A502" s="25" t="n">
        <v>495</v>
      </c>
      <c r="B502" s="25" t="s">
        <v>989</v>
      </c>
      <c r="C502" s="47" t="s">
        <v>990</v>
      </c>
      <c r="D502" s="28" t="n">
        <v>407.4</v>
      </c>
      <c r="E502" s="29"/>
      <c r="F502" s="29" t="n">
        <f aca="false">D502*E502</f>
        <v>0</v>
      </c>
    </row>
    <row r="503" customFormat="false" ht="30" hidden="false" customHeight="false" outlineLevel="0" collapsed="false">
      <c r="A503" s="25" t="n">
        <v>496</v>
      </c>
      <c r="B503" s="25" t="s">
        <v>991</v>
      </c>
      <c r="C503" s="47" t="s">
        <v>992</v>
      </c>
      <c r="D503" s="28" t="n">
        <v>924.66</v>
      </c>
      <c r="E503" s="29"/>
      <c r="F503" s="29" t="n">
        <f aca="false">D503*E503</f>
        <v>0</v>
      </c>
    </row>
    <row r="504" customFormat="false" ht="30" hidden="false" customHeight="false" outlineLevel="0" collapsed="false">
      <c r="A504" s="25" t="n">
        <v>497</v>
      </c>
      <c r="B504" s="25" t="s">
        <v>993</v>
      </c>
      <c r="C504" s="47" t="s">
        <v>994</v>
      </c>
      <c r="D504" s="28" t="n">
        <v>924.66</v>
      </c>
      <c r="E504" s="29"/>
      <c r="F504" s="29" t="n">
        <f aca="false">D504*E504</f>
        <v>0</v>
      </c>
    </row>
    <row r="505" customFormat="false" ht="30" hidden="false" customHeight="false" outlineLevel="0" collapsed="false">
      <c r="A505" s="25" t="n">
        <v>498</v>
      </c>
      <c r="B505" s="25" t="s">
        <v>995</v>
      </c>
      <c r="C505" s="47" t="s">
        <v>996</v>
      </c>
      <c r="D505" s="28" t="n">
        <v>1217.82</v>
      </c>
      <c r="E505" s="29"/>
      <c r="F505" s="29" t="n">
        <f aca="false">D505*E505</f>
        <v>0</v>
      </c>
    </row>
    <row r="506" customFormat="false" ht="30" hidden="false" customHeight="false" outlineLevel="0" collapsed="false">
      <c r="A506" s="25" t="n">
        <v>499</v>
      </c>
      <c r="B506" s="25" t="s">
        <v>997</v>
      </c>
      <c r="C506" s="44" t="s">
        <v>998</v>
      </c>
      <c r="D506" s="28" t="n">
        <v>769</v>
      </c>
      <c r="E506" s="29"/>
      <c r="F506" s="29" t="n">
        <f aca="false">D506*E506</f>
        <v>0</v>
      </c>
    </row>
    <row r="507" customFormat="false" ht="45" hidden="false" customHeight="false" outlineLevel="0" collapsed="false">
      <c r="A507" s="25" t="n">
        <v>500</v>
      </c>
      <c r="B507" s="25" t="s">
        <v>999</v>
      </c>
      <c r="C507" s="48" t="s">
        <v>1000</v>
      </c>
      <c r="D507" s="28" t="n">
        <v>1356.18</v>
      </c>
      <c r="E507" s="29"/>
      <c r="F507" s="29" t="n">
        <f aca="false">D507*E507</f>
        <v>0</v>
      </c>
    </row>
    <row r="508" customFormat="false" ht="45" hidden="false" customHeight="false" outlineLevel="0" collapsed="false">
      <c r="A508" s="25" t="n">
        <v>501</v>
      </c>
      <c r="B508" s="25" t="s">
        <v>1001</v>
      </c>
      <c r="C508" s="48" t="s">
        <v>1002</v>
      </c>
      <c r="D508" s="28" t="n">
        <v>1356.18</v>
      </c>
      <c r="E508" s="29"/>
      <c r="F508" s="29" t="n">
        <f aca="false">D508*E508</f>
        <v>0</v>
      </c>
    </row>
    <row r="509" customFormat="false" ht="45" hidden="false" customHeight="false" outlineLevel="0" collapsed="false">
      <c r="A509" s="25" t="n">
        <v>502</v>
      </c>
      <c r="B509" s="25" t="s">
        <v>1003</v>
      </c>
      <c r="C509" s="48" t="s">
        <v>1004</v>
      </c>
      <c r="D509" s="28" t="n">
        <v>1214.98</v>
      </c>
      <c r="E509" s="29"/>
      <c r="F509" s="29" t="n">
        <f aca="false">D509*E509</f>
        <v>0</v>
      </c>
    </row>
    <row r="510" customFormat="false" ht="45" hidden="false" customHeight="false" outlineLevel="0" collapsed="false">
      <c r="A510" s="25" t="n">
        <v>503</v>
      </c>
      <c r="B510" s="25" t="s">
        <v>1005</v>
      </c>
      <c r="C510" s="48" t="s">
        <v>1006</v>
      </c>
      <c r="D510" s="28" t="n">
        <v>1214.98</v>
      </c>
      <c r="E510" s="29"/>
      <c r="F510" s="29" t="n">
        <f aca="false">D510*E510</f>
        <v>0</v>
      </c>
    </row>
    <row r="511" customFormat="false" ht="30" hidden="false" customHeight="false" outlineLevel="0" collapsed="false">
      <c r="A511" s="25" t="n">
        <v>504</v>
      </c>
      <c r="B511" s="25" t="s">
        <v>1007</v>
      </c>
      <c r="C511" s="47" t="s">
        <v>1008</v>
      </c>
      <c r="D511" s="28" t="n">
        <v>657.04</v>
      </c>
      <c r="E511" s="29"/>
      <c r="F511" s="29" t="n">
        <f aca="false">D511*E511</f>
        <v>0</v>
      </c>
    </row>
    <row r="512" customFormat="false" ht="30" hidden="false" customHeight="false" outlineLevel="0" collapsed="false">
      <c r="A512" s="25" t="n">
        <v>505</v>
      </c>
      <c r="B512" s="25" t="s">
        <v>1009</v>
      </c>
      <c r="C512" s="47" t="s">
        <v>1010</v>
      </c>
      <c r="D512" s="28" t="n">
        <v>677.36</v>
      </c>
      <c r="E512" s="29"/>
      <c r="F512" s="29" t="n">
        <f aca="false">D512*E512</f>
        <v>0</v>
      </c>
    </row>
    <row r="513" customFormat="false" ht="45" hidden="false" customHeight="false" outlineLevel="0" collapsed="false">
      <c r="A513" s="25" t="n">
        <v>506</v>
      </c>
      <c r="B513" s="25" t="s">
        <v>1011</v>
      </c>
      <c r="C513" s="48" t="s">
        <v>1012</v>
      </c>
      <c r="D513" s="28" t="n">
        <v>1449.98</v>
      </c>
      <c r="E513" s="29"/>
      <c r="F513" s="29" t="n">
        <f aca="false">D513*E513</f>
        <v>0</v>
      </c>
    </row>
    <row r="514" customFormat="false" ht="45" hidden="false" customHeight="false" outlineLevel="0" collapsed="false">
      <c r="A514" s="25" t="n">
        <v>507</v>
      </c>
      <c r="B514" s="25" t="s">
        <v>1013</v>
      </c>
      <c r="C514" s="48" t="s">
        <v>1014</v>
      </c>
      <c r="D514" s="28" t="n">
        <v>1449.98</v>
      </c>
      <c r="E514" s="29"/>
      <c r="F514" s="29" t="n">
        <f aca="false">D514*E514</f>
        <v>0</v>
      </c>
    </row>
    <row r="515" customFormat="false" ht="30" hidden="false" customHeight="false" outlineLevel="0" collapsed="false">
      <c r="A515" s="25" t="n">
        <v>508</v>
      </c>
      <c r="B515" s="25" t="s">
        <v>1015</v>
      </c>
      <c r="C515" s="44" t="s">
        <v>1016</v>
      </c>
      <c r="D515" s="28" t="n">
        <v>769</v>
      </c>
      <c r="E515" s="29"/>
      <c r="F515" s="29" t="n">
        <f aca="false">D515*E515</f>
        <v>0</v>
      </c>
    </row>
    <row r="516" customFormat="false" ht="30" hidden="false" customHeight="false" outlineLevel="0" collapsed="false">
      <c r="A516" s="25" t="n">
        <v>509</v>
      </c>
      <c r="B516" s="25" t="s">
        <v>1017</v>
      </c>
      <c r="C516" s="44" t="s">
        <v>1018</v>
      </c>
      <c r="D516" s="28" t="n">
        <v>769</v>
      </c>
      <c r="E516" s="29"/>
      <c r="F516" s="29" t="n">
        <f aca="false">D516*E516</f>
        <v>0</v>
      </c>
    </row>
    <row r="517" customFormat="false" ht="30" hidden="false" customHeight="false" outlineLevel="0" collapsed="false">
      <c r="A517" s="25" t="n">
        <v>510</v>
      </c>
      <c r="B517" s="25" t="s">
        <v>1019</v>
      </c>
      <c r="C517" s="44" t="s">
        <v>1020</v>
      </c>
      <c r="D517" s="28" t="n">
        <v>736.35</v>
      </c>
      <c r="E517" s="29"/>
      <c r="F517" s="29" t="n">
        <f aca="false">D517*E517</f>
        <v>0</v>
      </c>
    </row>
    <row r="518" customFormat="false" ht="30" hidden="false" customHeight="false" outlineLevel="0" collapsed="false">
      <c r="A518" s="25" t="n">
        <v>511</v>
      </c>
      <c r="B518" s="25" t="s">
        <v>1021</v>
      </c>
      <c r="C518" s="44" t="s">
        <v>1022</v>
      </c>
      <c r="D518" s="28" t="n">
        <v>769</v>
      </c>
      <c r="E518" s="29"/>
      <c r="F518" s="29" t="n">
        <f aca="false">D518*E518</f>
        <v>0</v>
      </c>
    </row>
    <row r="519" customFormat="false" ht="30" hidden="false" customHeight="false" outlineLevel="0" collapsed="false">
      <c r="A519" s="25" t="n">
        <v>512</v>
      </c>
      <c r="B519" s="25" t="s">
        <v>1023</v>
      </c>
      <c r="C519" s="44" t="s">
        <v>1024</v>
      </c>
      <c r="D519" s="28" t="n">
        <v>769</v>
      </c>
      <c r="E519" s="29"/>
      <c r="F519" s="29" t="n">
        <f aca="false">D519*E519</f>
        <v>0</v>
      </c>
    </row>
    <row r="520" customFormat="false" ht="15" hidden="false" customHeight="false" outlineLevel="0" collapsed="false">
      <c r="A520" s="25" t="n">
        <v>513</v>
      </c>
      <c r="B520" s="25" t="s">
        <v>1025</v>
      </c>
      <c r="C520" s="44" t="s">
        <v>1026</v>
      </c>
      <c r="D520" s="28" t="n">
        <v>769</v>
      </c>
      <c r="E520" s="29"/>
      <c r="F520" s="29" t="n">
        <f aca="false">D520*E520</f>
        <v>0</v>
      </c>
    </row>
    <row r="521" customFormat="false" ht="15" hidden="false" customHeight="false" outlineLevel="0" collapsed="false">
      <c r="A521" s="25" t="n">
        <v>514</v>
      </c>
      <c r="B521" s="25" t="s">
        <v>1027</v>
      </c>
      <c r="C521" s="44" t="s">
        <v>1028</v>
      </c>
      <c r="D521" s="28" t="n">
        <v>769</v>
      </c>
      <c r="E521" s="29"/>
      <c r="F521" s="29" t="n">
        <f aca="false">D521*E521</f>
        <v>0</v>
      </c>
    </row>
    <row r="522" customFormat="false" ht="15" hidden="false" customHeight="false" outlineLevel="0" collapsed="false">
      <c r="A522" s="25" t="n">
        <v>515</v>
      </c>
      <c r="B522" s="25" t="s">
        <v>1029</v>
      </c>
      <c r="C522" s="44" t="s">
        <v>1030</v>
      </c>
      <c r="D522" s="28" t="n">
        <v>2373.98</v>
      </c>
      <c r="E522" s="29"/>
      <c r="F522" s="29" t="n">
        <f aca="false">D522*E522</f>
        <v>0</v>
      </c>
    </row>
    <row r="523" customFormat="false" ht="30" hidden="false" customHeight="false" outlineLevel="0" collapsed="false">
      <c r="A523" s="25" t="n">
        <v>516</v>
      </c>
      <c r="B523" s="25" t="s">
        <v>1031</v>
      </c>
      <c r="C523" s="44" t="s">
        <v>1032</v>
      </c>
      <c r="D523" s="28" t="n">
        <v>2660.98</v>
      </c>
      <c r="E523" s="29"/>
      <c r="F523" s="29" t="n">
        <f aca="false">D523*E523</f>
        <v>0</v>
      </c>
    </row>
    <row r="524" customFormat="false" ht="45" hidden="false" customHeight="false" outlineLevel="0" collapsed="false">
      <c r="A524" s="25" t="n">
        <v>517</v>
      </c>
      <c r="B524" s="25" t="s">
        <v>1033</v>
      </c>
      <c r="C524" s="44" t="s">
        <v>1034</v>
      </c>
      <c r="D524" s="28" t="n">
        <v>887.9</v>
      </c>
      <c r="E524" s="29"/>
      <c r="F524" s="29" t="n">
        <f aca="false">D524*E524</f>
        <v>0</v>
      </c>
    </row>
    <row r="525" customFormat="false" ht="45" hidden="false" customHeight="false" outlineLevel="0" collapsed="false">
      <c r="A525" s="25" t="n">
        <v>518</v>
      </c>
      <c r="B525" s="25" t="s">
        <v>1035</v>
      </c>
      <c r="C525" s="44" t="s">
        <v>1036</v>
      </c>
      <c r="D525" s="28" t="n">
        <v>887.9</v>
      </c>
      <c r="E525" s="29"/>
      <c r="F525" s="29" t="n">
        <f aca="false">D525*E525</f>
        <v>0</v>
      </c>
    </row>
    <row r="526" customFormat="false" ht="30" hidden="false" customHeight="false" outlineLevel="0" collapsed="false">
      <c r="A526" s="25" t="n">
        <v>519</v>
      </c>
      <c r="B526" s="25" t="s">
        <v>1037</v>
      </c>
      <c r="C526" s="44" t="s">
        <v>1038</v>
      </c>
      <c r="D526" s="28" t="n">
        <v>2442.87</v>
      </c>
      <c r="E526" s="29"/>
      <c r="F526" s="29" t="n">
        <f aca="false">D526*E526</f>
        <v>0</v>
      </c>
    </row>
    <row r="527" customFormat="false" ht="30" hidden="false" customHeight="false" outlineLevel="0" collapsed="false">
      <c r="A527" s="25" t="n">
        <v>520</v>
      </c>
      <c r="B527" s="25" t="s">
        <v>1039</v>
      </c>
      <c r="C527" s="44" t="s">
        <v>1040</v>
      </c>
      <c r="D527" s="28" t="n">
        <v>1357.02</v>
      </c>
      <c r="E527" s="29"/>
      <c r="F527" s="29" t="n">
        <f aca="false">D527*E527</f>
        <v>0</v>
      </c>
    </row>
    <row r="528" customFormat="false" ht="30" hidden="false" customHeight="false" outlineLevel="0" collapsed="false">
      <c r="A528" s="25" t="n">
        <v>521</v>
      </c>
      <c r="B528" s="25" t="s">
        <v>1041</v>
      </c>
      <c r="C528" s="44" t="s">
        <v>1042</v>
      </c>
      <c r="D528" s="28" t="n">
        <v>1144.52</v>
      </c>
      <c r="E528" s="29"/>
      <c r="F528" s="29" t="n">
        <f aca="false">D528*E528</f>
        <v>0</v>
      </c>
    </row>
    <row r="529" customFormat="false" ht="30" hidden="false" customHeight="false" outlineLevel="0" collapsed="false">
      <c r="A529" s="25" t="n">
        <v>522</v>
      </c>
      <c r="B529" s="25" t="s">
        <v>1043</v>
      </c>
      <c r="C529" s="44" t="s">
        <v>1044</v>
      </c>
      <c r="D529" s="28" t="n">
        <v>1084</v>
      </c>
      <c r="E529" s="29"/>
      <c r="F529" s="29" t="n">
        <f aca="false">D529*E529</f>
        <v>0</v>
      </c>
    </row>
    <row r="530" customFormat="false" ht="30" hidden="false" customHeight="false" outlineLevel="0" collapsed="false">
      <c r="A530" s="25" t="n">
        <v>523</v>
      </c>
      <c r="B530" s="25" t="s">
        <v>1045</v>
      </c>
      <c r="C530" s="44" t="s">
        <v>1046</v>
      </c>
      <c r="D530" s="28" t="n">
        <v>2507.76</v>
      </c>
      <c r="E530" s="29"/>
      <c r="F530" s="29" t="n">
        <f aca="false">D530*E530</f>
        <v>0</v>
      </c>
    </row>
    <row r="531" customFormat="false" ht="30" hidden="false" customHeight="false" outlineLevel="0" collapsed="false">
      <c r="A531" s="25" t="n">
        <v>524</v>
      </c>
      <c r="B531" s="25" t="s">
        <v>1047</v>
      </c>
      <c r="C531" s="44" t="s">
        <v>1048</v>
      </c>
      <c r="D531" s="28" t="n">
        <v>831.86</v>
      </c>
      <c r="E531" s="29"/>
      <c r="F531" s="29" t="n">
        <f aca="false">D531*E531</f>
        <v>0</v>
      </c>
    </row>
    <row r="532" customFormat="false" ht="30" hidden="false" customHeight="false" outlineLevel="0" collapsed="false">
      <c r="A532" s="25" t="n">
        <v>525</v>
      </c>
      <c r="B532" s="25" t="s">
        <v>1049</v>
      </c>
      <c r="C532" s="44" t="s">
        <v>1050</v>
      </c>
      <c r="D532" s="28" t="n">
        <v>3000.9</v>
      </c>
      <c r="E532" s="29"/>
      <c r="F532" s="29" t="n">
        <f aca="false">D532*E532</f>
        <v>0</v>
      </c>
    </row>
    <row r="533" customFormat="false" ht="30" hidden="false" customHeight="false" outlineLevel="0" collapsed="false">
      <c r="A533" s="25" t="n">
        <v>526</v>
      </c>
      <c r="B533" s="25" t="s">
        <v>1051</v>
      </c>
      <c r="C533" s="44" t="s">
        <v>1052</v>
      </c>
      <c r="D533" s="28" t="n">
        <v>769</v>
      </c>
      <c r="E533" s="29"/>
      <c r="F533" s="29" t="n">
        <f aca="false">D533*E533</f>
        <v>0</v>
      </c>
    </row>
    <row r="534" customFormat="false" ht="45" hidden="false" customHeight="false" outlineLevel="0" collapsed="false">
      <c r="A534" s="25" t="n">
        <v>527</v>
      </c>
      <c r="B534" s="25" t="s">
        <v>1053</v>
      </c>
      <c r="C534" s="44" t="s">
        <v>1054</v>
      </c>
      <c r="D534" s="28" t="n">
        <v>1236.92</v>
      </c>
      <c r="E534" s="29"/>
      <c r="F534" s="29" t="n">
        <f aca="false">D534*E534</f>
        <v>0</v>
      </c>
    </row>
    <row r="535" customFormat="false" ht="30" hidden="false" customHeight="false" outlineLevel="0" collapsed="false">
      <c r="A535" s="25" t="n">
        <v>528</v>
      </c>
      <c r="B535" s="25" t="s">
        <v>1055</v>
      </c>
      <c r="C535" s="44" t="s">
        <v>1056</v>
      </c>
      <c r="D535" s="28" t="n">
        <v>942.94</v>
      </c>
      <c r="E535" s="29"/>
      <c r="F535" s="29" t="n">
        <f aca="false">D535*E535</f>
        <v>0</v>
      </c>
    </row>
    <row r="536" customFormat="false" ht="30" hidden="false" customHeight="false" outlineLevel="0" collapsed="false">
      <c r="A536" s="25" t="n">
        <v>529</v>
      </c>
      <c r="B536" s="25" t="s">
        <v>1057</v>
      </c>
      <c r="C536" s="44" t="s">
        <v>1058</v>
      </c>
      <c r="D536" s="28" t="n">
        <v>1514.32</v>
      </c>
      <c r="E536" s="29"/>
      <c r="F536" s="29" t="n">
        <f aca="false">D536*E536</f>
        <v>0</v>
      </c>
    </row>
    <row r="537" customFormat="false" ht="30" hidden="false" customHeight="false" outlineLevel="0" collapsed="false">
      <c r="A537" s="25" t="n">
        <v>530</v>
      </c>
      <c r="B537" s="25" t="s">
        <v>1059</v>
      </c>
      <c r="C537" s="44" t="s">
        <v>1060</v>
      </c>
      <c r="D537" s="28" t="n">
        <v>769</v>
      </c>
      <c r="E537" s="29"/>
      <c r="F537" s="29" t="n">
        <f aca="false">D537*E537</f>
        <v>0</v>
      </c>
    </row>
    <row r="538" customFormat="false" ht="30" hidden="false" customHeight="false" outlineLevel="0" collapsed="false">
      <c r="A538" s="25" t="n">
        <v>531</v>
      </c>
      <c r="B538" s="25" t="s">
        <v>1061</v>
      </c>
      <c r="C538" s="44" t="s">
        <v>1062</v>
      </c>
      <c r="D538" s="28" t="n">
        <v>769</v>
      </c>
      <c r="E538" s="29"/>
      <c r="F538" s="29" t="n">
        <f aca="false">D538*E538</f>
        <v>0</v>
      </c>
    </row>
    <row r="539" customFormat="false" ht="30" hidden="false" customHeight="false" outlineLevel="0" collapsed="false">
      <c r="A539" s="25" t="n">
        <v>532</v>
      </c>
      <c r="B539" s="25" t="s">
        <v>1063</v>
      </c>
      <c r="C539" s="44" t="s">
        <v>1064</v>
      </c>
      <c r="D539" s="28" t="n">
        <v>682.85</v>
      </c>
      <c r="E539" s="29"/>
      <c r="F539" s="29" t="n">
        <f aca="false">D539*E539</f>
        <v>0</v>
      </c>
    </row>
    <row r="540" customFormat="false" ht="30" hidden="false" customHeight="false" outlineLevel="0" collapsed="false">
      <c r="A540" s="25" t="n">
        <v>533</v>
      </c>
      <c r="B540" s="25" t="s">
        <v>1065</v>
      </c>
      <c r="C540" s="44" t="s">
        <v>1066</v>
      </c>
      <c r="D540" s="28" t="n">
        <v>769</v>
      </c>
      <c r="E540" s="29"/>
      <c r="F540" s="29" t="n">
        <f aca="false">D540*E540</f>
        <v>0</v>
      </c>
    </row>
    <row r="541" customFormat="false" ht="30" hidden="false" customHeight="false" outlineLevel="0" collapsed="false">
      <c r="A541" s="25" t="n">
        <v>534</v>
      </c>
      <c r="B541" s="25" t="s">
        <v>1067</v>
      </c>
      <c r="C541" s="44" t="s">
        <v>1068</v>
      </c>
      <c r="D541" s="28" t="n">
        <v>769</v>
      </c>
      <c r="E541" s="29"/>
      <c r="F541" s="29" t="n">
        <f aca="false">D541*E541</f>
        <v>0</v>
      </c>
    </row>
    <row r="542" customFormat="false" ht="30" hidden="false" customHeight="false" outlineLevel="0" collapsed="false">
      <c r="A542" s="25" t="n">
        <v>535</v>
      </c>
      <c r="B542" s="25" t="s">
        <v>1069</v>
      </c>
      <c r="C542" s="44" t="s">
        <v>1070</v>
      </c>
      <c r="D542" s="28" t="n">
        <v>879.26</v>
      </c>
      <c r="E542" s="29"/>
      <c r="F542" s="29" t="n">
        <f aca="false">D542*E542</f>
        <v>0</v>
      </c>
    </row>
    <row r="543" customFormat="false" ht="30" hidden="false" customHeight="false" outlineLevel="0" collapsed="false">
      <c r="A543" s="25" t="n">
        <v>536</v>
      </c>
      <c r="B543" s="25" t="s">
        <v>1071</v>
      </c>
      <c r="C543" s="44" t="s">
        <v>1072</v>
      </c>
      <c r="D543" s="28" t="n">
        <v>769</v>
      </c>
      <c r="E543" s="29"/>
      <c r="F543" s="29" t="n">
        <f aca="false">D543*E543</f>
        <v>0</v>
      </c>
    </row>
    <row r="544" customFormat="false" ht="30" hidden="false" customHeight="false" outlineLevel="0" collapsed="false">
      <c r="A544" s="25" t="n">
        <v>537</v>
      </c>
      <c r="B544" s="25" t="s">
        <v>1073</v>
      </c>
      <c r="C544" s="44" t="s">
        <v>1074</v>
      </c>
      <c r="D544" s="28" t="n">
        <v>769</v>
      </c>
      <c r="E544" s="29"/>
      <c r="F544" s="29" t="n">
        <f aca="false">D544*E544</f>
        <v>0</v>
      </c>
    </row>
    <row r="545" customFormat="false" ht="30" hidden="false" customHeight="false" outlineLevel="0" collapsed="false">
      <c r="A545" s="25" t="n">
        <v>538</v>
      </c>
      <c r="B545" s="25" t="s">
        <v>1075</v>
      </c>
      <c r="C545" s="44" t="s">
        <v>1076</v>
      </c>
      <c r="D545" s="28" t="n">
        <v>769</v>
      </c>
      <c r="E545" s="29"/>
      <c r="F545" s="29" t="n">
        <f aca="false">D545*E545</f>
        <v>0</v>
      </c>
    </row>
    <row r="546" customFormat="false" ht="30" hidden="false" customHeight="false" outlineLevel="0" collapsed="false">
      <c r="A546" s="25" t="n">
        <v>539</v>
      </c>
      <c r="B546" s="25" t="s">
        <v>1077</v>
      </c>
      <c r="C546" s="44" t="s">
        <v>1078</v>
      </c>
      <c r="D546" s="28" t="n">
        <v>769</v>
      </c>
      <c r="E546" s="29"/>
      <c r="F546" s="29" t="n">
        <f aca="false">D546*E546</f>
        <v>0</v>
      </c>
    </row>
    <row r="547" customFormat="false" ht="30" hidden="false" customHeight="false" outlineLevel="0" collapsed="false">
      <c r="A547" s="25" t="n">
        <v>540</v>
      </c>
      <c r="B547" s="25" t="s">
        <v>1079</v>
      </c>
      <c r="C547" s="44" t="s">
        <v>1080</v>
      </c>
      <c r="D547" s="28" t="n">
        <v>769</v>
      </c>
      <c r="E547" s="29"/>
      <c r="F547" s="29" t="n">
        <f aca="false">D547*E547</f>
        <v>0</v>
      </c>
    </row>
    <row r="548" customFormat="false" ht="30" hidden="false" customHeight="false" outlineLevel="0" collapsed="false">
      <c r="A548" s="25" t="n">
        <v>541</v>
      </c>
      <c r="B548" s="25" t="s">
        <v>1081</v>
      </c>
      <c r="C548" s="44" t="s">
        <v>1082</v>
      </c>
      <c r="D548" s="28" t="n">
        <v>736.35</v>
      </c>
      <c r="E548" s="29"/>
      <c r="F548" s="29" t="n">
        <f aca="false">D548*E548</f>
        <v>0</v>
      </c>
    </row>
    <row r="549" customFormat="false" ht="30" hidden="false" customHeight="false" outlineLevel="0" collapsed="false">
      <c r="A549" s="25" t="n">
        <v>542</v>
      </c>
      <c r="B549" s="25" t="s">
        <v>1083</v>
      </c>
      <c r="C549" s="44" t="s">
        <v>1084</v>
      </c>
      <c r="D549" s="28" t="n">
        <v>769</v>
      </c>
      <c r="E549" s="29"/>
      <c r="F549" s="29" t="n">
        <f aca="false">D549*E549</f>
        <v>0</v>
      </c>
    </row>
    <row r="550" customFormat="false" ht="30" hidden="false" customHeight="false" outlineLevel="0" collapsed="false">
      <c r="A550" s="25" t="n">
        <v>543</v>
      </c>
      <c r="B550" s="25" t="s">
        <v>1085</v>
      </c>
      <c r="C550" s="44" t="s">
        <v>1086</v>
      </c>
      <c r="D550" s="28" t="n">
        <v>769</v>
      </c>
      <c r="E550" s="29"/>
      <c r="F550" s="29" t="n">
        <f aca="false">D550*E550</f>
        <v>0</v>
      </c>
    </row>
    <row r="551" customFormat="false" ht="30" hidden="false" customHeight="false" outlineLevel="0" collapsed="false">
      <c r="A551" s="25" t="n">
        <v>544</v>
      </c>
      <c r="B551" s="25" t="s">
        <v>1087</v>
      </c>
      <c r="C551" s="44" t="s">
        <v>1088</v>
      </c>
      <c r="D551" s="28" t="n">
        <v>2528.39</v>
      </c>
      <c r="E551" s="29"/>
      <c r="F551" s="29" t="n">
        <f aca="false">D551*E551</f>
        <v>0</v>
      </c>
    </row>
    <row r="552" customFormat="false" ht="30" hidden="false" customHeight="false" outlineLevel="0" collapsed="false">
      <c r="A552" s="25" t="n">
        <v>545</v>
      </c>
      <c r="B552" s="25" t="s">
        <v>1089</v>
      </c>
      <c r="C552" s="44" t="s">
        <v>1090</v>
      </c>
      <c r="D552" s="28" t="n">
        <v>769</v>
      </c>
      <c r="E552" s="29"/>
      <c r="F552" s="29" t="n">
        <f aca="false">D552*E552</f>
        <v>0</v>
      </c>
    </row>
    <row r="553" customFormat="false" ht="30" hidden="false" customHeight="false" outlineLevel="0" collapsed="false">
      <c r="A553" s="25" t="n">
        <v>546</v>
      </c>
      <c r="B553" s="25" t="s">
        <v>1091</v>
      </c>
      <c r="C553" s="44" t="s">
        <v>1092</v>
      </c>
      <c r="D553" s="28" t="n">
        <v>3000.9</v>
      </c>
      <c r="E553" s="29"/>
      <c r="F553" s="29" t="n">
        <f aca="false">D553*E553</f>
        <v>0</v>
      </c>
    </row>
    <row r="554" customFormat="false" ht="45" hidden="false" customHeight="false" outlineLevel="0" collapsed="false">
      <c r="A554" s="25" t="n">
        <v>547</v>
      </c>
      <c r="B554" s="25" t="s">
        <v>1093</v>
      </c>
      <c r="C554" s="44" t="s">
        <v>1094</v>
      </c>
      <c r="D554" s="28" t="n">
        <v>3000.9</v>
      </c>
      <c r="E554" s="29"/>
      <c r="F554" s="29" t="n">
        <f aca="false">D554*E554</f>
        <v>0</v>
      </c>
    </row>
    <row r="555" customFormat="false" ht="30" hidden="false" customHeight="false" outlineLevel="0" collapsed="false">
      <c r="A555" s="25" t="n">
        <v>548</v>
      </c>
      <c r="B555" s="25" t="s">
        <v>1095</v>
      </c>
      <c r="C555" s="44" t="s">
        <v>1096</v>
      </c>
      <c r="D555" s="28" t="n">
        <v>769</v>
      </c>
      <c r="E555" s="29"/>
      <c r="F555" s="29" t="n">
        <f aca="false">D555*E555</f>
        <v>0</v>
      </c>
    </row>
    <row r="556" customFormat="false" ht="45" hidden="false" customHeight="false" outlineLevel="0" collapsed="false">
      <c r="A556" s="25" t="n">
        <v>549</v>
      </c>
      <c r="B556" s="25" t="s">
        <v>1097</v>
      </c>
      <c r="C556" s="44" t="s">
        <v>1098</v>
      </c>
      <c r="D556" s="28" t="n">
        <v>1681.21</v>
      </c>
      <c r="E556" s="29"/>
      <c r="F556" s="29" t="n">
        <f aca="false">D556*E556</f>
        <v>0</v>
      </c>
    </row>
    <row r="557" customFormat="false" ht="30" hidden="false" customHeight="false" outlineLevel="0" collapsed="false">
      <c r="A557" s="25" t="n">
        <v>550</v>
      </c>
      <c r="B557" s="25" t="s">
        <v>1099</v>
      </c>
      <c r="C557" s="44" t="s">
        <v>1100</v>
      </c>
      <c r="D557" s="28" t="n">
        <v>736.35</v>
      </c>
      <c r="E557" s="29"/>
      <c r="F557" s="29" t="n">
        <f aca="false">D557*E557</f>
        <v>0</v>
      </c>
    </row>
    <row r="558" customFormat="false" ht="30" hidden="false" customHeight="false" outlineLevel="0" collapsed="false">
      <c r="A558" s="25" t="n">
        <v>551</v>
      </c>
      <c r="B558" s="25" t="s">
        <v>1101</v>
      </c>
      <c r="C558" s="44" t="s">
        <v>1102</v>
      </c>
      <c r="D558" s="28" t="n">
        <v>769</v>
      </c>
      <c r="E558" s="29"/>
      <c r="F558" s="29" t="n">
        <f aca="false">D558*E558</f>
        <v>0</v>
      </c>
    </row>
    <row r="559" customFormat="false" ht="30" hidden="false" customHeight="false" outlineLevel="0" collapsed="false">
      <c r="A559" s="25" t="n">
        <v>552</v>
      </c>
      <c r="B559" s="25" t="s">
        <v>1103</v>
      </c>
      <c r="C559" s="44" t="s">
        <v>1104</v>
      </c>
      <c r="D559" s="28" t="n">
        <v>769</v>
      </c>
      <c r="E559" s="29"/>
      <c r="F559" s="29" t="n">
        <f aca="false">D559*E559</f>
        <v>0</v>
      </c>
    </row>
    <row r="560" customFormat="false" ht="45" hidden="false" customHeight="false" outlineLevel="0" collapsed="false">
      <c r="A560" s="25" t="n">
        <v>553</v>
      </c>
      <c r="B560" s="25" t="s">
        <v>1105</v>
      </c>
      <c r="C560" s="44" t="s">
        <v>1106</v>
      </c>
      <c r="D560" s="28" t="n">
        <v>769</v>
      </c>
      <c r="E560" s="29"/>
      <c r="F560" s="29" t="n">
        <f aca="false">D560*E560</f>
        <v>0</v>
      </c>
    </row>
    <row r="561" customFormat="false" ht="45" hidden="false" customHeight="false" outlineLevel="0" collapsed="false">
      <c r="A561" s="25" t="n">
        <v>554</v>
      </c>
      <c r="B561" s="25" t="s">
        <v>1107</v>
      </c>
      <c r="C561" s="44" t="s">
        <v>1108</v>
      </c>
      <c r="D561" s="28" t="n">
        <v>573.69</v>
      </c>
      <c r="E561" s="29"/>
      <c r="F561" s="29" t="n">
        <f aca="false">D561*E561</f>
        <v>0</v>
      </c>
    </row>
    <row r="562" customFormat="false" ht="30" hidden="false" customHeight="false" outlineLevel="0" collapsed="false">
      <c r="A562" s="25" t="n">
        <v>555</v>
      </c>
      <c r="B562" s="25" t="s">
        <v>1109</v>
      </c>
      <c r="C562" s="44" t="s">
        <v>1110</v>
      </c>
      <c r="D562" s="28" t="n">
        <v>589.62</v>
      </c>
      <c r="E562" s="29"/>
      <c r="F562" s="29" t="n">
        <f aca="false">D562*E562</f>
        <v>0</v>
      </c>
    </row>
    <row r="563" customFormat="false" ht="30" hidden="false" customHeight="false" outlineLevel="0" collapsed="false">
      <c r="A563" s="25" t="n">
        <v>556</v>
      </c>
      <c r="B563" s="25" t="s">
        <v>1111</v>
      </c>
      <c r="C563" s="44" t="s">
        <v>1112</v>
      </c>
      <c r="D563" s="28" t="n">
        <v>593.92</v>
      </c>
      <c r="E563" s="29"/>
      <c r="F563" s="29" t="n">
        <f aca="false">D563*E563</f>
        <v>0</v>
      </c>
    </row>
    <row r="564" customFormat="false" ht="45" hidden="false" customHeight="false" outlineLevel="0" collapsed="false">
      <c r="A564" s="25" t="n">
        <v>557</v>
      </c>
      <c r="B564" s="25" t="s">
        <v>1113</v>
      </c>
      <c r="C564" s="44" t="s">
        <v>1114</v>
      </c>
      <c r="D564" s="28" t="n">
        <v>896.56</v>
      </c>
      <c r="E564" s="29"/>
      <c r="F564" s="29" t="n">
        <f aca="false">D564*E564</f>
        <v>0</v>
      </c>
    </row>
    <row r="565" customFormat="false" ht="30" hidden="false" customHeight="false" outlineLevel="0" collapsed="false">
      <c r="A565" s="25" t="n">
        <v>558</v>
      </c>
      <c r="B565" s="25" t="s">
        <v>1115</v>
      </c>
      <c r="C565" s="44" t="s">
        <v>1116</v>
      </c>
      <c r="D565" s="28" t="n">
        <v>629.75</v>
      </c>
      <c r="E565" s="29"/>
      <c r="F565" s="29" t="n">
        <f aca="false">D565*E565</f>
        <v>0</v>
      </c>
    </row>
    <row r="566" customFormat="false" ht="30" hidden="false" customHeight="false" outlineLevel="0" collapsed="false">
      <c r="A566" s="25" t="n">
        <v>559</v>
      </c>
      <c r="B566" s="25" t="s">
        <v>1117</v>
      </c>
      <c r="C566" s="44" t="s">
        <v>1118</v>
      </c>
      <c r="D566" s="28" t="n">
        <v>869.71</v>
      </c>
      <c r="E566" s="29"/>
      <c r="F566" s="29" t="n">
        <f aca="false">D566*E566</f>
        <v>0</v>
      </c>
    </row>
    <row r="567" customFormat="false" ht="30" hidden="false" customHeight="false" outlineLevel="0" collapsed="false">
      <c r="A567" s="25" t="n">
        <v>560</v>
      </c>
      <c r="B567" s="25" t="s">
        <v>1119</v>
      </c>
      <c r="C567" s="48" t="s">
        <v>1120</v>
      </c>
      <c r="D567" s="28" t="n">
        <v>893.98</v>
      </c>
      <c r="E567" s="29"/>
      <c r="F567" s="29" t="n">
        <f aca="false">D567*E567</f>
        <v>0</v>
      </c>
    </row>
    <row r="568" customFormat="false" ht="30" hidden="false" customHeight="false" outlineLevel="0" collapsed="false">
      <c r="A568" s="25" t="n">
        <v>561</v>
      </c>
      <c r="B568" s="25" t="s">
        <v>1121</v>
      </c>
      <c r="C568" s="44" t="s">
        <v>1122</v>
      </c>
      <c r="D568" s="28" t="n">
        <v>629.91</v>
      </c>
      <c r="E568" s="29"/>
      <c r="F568" s="29" t="n">
        <f aca="false">D568*E568</f>
        <v>0</v>
      </c>
    </row>
    <row r="569" customFormat="false" ht="30" hidden="false" customHeight="false" outlineLevel="0" collapsed="false">
      <c r="A569" s="25" t="n">
        <v>562</v>
      </c>
      <c r="B569" s="25" t="s">
        <v>1123</v>
      </c>
      <c r="C569" s="44" t="s">
        <v>1124</v>
      </c>
      <c r="D569" s="28" t="n">
        <v>769</v>
      </c>
      <c r="E569" s="29"/>
      <c r="F569" s="29" t="n">
        <f aca="false">D569*E569</f>
        <v>0</v>
      </c>
    </row>
    <row r="570" customFormat="false" ht="30" hidden="false" customHeight="false" outlineLevel="0" collapsed="false">
      <c r="A570" s="25" t="n">
        <v>563</v>
      </c>
      <c r="B570" s="25" t="s">
        <v>1125</v>
      </c>
      <c r="C570" s="44" t="s">
        <v>1126</v>
      </c>
      <c r="D570" s="28" t="n">
        <v>769</v>
      </c>
      <c r="E570" s="29"/>
      <c r="F570" s="29" t="n">
        <f aca="false">D570*E570</f>
        <v>0</v>
      </c>
    </row>
    <row r="571" customFormat="false" ht="30" hidden="false" customHeight="false" outlineLevel="0" collapsed="false">
      <c r="A571" s="25" t="n">
        <v>564</v>
      </c>
      <c r="B571" s="25" t="s">
        <v>1127</v>
      </c>
      <c r="C571" s="44" t="s">
        <v>1128</v>
      </c>
      <c r="D571" s="28" t="n">
        <v>769</v>
      </c>
      <c r="E571" s="29"/>
      <c r="F571" s="29" t="n">
        <f aca="false">D571*E571</f>
        <v>0</v>
      </c>
    </row>
    <row r="572" customFormat="false" ht="30" hidden="false" customHeight="false" outlineLevel="0" collapsed="false">
      <c r="A572" s="25" t="n">
        <v>565</v>
      </c>
      <c r="B572" s="25" t="s">
        <v>1129</v>
      </c>
      <c r="C572" s="44" t="s">
        <v>1130</v>
      </c>
      <c r="D572" s="28" t="n">
        <v>769</v>
      </c>
      <c r="E572" s="29"/>
      <c r="F572" s="29" t="n">
        <f aca="false">D572*E572</f>
        <v>0</v>
      </c>
    </row>
    <row r="573" customFormat="false" ht="30" hidden="false" customHeight="false" outlineLevel="0" collapsed="false">
      <c r="A573" s="25" t="n">
        <v>566</v>
      </c>
      <c r="B573" s="25" t="s">
        <v>1131</v>
      </c>
      <c r="C573" s="44" t="s">
        <v>1132</v>
      </c>
      <c r="D573" s="28" t="n">
        <v>769</v>
      </c>
      <c r="E573" s="29"/>
      <c r="F573" s="29" t="n">
        <f aca="false">D573*E573</f>
        <v>0</v>
      </c>
    </row>
    <row r="574" customFormat="false" ht="30" hidden="false" customHeight="false" outlineLevel="0" collapsed="false">
      <c r="A574" s="25" t="n">
        <v>567</v>
      </c>
      <c r="B574" s="25" t="s">
        <v>1133</v>
      </c>
      <c r="C574" s="44" t="s">
        <v>1134</v>
      </c>
      <c r="D574" s="28" t="n">
        <v>746.37</v>
      </c>
      <c r="E574" s="29"/>
      <c r="F574" s="29" t="n">
        <f aca="false">D574*E574</f>
        <v>0</v>
      </c>
    </row>
    <row r="575" customFormat="false" ht="30" hidden="false" customHeight="false" outlineLevel="0" collapsed="false">
      <c r="A575" s="25" t="n">
        <v>568</v>
      </c>
      <c r="B575" s="25" t="s">
        <v>1135</v>
      </c>
      <c r="C575" s="44" t="s">
        <v>1136</v>
      </c>
      <c r="D575" s="28" t="n">
        <v>769</v>
      </c>
      <c r="E575" s="29"/>
      <c r="F575" s="29" t="n">
        <f aca="false">D575*E575</f>
        <v>0</v>
      </c>
    </row>
    <row r="576" customFormat="false" ht="30" hidden="false" customHeight="false" outlineLevel="0" collapsed="false">
      <c r="A576" s="25" t="n">
        <v>569</v>
      </c>
      <c r="B576" s="25" t="s">
        <v>1137</v>
      </c>
      <c r="C576" s="44" t="s">
        <v>1138</v>
      </c>
      <c r="D576" s="28" t="n">
        <v>611.94</v>
      </c>
      <c r="E576" s="29"/>
      <c r="F576" s="29" t="n">
        <f aca="false">D576*E576</f>
        <v>0</v>
      </c>
    </row>
    <row r="577" customFormat="false" ht="30" hidden="false" customHeight="false" outlineLevel="0" collapsed="false">
      <c r="A577" s="25" t="n">
        <v>570</v>
      </c>
      <c r="B577" s="25" t="s">
        <v>1139</v>
      </c>
      <c r="C577" s="44" t="s">
        <v>1140</v>
      </c>
      <c r="D577" s="28" t="n">
        <v>718.7</v>
      </c>
      <c r="E577" s="29"/>
      <c r="F577" s="29" t="n">
        <f aca="false">D577*E577</f>
        <v>0</v>
      </c>
    </row>
    <row r="578" customFormat="false" ht="30" hidden="false" customHeight="false" outlineLevel="0" collapsed="false">
      <c r="A578" s="25" t="n">
        <v>571</v>
      </c>
      <c r="B578" s="25" t="s">
        <v>1141</v>
      </c>
      <c r="C578" s="44" t="s">
        <v>1142</v>
      </c>
      <c r="D578" s="28" t="n">
        <v>802.06</v>
      </c>
      <c r="E578" s="29"/>
      <c r="F578" s="29" t="n">
        <f aca="false">D578*E578</f>
        <v>0</v>
      </c>
    </row>
    <row r="579" customFormat="false" ht="30" hidden="false" customHeight="false" outlineLevel="0" collapsed="false">
      <c r="A579" s="25" t="n">
        <v>572</v>
      </c>
      <c r="B579" s="25" t="s">
        <v>1143</v>
      </c>
      <c r="C579" s="44" t="s">
        <v>1144</v>
      </c>
      <c r="D579" s="28" t="n">
        <v>917.65</v>
      </c>
      <c r="E579" s="29"/>
      <c r="F579" s="29" t="n">
        <f aca="false">D579*E579</f>
        <v>0</v>
      </c>
    </row>
    <row r="580" customFormat="false" ht="30" hidden="false" customHeight="false" outlineLevel="0" collapsed="false">
      <c r="A580" s="25" t="n">
        <v>573</v>
      </c>
      <c r="B580" s="25" t="s">
        <v>1145</v>
      </c>
      <c r="C580" s="44" t="s">
        <v>1146</v>
      </c>
      <c r="D580" s="28" t="n">
        <v>736.35</v>
      </c>
      <c r="E580" s="29"/>
      <c r="F580" s="29" t="n">
        <f aca="false">D580*E580</f>
        <v>0</v>
      </c>
    </row>
    <row r="581" customFormat="false" ht="30" hidden="false" customHeight="false" outlineLevel="0" collapsed="false">
      <c r="A581" s="25" t="n">
        <v>574</v>
      </c>
      <c r="B581" s="25" t="s">
        <v>1147</v>
      </c>
      <c r="C581" s="44" t="s">
        <v>1148</v>
      </c>
      <c r="D581" s="28" t="n">
        <v>769</v>
      </c>
      <c r="E581" s="29"/>
      <c r="F581" s="29" t="n">
        <f aca="false">D581*E581</f>
        <v>0</v>
      </c>
    </row>
    <row r="582" customFormat="false" ht="30" hidden="false" customHeight="false" outlineLevel="0" collapsed="false">
      <c r="A582" s="25" t="n">
        <v>575</v>
      </c>
      <c r="B582" s="25" t="s">
        <v>1149</v>
      </c>
      <c r="C582" s="44" t="s">
        <v>1150</v>
      </c>
      <c r="D582" s="28" t="n">
        <v>629.91</v>
      </c>
      <c r="E582" s="29"/>
      <c r="F582" s="29" t="n">
        <f aca="false">D582*E582</f>
        <v>0</v>
      </c>
    </row>
    <row r="583" customFormat="false" ht="45" hidden="false" customHeight="false" outlineLevel="0" collapsed="false">
      <c r="A583" s="25" t="n">
        <v>576</v>
      </c>
      <c r="B583" s="25" t="s">
        <v>1151</v>
      </c>
      <c r="C583" s="44" t="s">
        <v>1152</v>
      </c>
      <c r="D583" s="28" t="n">
        <v>850.11</v>
      </c>
      <c r="E583" s="29"/>
      <c r="F583" s="29" t="n">
        <f aca="false">D583*E583</f>
        <v>0</v>
      </c>
    </row>
    <row r="584" customFormat="false" ht="30" hidden="false" customHeight="false" outlineLevel="0" collapsed="false">
      <c r="A584" s="25" t="n">
        <v>577</v>
      </c>
      <c r="B584" s="25" t="s">
        <v>1153</v>
      </c>
      <c r="C584" s="44" t="s">
        <v>1154</v>
      </c>
      <c r="D584" s="28" t="n">
        <v>769</v>
      </c>
      <c r="E584" s="29"/>
      <c r="F584" s="29" t="n">
        <f aca="false">D584*E584</f>
        <v>0</v>
      </c>
    </row>
    <row r="585" customFormat="false" ht="30" hidden="false" customHeight="false" outlineLevel="0" collapsed="false">
      <c r="A585" s="25" t="n">
        <v>578</v>
      </c>
      <c r="B585" s="25" t="s">
        <v>1155</v>
      </c>
      <c r="C585" s="44" t="s">
        <v>1156</v>
      </c>
      <c r="D585" s="28" t="n">
        <v>769</v>
      </c>
      <c r="E585" s="29"/>
      <c r="F585" s="29" t="n">
        <f aca="false">D585*E585</f>
        <v>0</v>
      </c>
    </row>
    <row r="586" customFormat="false" ht="30" hidden="false" customHeight="false" outlineLevel="0" collapsed="false">
      <c r="A586" s="25" t="n">
        <v>579</v>
      </c>
      <c r="B586" s="25" t="s">
        <v>1157</v>
      </c>
      <c r="C586" s="44" t="s">
        <v>1158</v>
      </c>
      <c r="D586" s="28" t="n">
        <v>706.24</v>
      </c>
      <c r="E586" s="29"/>
      <c r="F586" s="29" t="n">
        <f aca="false">D586*E586</f>
        <v>0</v>
      </c>
    </row>
    <row r="587" customFormat="false" ht="30" hidden="false" customHeight="false" outlineLevel="0" collapsed="false">
      <c r="A587" s="25" t="n">
        <v>580</v>
      </c>
      <c r="B587" s="25" t="s">
        <v>1159</v>
      </c>
      <c r="C587" s="44" t="s">
        <v>1160</v>
      </c>
      <c r="D587" s="28" t="n">
        <v>769</v>
      </c>
      <c r="E587" s="29"/>
      <c r="F587" s="29" t="n">
        <f aca="false">D587*E587</f>
        <v>0</v>
      </c>
    </row>
    <row r="588" customFormat="false" ht="30" hidden="false" customHeight="false" outlineLevel="0" collapsed="false">
      <c r="A588" s="25" t="n">
        <v>581</v>
      </c>
      <c r="B588" s="25" t="s">
        <v>1161</v>
      </c>
      <c r="C588" s="44" t="s">
        <v>1162</v>
      </c>
      <c r="D588" s="28" t="n">
        <v>769</v>
      </c>
      <c r="E588" s="29"/>
      <c r="F588" s="29" t="n">
        <f aca="false">D588*E588</f>
        <v>0</v>
      </c>
    </row>
    <row r="589" customFormat="false" ht="30" hidden="false" customHeight="false" outlineLevel="0" collapsed="false">
      <c r="A589" s="25" t="n">
        <v>582</v>
      </c>
      <c r="B589" s="25" t="s">
        <v>1163</v>
      </c>
      <c r="C589" s="44" t="s">
        <v>1164</v>
      </c>
      <c r="D589" s="28" t="n">
        <v>1428.76</v>
      </c>
      <c r="E589" s="29"/>
      <c r="F589" s="29" t="n">
        <f aca="false">D589*E589</f>
        <v>0</v>
      </c>
    </row>
    <row r="590" customFormat="false" ht="45" hidden="false" customHeight="false" outlineLevel="0" collapsed="false">
      <c r="A590" s="25" t="n">
        <v>583</v>
      </c>
      <c r="B590" s="25" t="s">
        <v>1165</v>
      </c>
      <c r="C590" s="44" t="s">
        <v>1166</v>
      </c>
      <c r="D590" s="28" t="n">
        <v>711.5</v>
      </c>
      <c r="E590" s="29"/>
      <c r="F590" s="29" t="n">
        <f aca="false">D590*E590</f>
        <v>0</v>
      </c>
    </row>
    <row r="591" customFormat="false" ht="30" hidden="false" customHeight="false" outlineLevel="0" collapsed="false">
      <c r="A591" s="25" t="n">
        <v>584</v>
      </c>
      <c r="B591" s="25" t="s">
        <v>1167</v>
      </c>
      <c r="C591" s="44" t="s">
        <v>1168</v>
      </c>
      <c r="D591" s="28" t="n">
        <v>1428.76</v>
      </c>
      <c r="E591" s="29"/>
      <c r="F591" s="29" t="n">
        <f aca="false">D591*E591</f>
        <v>0</v>
      </c>
    </row>
    <row r="592" customFormat="false" ht="30" hidden="false" customHeight="false" outlineLevel="0" collapsed="false">
      <c r="A592" s="25" t="n">
        <v>585</v>
      </c>
      <c r="B592" s="25" t="s">
        <v>1169</v>
      </c>
      <c r="C592" s="44" t="s">
        <v>1170</v>
      </c>
      <c r="D592" s="28" t="n">
        <v>840.21</v>
      </c>
      <c r="E592" s="29"/>
      <c r="F592" s="29" t="n">
        <f aca="false">D592*E592</f>
        <v>0</v>
      </c>
    </row>
    <row r="593" customFormat="false" ht="30" hidden="false" customHeight="false" outlineLevel="0" collapsed="false">
      <c r="A593" s="25" t="n">
        <v>586</v>
      </c>
      <c r="B593" s="25" t="s">
        <v>1171</v>
      </c>
      <c r="C593" s="44" t="s">
        <v>1172</v>
      </c>
      <c r="D593" s="28" t="n">
        <v>823.85</v>
      </c>
      <c r="E593" s="29"/>
      <c r="F593" s="29" t="n">
        <f aca="false">D593*E593</f>
        <v>0</v>
      </c>
    </row>
    <row r="594" customFormat="false" ht="30" hidden="false" customHeight="false" outlineLevel="0" collapsed="false">
      <c r="A594" s="25" t="n">
        <v>587</v>
      </c>
      <c r="B594" s="25" t="s">
        <v>1173</v>
      </c>
      <c r="C594" s="44" t="s">
        <v>1174</v>
      </c>
      <c r="D594" s="28" t="n">
        <v>629.91</v>
      </c>
      <c r="E594" s="29"/>
      <c r="F594" s="29" t="n">
        <f aca="false">D594*E594</f>
        <v>0</v>
      </c>
    </row>
    <row r="595" customFormat="false" ht="30" hidden="false" customHeight="false" outlineLevel="0" collapsed="false">
      <c r="A595" s="25" t="n">
        <v>588</v>
      </c>
      <c r="B595" s="25" t="s">
        <v>1175</v>
      </c>
      <c r="C595" s="44" t="s">
        <v>1176</v>
      </c>
      <c r="D595" s="28" t="n">
        <v>769</v>
      </c>
      <c r="E595" s="29"/>
      <c r="F595" s="29" t="n">
        <f aca="false">D595*E595</f>
        <v>0</v>
      </c>
    </row>
    <row r="596" customFormat="false" ht="30" hidden="false" customHeight="false" outlineLevel="0" collapsed="false">
      <c r="A596" s="25" t="n">
        <v>589</v>
      </c>
      <c r="B596" s="25" t="s">
        <v>1177</v>
      </c>
      <c r="C596" s="44" t="s">
        <v>1178</v>
      </c>
      <c r="D596" s="28" t="n">
        <v>769</v>
      </c>
      <c r="E596" s="29"/>
      <c r="F596" s="29" t="n">
        <f aca="false">D596*E596</f>
        <v>0</v>
      </c>
    </row>
    <row r="597" customFormat="false" ht="30" hidden="false" customHeight="false" outlineLevel="0" collapsed="false">
      <c r="A597" s="25" t="n">
        <v>590</v>
      </c>
      <c r="B597" s="25" t="s">
        <v>1179</v>
      </c>
      <c r="C597" s="44" t="s">
        <v>1180</v>
      </c>
      <c r="D597" s="28" t="n">
        <v>769</v>
      </c>
      <c r="E597" s="29"/>
      <c r="F597" s="29" t="n">
        <f aca="false">D597*E597</f>
        <v>0</v>
      </c>
    </row>
    <row r="598" customFormat="false" ht="45" hidden="false" customHeight="false" outlineLevel="0" collapsed="false">
      <c r="A598" s="25" t="n">
        <v>591</v>
      </c>
      <c r="B598" s="25" t="s">
        <v>1181</v>
      </c>
      <c r="C598" s="44" t="s">
        <v>1182</v>
      </c>
      <c r="D598" s="28" t="n">
        <v>3000.9</v>
      </c>
      <c r="E598" s="29"/>
      <c r="F598" s="29" t="n">
        <f aca="false">D598*E598</f>
        <v>0</v>
      </c>
    </row>
    <row r="599" customFormat="false" ht="30" hidden="false" customHeight="false" outlineLevel="0" collapsed="false">
      <c r="A599" s="25" t="n">
        <v>592</v>
      </c>
      <c r="B599" s="25" t="s">
        <v>1183</v>
      </c>
      <c r="C599" s="44" t="s">
        <v>1184</v>
      </c>
      <c r="D599" s="49" t="n">
        <v>838.32</v>
      </c>
      <c r="E599" s="25"/>
      <c r="F599" s="29" t="n">
        <f aca="false">D599*E599</f>
        <v>0</v>
      </c>
    </row>
    <row r="600" customFormat="false" ht="45" hidden="false" customHeight="false" outlineLevel="0" collapsed="false">
      <c r="A600" s="25" t="n">
        <v>593</v>
      </c>
      <c r="B600" s="25" t="s">
        <v>1185</v>
      </c>
      <c r="C600" s="44" t="s">
        <v>1186</v>
      </c>
      <c r="D600" s="28" t="n">
        <v>661.52</v>
      </c>
      <c r="E600" s="29"/>
      <c r="F600" s="29" t="n">
        <f aca="false">D600*E600</f>
        <v>0</v>
      </c>
    </row>
    <row r="601" customFormat="false" ht="30" hidden="false" customHeight="false" outlineLevel="0" collapsed="false">
      <c r="A601" s="25" t="n">
        <v>594</v>
      </c>
      <c r="B601" s="25" t="s">
        <v>1187</v>
      </c>
      <c r="C601" s="44" t="s">
        <v>1188</v>
      </c>
      <c r="D601" s="28" t="n">
        <v>767.48</v>
      </c>
      <c r="E601" s="29"/>
      <c r="F601" s="29" t="n">
        <f aca="false">D601*E601</f>
        <v>0</v>
      </c>
    </row>
    <row r="602" customFormat="false" ht="30" hidden="false" customHeight="false" outlineLevel="0" collapsed="false">
      <c r="A602" s="25" t="n">
        <v>595</v>
      </c>
      <c r="B602" s="25" t="s">
        <v>1189</v>
      </c>
      <c r="C602" s="44" t="s">
        <v>1190</v>
      </c>
      <c r="D602" s="28" t="n">
        <v>736.35</v>
      </c>
      <c r="E602" s="29"/>
      <c r="F602" s="29" t="n">
        <f aca="false">D602*E602</f>
        <v>0</v>
      </c>
    </row>
    <row r="603" customFormat="false" ht="30" hidden="false" customHeight="false" outlineLevel="0" collapsed="false">
      <c r="A603" s="25" t="n">
        <v>596</v>
      </c>
      <c r="B603" s="25" t="s">
        <v>1191</v>
      </c>
      <c r="C603" s="44" t="s">
        <v>1192</v>
      </c>
      <c r="D603" s="28" t="n">
        <v>769</v>
      </c>
      <c r="E603" s="29"/>
      <c r="F603" s="29" t="n">
        <f aca="false">D603*E603</f>
        <v>0</v>
      </c>
    </row>
    <row r="604" customFormat="false" ht="30" hidden="false" customHeight="false" outlineLevel="0" collapsed="false">
      <c r="A604" s="25" t="n">
        <v>597</v>
      </c>
      <c r="B604" s="25" t="s">
        <v>1193</v>
      </c>
      <c r="C604" s="44" t="s">
        <v>1194</v>
      </c>
      <c r="D604" s="28" t="n">
        <v>769</v>
      </c>
      <c r="E604" s="29"/>
      <c r="F604" s="29" t="n">
        <f aca="false">D604*E604</f>
        <v>0</v>
      </c>
    </row>
    <row r="605" customFormat="false" ht="30" hidden="false" customHeight="false" outlineLevel="0" collapsed="false">
      <c r="A605" s="25" t="n">
        <v>598</v>
      </c>
      <c r="B605" s="25" t="s">
        <v>1195</v>
      </c>
      <c r="C605" s="44" t="s">
        <v>1196</v>
      </c>
      <c r="D605" s="28" t="n">
        <v>1408.05</v>
      </c>
      <c r="E605" s="29"/>
      <c r="F605" s="29" t="n">
        <f aca="false">D605*E605</f>
        <v>0</v>
      </c>
    </row>
    <row r="606" customFormat="false" ht="45" hidden="false" customHeight="false" outlineLevel="0" collapsed="false">
      <c r="A606" s="25" t="n">
        <v>599</v>
      </c>
      <c r="B606" s="25" t="s">
        <v>1197</v>
      </c>
      <c r="C606" s="44" t="s">
        <v>1198</v>
      </c>
      <c r="D606" s="28" t="n">
        <v>1203.05</v>
      </c>
      <c r="E606" s="29"/>
      <c r="F606" s="29" t="n">
        <f aca="false">D606*E606</f>
        <v>0</v>
      </c>
    </row>
    <row r="607" customFormat="false" ht="30" hidden="false" customHeight="false" outlineLevel="0" collapsed="false">
      <c r="A607" s="25" t="n">
        <v>600</v>
      </c>
      <c r="B607" s="25" t="s">
        <v>1199</v>
      </c>
      <c r="C607" s="44" t="s">
        <v>1200</v>
      </c>
      <c r="D607" s="28" t="n">
        <v>769</v>
      </c>
      <c r="E607" s="29"/>
      <c r="F607" s="29" t="n">
        <f aca="false">D607*E607</f>
        <v>0</v>
      </c>
    </row>
    <row r="608" customFormat="false" ht="30" hidden="false" customHeight="false" outlineLevel="0" collapsed="false">
      <c r="A608" s="25" t="n">
        <v>601</v>
      </c>
      <c r="B608" s="25" t="s">
        <v>1201</v>
      </c>
      <c r="C608" s="44" t="s">
        <v>1202</v>
      </c>
      <c r="D608" s="28" t="n">
        <v>929.48</v>
      </c>
      <c r="E608" s="29"/>
      <c r="F608" s="29" t="n">
        <f aca="false">D608*E608</f>
        <v>0</v>
      </c>
    </row>
    <row r="609" customFormat="false" ht="30" hidden="false" customHeight="false" outlineLevel="0" collapsed="false">
      <c r="A609" s="25" t="n">
        <v>602</v>
      </c>
      <c r="B609" s="25" t="s">
        <v>1203</v>
      </c>
      <c r="C609" s="44" t="s">
        <v>1204</v>
      </c>
      <c r="D609" s="28" t="n">
        <v>728.24</v>
      </c>
      <c r="E609" s="29"/>
      <c r="F609" s="29" t="n">
        <f aca="false">D609*E609</f>
        <v>0</v>
      </c>
    </row>
    <row r="610" customFormat="false" ht="30" hidden="false" customHeight="false" outlineLevel="0" collapsed="false">
      <c r="A610" s="25" t="n">
        <v>603</v>
      </c>
      <c r="B610" s="25" t="s">
        <v>1205</v>
      </c>
      <c r="C610" s="44" t="s">
        <v>1206</v>
      </c>
      <c r="D610" s="28" t="n">
        <v>769</v>
      </c>
      <c r="E610" s="29"/>
      <c r="F610" s="29" t="n">
        <f aca="false">D610*E610</f>
        <v>0</v>
      </c>
    </row>
    <row r="611" customFormat="false" ht="30" hidden="false" customHeight="false" outlineLevel="0" collapsed="false">
      <c r="A611" s="25" t="n">
        <v>604</v>
      </c>
      <c r="B611" s="25" t="s">
        <v>1207</v>
      </c>
      <c r="C611" s="44" t="s">
        <v>1208</v>
      </c>
      <c r="D611" s="28" t="n">
        <v>769</v>
      </c>
      <c r="E611" s="29"/>
      <c r="F611" s="29" t="n">
        <f aca="false">D611*E611</f>
        <v>0</v>
      </c>
    </row>
    <row r="612" customFormat="false" ht="30" hidden="false" customHeight="false" outlineLevel="0" collapsed="false">
      <c r="A612" s="25" t="n">
        <v>605</v>
      </c>
      <c r="B612" s="25" t="s">
        <v>1209</v>
      </c>
      <c r="C612" s="44" t="s">
        <v>1210</v>
      </c>
      <c r="D612" s="28" t="n">
        <v>738.89</v>
      </c>
      <c r="E612" s="29"/>
      <c r="F612" s="29" t="n">
        <f aca="false">D612*E612</f>
        <v>0</v>
      </c>
    </row>
    <row r="613" customFormat="false" ht="30" hidden="false" customHeight="false" outlineLevel="0" collapsed="false">
      <c r="A613" s="25" t="n">
        <v>606</v>
      </c>
      <c r="B613" s="25" t="s">
        <v>1211</v>
      </c>
      <c r="C613" s="44" t="s">
        <v>1212</v>
      </c>
      <c r="D613" s="28" t="n">
        <v>690</v>
      </c>
      <c r="E613" s="29"/>
      <c r="F613" s="29" t="n">
        <f aca="false">D613*E613</f>
        <v>0</v>
      </c>
    </row>
    <row r="614" customFormat="false" ht="30" hidden="false" customHeight="false" outlineLevel="0" collapsed="false">
      <c r="A614" s="25" t="n">
        <v>607</v>
      </c>
      <c r="B614" s="25" t="s">
        <v>1213</v>
      </c>
      <c r="C614" s="44" t="s">
        <v>1214</v>
      </c>
      <c r="D614" s="28" t="n">
        <v>769</v>
      </c>
      <c r="E614" s="29"/>
      <c r="F614" s="29" t="n">
        <f aca="false">D614*E614</f>
        <v>0</v>
      </c>
    </row>
    <row r="615" customFormat="false" ht="30" hidden="false" customHeight="false" outlineLevel="0" collapsed="false">
      <c r="A615" s="25" t="n">
        <v>608</v>
      </c>
      <c r="B615" s="25" t="s">
        <v>1215</v>
      </c>
      <c r="C615" s="44" t="s">
        <v>1216</v>
      </c>
      <c r="D615" s="28" t="n">
        <v>448.97</v>
      </c>
      <c r="E615" s="29"/>
      <c r="F615" s="29" t="n">
        <f aca="false">D615*E615</f>
        <v>0</v>
      </c>
    </row>
    <row r="616" customFormat="false" ht="30" hidden="false" customHeight="false" outlineLevel="0" collapsed="false">
      <c r="A616" s="25" t="n">
        <v>609</v>
      </c>
      <c r="B616" s="25" t="s">
        <v>1217</v>
      </c>
      <c r="C616" s="44" t="s">
        <v>1218</v>
      </c>
      <c r="D616" s="28" t="n">
        <v>1102.88</v>
      </c>
      <c r="E616" s="29"/>
      <c r="F616" s="29" t="n">
        <f aca="false">D616*E616</f>
        <v>0</v>
      </c>
    </row>
    <row r="617" customFormat="false" ht="30" hidden="false" customHeight="false" outlineLevel="0" collapsed="false">
      <c r="A617" s="25" t="n">
        <v>610</v>
      </c>
      <c r="B617" s="25" t="s">
        <v>1219</v>
      </c>
      <c r="C617" s="44" t="s">
        <v>1220</v>
      </c>
      <c r="D617" s="28" t="n">
        <v>769</v>
      </c>
      <c r="E617" s="29"/>
      <c r="F617" s="29" t="n">
        <f aca="false">D617*E617</f>
        <v>0</v>
      </c>
    </row>
    <row r="618" customFormat="false" ht="45" hidden="false" customHeight="false" outlineLevel="0" collapsed="false">
      <c r="A618" s="25" t="n">
        <v>611</v>
      </c>
      <c r="B618" s="25" t="s">
        <v>1221</v>
      </c>
      <c r="C618" s="44" t="s">
        <v>1222</v>
      </c>
      <c r="D618" s="28" t="n">
        <v>1170.98</v>
      </c>
      <c r="E618" s="29"/>
      <c r="F618" s="29" t="n">
        <f aca="false">D618*E618</f>
        <v>0</v>
      </c>
    </row>
    <row r="619" customFormat="false" ht="30" hidden="false" customHeight="false" outlineLevel="0" collapsed="false">
      <c r="A619" s="25" t="n">
        <v>612</v>
      </c>
      <c r="B619" s="25" t="s">
        <v>1223</v>
      </c>
      <c r="C619" s="44" t="s">
        <v>1224</v>
      </c>
      <c r="D619" s="28" t="n">
        <v>736.35</v>
      </c>
      <c r="E619" s="29"/>
      <c r="F619" s="29" t="n">
        <f aca="false">D619*E619</f>
        <v>0</v>
      </c>
    </row>
    <row r="620" customFormat="false" ht="30" hidden="false" customHeight="false" outlineLevel="0" collapsed="false">
      <c r="A620" s="25" t="n">
        <v>613</v>
      </c>
      <c r="B620" s="25" t="s">
        <v>1225</v>
      </c>
      <c r="C620" s="44" t="s">
        <v>1226</v>
      </c>
      <c r="D620" s="28" t="n">
        <v>769</v>
      </c>
      <c r="E620" s="29"/>
      <c r="F620" s="29" t="n">
        <f aca="false">D620*E620</f>
        <v>0</v>
      </c>
    </row>
    <row r="621" customFormat="false" ht="30" hidden="false" customHeight="false" outlineLevel="0" collapsed="false">
      <c r="A621" s="25" t="n">
        <v>614</v>
      </c>
      <c r="B621" s="25" t="s">
        <v>1227</v>
      </c>
      <c r="C621" s="44" t="s">
        <v>1228</v>
      </c>
      <c r="D621" s="28" t="n">
        <v>769</v>
      </c>
      <c r="E621" s="29"/>
      <c r="F621" s="29" t="n">
        <f aca="false">D621*E621</f>
        <v>0</v>
      </c>
    </row>
    <row r="622" customFormat="false" ht="30" hidden="false" customHeight="false" outlineLevel="0" collapsed="false">
      <c r="A622" s="25" t="n">
        <v>615</v>
      </c>
      <c r="B622" s="25" t="s">
        <v>1229</v>
      </c>
      <c r="C622" s="44" t="s">
        <v>1230</v>
      </c>
      <c r="D622" s="28" t="n">
        <v>865.65</v>
      </c>
      <c r="E622" s="29"/>
      <c r="F622" s="29" t="n">
        <f aca="false">D622*E622</f>
        <v>0</v>
      </c>
    </row>
    <row r="623" customFormat="false" ht="30" hidden="false" customHeight="false" outlineLevel="0" collapsed="false">
      <c r="A623" s="25" t="n">
        <v>616</v>
      </c>
      <c r="B623" s="25" t="s">
        <v>1231</v>
      </c>
      <c r="C623" s="44" t="s">
        <v>1232</v>
      </c>
      <c r="D623" s="28" t="n">
        <v>769</v>
      </c>
      <c r="E623" s="29"/>
      <c r="F623" s="29" t="n">
        <f aca="false">D623*E623</f>
        <v>0</v>
      </c>
    </row>
    <row r="624" customFormat="false" ht="30" hidden="false" customHeight="false" outlineLevel="0" collapsed="false">
      <c r="A624" s="25" t="n">
        <v>617</v>
      </c>
      <c r="B624" s="25" t="s">
        <v>1233</v>
      </c>
      <c r="C624" s="44" t="s">
        <v>1234</v>
      </c>
      <c r="D624" s="28" t="n">
        <v>712.59</v>
      </c>
      <c r="E624" s="29"/>
      <c r="F624" s="29" t="n">
        <f aca="false">D624*E624</f>
        <v>0</v>
      </c>
    </row>
    <row r="625" customFormat="false" ht="30" hidden="false" customHeight="false" outlineLevel="0" collapsed="false">
      <c r="A625" s="25" t="n">
        <v>618</v>
      </c>
      <c r="B625" s="25" t="s">
        <v>1235</v>
      </c>
      <c r="C625" s="44" t="s">
        <v>1236</v>
      </c>
      <c r="D625" s="28" t="n">
        <v>1030.98</v>
      </c>
      <c r="E625" s="29"/>
      <c r="F625" s="29" t="n">
        <f aca="false">D625*E625</f>
        <v>0</v>
      </c>
    </row>
    <row r="626" customFormat="false" ht="30" hidden="false" customHeight="false" outlineLevel="0" collapsed="false">
      <c r="A626" s="25" t="n">
        <v>619</v>
      </c>
      <c r="B626" s="25" t="s">
        <v>1237</v>
      </c>
      <c r="C626" s="44" t="s">
        <v>1238</v>
      </c>
      <c r="D626" s="28" t="n">
        <v>1004.09</v>
      </c>
      <c r="E626" s="29"/>
      <c r="F626" s="29" t="n">
        <f aca="false">D626*E626</f>
        <v>0</v>
      </c>
    </row>
    <row r="627" customFormat="false" ht="30" hidden="false" customHeight="false" outlineLevel="0" collapsed="false">
      <c r="A627" s="25" t="n">
        <v>620</v>
      </c>
      <c r="B627" s="25" t="s">
        <v>1239</v>
      </c>
      <c r="C627" s="44" t="s">
        <v>1240</v>
      </c>
      <c r="D627" s="28" t="n">
        <v>769</v>
      </c>
      <c r="E627" s="29"/>
      <c r="F627" s="29" t="n">
        <f aca="false">D627*E627</f>
        <v>0</v>
      </c>
    </row>
    <row r="628" customFormat="false" ht="45" hidden="false" customHeight="false" outlineLevel="0" collapsed="false">
      <c r="A628" s="25" t="n">
        <v>621</v>
      </c>
      <c r="B628" s="25" t="s">
        <v>1241</v>
      </c>
      <c r="C628" s="44" t="s">
        <v>1242</v>
      </c>
      <c r="D628" s="28" t="n">
        <v>706.24</v>
      </c>
      <c r="E628" s="29"/>
      <c r="F628" s="29" t="n">
        <f aca="false">D628*E628</f>
        <v>0</v>
      </c>
    </row>
    <row r="629" customFormat="false" ht="45" hidden="false" customHeight="false" outlineLevel="0" collapsed="false">
      <c r="A629" s="25" t="n">
        <v>622</v>
      </c>
      <c r="B629" s="25" t="s">
        <v>1243</v>
      </c>
      <c r="C629" s="47" t="s">
        <v>1244</v>
      </c>
      <c r="D629" s="28" t="n">
        <v>1030.98</v>
      </c>
      <c r="E629" s="29"/>
      <c r="F629" s="29" t="n">
        <f aca="false">D629*E629</f>
        <v>0</v>
      </c>
    </row>
    <row r="630" customFormat="false" ht="45" hidden="false" customHeight="false" outlineLevel="0" collapsed="false">
      <c r="A630" s="25" t="n">
        <v>623</v>
      </c>
      <c r="B630" s="25" t="s">
        <v>1245</v>
      </c>
      <c r="C630" s="44" t="s">
        <v>1246</v>
      </c>
      <c r="D630" s="28" t="n">
        <v>1387.51</v>
      </c>
      <c r="E630" s="29"/>
      <c r="F630" s="29" t="n">
        <f aca="false">D630*E630</f>
        <v>0</v>
      </c>
    </row>
    <row r="631" customFormat="false" ht="30" hidden="false" customHeight="false" outlineLevel="0" collapsed="false">
      <c r="A631" s="25" t="n">
        <v>624</v>
      </c>
      <c r="B631" s="25" t="s">
        <v>1247</v>
      </c>
      <c r="C631" s="44" t="s">
        <v>1248</v>
      </c>
      <c r="D631" s="28" t="n">
        <v>840.21</v>
      </c>
      <c r="E631" s="29"/>
      <c r="F631" s="29" t="n">
        <f aca="false">D631*E631</f>
        <v>0</v>
      </c>
    </row>
    <row r="632" customFormat="false" ht="30" hidden="false" customHeight="false" outlineLevel="0" collapsed="false">
      <c r="A632" s="25" t="n">
        <v>625</v>
      </c>
      <c r="B632" s="25" t="s">
        <v>1249</v>
      </c>
      <c r="C632" s="47" t="s">
        <v>1250</v>
      </c>
      <c r="D632" s="28" t="n">
        <v>1030.98</v>
      </c>
      <c r="E632" s="29"/>
      <c r="F632" s="29" t="n">
        <f aca="false">D632*E632</f>
        <v>0</v>
      </c>
    </row>
    <row r="633" customFormat="false" ht="30" hidden="false" customHeight="false" outlineLevel="0" collapsed="false">
      <c r="A633" s="25" t="n">
        <v>626</v>
      </c>
      <c r="B633" s="25" t="s">
        <v>1251</v>
      </c>
      <c r="C633" s="44" t="s">
        <v>1252</v>
      </c>
      <c r="D633" s="28" t="n">
        <v>769</v>
      </c>
      <c r="E633" s="29"/>
      <c r="F633" s="29" t="n">
        <f aca="false">D633*E633</f>
        <v>0</v>
      </c>
    </row>
    <row r="634" customFormat="false" ht="45" hidden="false" customHeight="false" outlineLevel="0" collapsed="false">
      <c r="A634" s="25" t="n">
        <v>627</v>
      </c>
      <c r="B634" s="25" t="s">
        <v>1253</v>
      </c>
      <c r="C634" s="47" t="s">
        <v>1254</v>
      </c>
      <c r="D634" s="28" t="n">
        <v>1028.18</v>
      </c>
      <c r="E634" s="29"/>
      <c r="F634" s="29" t="n">
        <f aca="false">D634*E634</f>
        <v>0</v>
      </c>
    </row>
    <row r="635" customFormat="false" ht="30" hidden="false" customHeight="false" outlineLevel="0" collapsed="false">
      <c r="A635" s="25" t="n">
        <v>628</v>
      </c>
      <c r="B635" s="25" t="s">
        <v>1255</v>
      </c>
      <c r="C635" s="44" t="s">
        <v>1256</v>
      </c>
      <c r="D635" s="28" t="n">
        <v>769</v>
      </c>
      <c r="E635" s="29"/>
      <c r="F635" s="29" t="n">
        <f aca="false">D635*E635</f>
        <v>0</v>
      </c>
    </row>
    <row r="636" customFormat="false" ht="30" hidden="false" customHeight="false" outlineLevel="0" collapsed="false">
      <c r="A636" s="25" t="n">
        <v>629</v>
      </c>
      <c r="B636" s="25" t="s">
        <v>1257</v>
      </c>
      <c r="C636" s="44" t="s">
        <v>1258</v>
      </c>
      <c r="D636" s="28" t="n">
        <v>769</v>
      </c>
      <c r="E636" s="29"/>
      <c r="F636" s="29" t="n">
        <f aca="false">D636*E636</f>
        <v>0</v>
      </c>
    </row>
    <row r="637" customFormat="false" ht="30" hidden="false" customHeight="false" outlineLevel="0" collapsed="false">
      <c r="A637" s="25" t="n">
        <v>630</v>
      </c>
      <c r="B637" s="25" t="s">
        <v>1259</v>
      </c>
      <c r="C637" s="44" t="s">
        <v>1260</v>
      </c>
      <c r="D637" s="28" t="n">
        <v>1344.54</v>
      </c>
      <c r="E637" s="29"/>
      <c r="F637" s="29" t="n">
        <f aca="false">D637*E637</f>
        <v>0</v>
      </c>
    </row>
    <row r="638" customFormat="false" ht="30" hidden="false" customHeight="false" outlineLevel="0" collapsed="false">
      <c r="A638" s="25" t="n">
        <v>631</v>
      </c>
      <c r="B638" s="25" t="s">
        <v>1261</v>
      </c>
      <c r="C638" s="44" t="s">
        <v>1262</v>
      </c>
      <c r="D638" s="28" t="n">
        <v>1344.54</v>
      </c>
      <c r="E638" s="29"/>
      <c r="F638" s="29" t="n">
        <f aca="false">D638*E638</f>
        <v>0</v>
      </c>
    </row>
    <row r="639" customFormat="false" ht="45" hidden="false" customHeight="false" outlineLevel="0" collapsed="false">
      <c r="A639" s="25" t="n">
        <v>632</v>
      </c>
      <c r="B639" s="25" t="s">
        <v>1263</v>
      </c>
      <c r="C639" s="44" t="s">
        <v>1264</v>
      </c>
      <c r="D639" s="28" t="n">
        <v>3000.9</v>
      </c>
      <c r="E639" s="29"/>
      <c r="F639" s="29" t="n">
        <f aca="false">D639*E639</f>
        <v>0</v>
      </c>
    </row>
    <row r="640" customFormat="false" ht="45" hidden="false" customHeight="false" outlineLevel="0" collapsed="false">
      <c r="A640" s="25" t="n">
        <v>633</v>
      </c>
      <c r="B640" s="25" t="s">
        <v>1265</v>
      </c>
      <c r="C640" s="44" t="s">
        <v>1266</v>
      </c>
      <c r="D640" s="28" t="n">
        <v>944.13</v>
      </c>
      <c r="E640" s="29"/>
      <c r="F640" s="29" t="n">
        <f aca="false">D640*E640</f>
        <v>0</v>
      </c>
    </row>
    <row r="641" customFormat="false" ht="45" hidden="false" customHeight="false" outlineLevel="0" collapsed="false">
      <c r="A641" s="25" t="n">
        <v>634</v>
      </c>
      <c r="B641" s="25" t="s">
        <v>1267</v>
      </c>
      <c r="C641" s="44" t="s">
        <v>1268</v>
      </c>
      <c r="D641" s="28" t="n">
        <v>1170.98</v>
      </c>
      <c r="E641" s="29"/>
      <c r="F641" s="29" t="n">
        <f aca="false">D641*E641</f>
        <v>0</v>
      </c>
    </row>
    <row r="642" customFormat="false" ht="30" hidden="false" customHeight="false" outlineLevel="0" collapsed="false">
      <c r="A642" s="25" t="n">
        <v>635</v>
      </c>
      <c r="B642" s="25" t="s">
        <v>1269</v>
      </c>
      <c r="C642" s="44" t="s">
        <v>1270</v>
      </c>
      <c r="D642" s="28" t="n">
        <v>738.89</v>
      </c>
      <c r="E642" s="29"/>
      <c r="F642" s="29" t="n">
        <f aca="false">D642*E642</f>
        <v>0</v>
      </c>
    </row>
    <row r="643" customFormat="false" ht="30" hidden="false" customHeight="false" outlineLevel="0" collapsed="false">
      <c r="A643" s="25" t="n">
        <v>636</v>
      </c>
      <c r="B643" s="25" t="s">
        <v>1271</v>
      </c>
      <c r="C643" s="44" t="s">
        <v>1272</v>
      </c>
      <c r="D643" s="28" t="n">
        <v>1293.98</v>
      </c>
      <c r="E643" s="29"/>
      <c r="F643" s="29" t="n">
        <f aca="false">D643*E643</f>
        <v>0</v>
      </c>
    </row>
    <row r="644" customFormat="false" ht="30" hidden="false" customHeight="false" outlineLevel="0" collapsed="false">
      <c r="A644" s="25" t="n">
        <v>637</v>
      </c>
      <c r="B644" s="25" t="s">
        <v>1273</v>
      </c>
      <c r="C644" s="44" t="s">
        <v>1274</v>
      </c>
      <c r="D644" s="28" t="n">
        <v>769</v>
      </c>
      <c r="E644" s="29"/>
      <c r="F644" s="29" t="n">
        <f aca="false">D644*E644</f>
        <v>0</v>
      </c>
    </row>
    <row r="645" customFormat="false" ht="30" hidden="false" customHeight="false" outlineLevel="0" collapsed="false">
      <c r="A645" s="25" t="n">
        <v>638</v>
      </c>
      <c r="B645" s="25" t="s">
        <v>1275</v>
      </c>
      <c r="C645" s="44" t="s">
        <v>1276</v>
      </c>
      <c r="D645" s="28" t="n">
        <v>923.65</v>
      </c>
      <c r="E645" s="29"/>
      <c r="F645" s="29" t="n">
        <f aca="false">D645*E645</f>
        <v>0</v>
      </c>
    </row>
    <row r="646" customFormat="false" ht="30" hidden="false" customHeight="false" outlineLevel="0" collapsed="false">
      <c r="A646" s="25" t="n">
        <v>639</v>
      </c>
      <c r="B646" s="25" t="s">
        <v>1277</v>
      </c>
      <c r="C646" s="44" t="s">
        <v>1278</v>
      </c>
      <c r="D646" s="28" t="n">
        <v>769</v>
      </c>
      <c r="E646" s="29"/>
      <c r="F646" s="29" t="n">
        <f aca="false">D646*E646</f>
        <v>0</v>
      </c>
    </row>
    <row r="647" customFormat="false" ht="30" hidden="false" customHeight="false" outlineLevel="0" collapsed="false">
      <c r="A647" s="25" t="n">
        <v>640</v>
      </c>
      <c r="B647" s="25" t="s">
        <v>1279</v>
      </c>
      <c r="C647" s="44" t="s">
        <v>1280</v>
      </c>
      <c r="D647" s="28" t="n">
        <v>769</v>
      </c>
      <c r="E647" s="29"/>
      <c r="F647" s="29" t="n">
        <f aca="false">D647*E647</f>
        <v>0</v>
      </c>
    </row>
    <row r="648" customFormat="false" ht="30" hidden="false" customHeight="false" outlineLevel="0" collapsed="false">
      <c r="A648" s="25" t="n">
        <v>641</v>
      </c>
      <c r="B648" s="25" t="s">
        <v>1281</v>
      </c>
      <c r="C648" s="44" t="s">
        <v>1282</v>
      </c>
      <c r="D648" s="49" t="n">
        <v>838.32</v>
      </c>
      <c r="E648" s="25"/>
      <c r="F648" s="29" t="n">
        <f aca="false">D648*E648</f>
        <v>0</v>
      </c>
    </row>
    <row r="649" customFormat="false" ht="30" hidden="false" customHeight="false" outlineLevel="0" collapsed="false">
      <c r="A649" s="25" t="n">
        <v>642</v>
      </c>
      <c r="B649" s="25" t="s">
        <v>1283</v>
      </c>
      <c r="C649" s="44" t="s">
        <v>1284</v>
      </c>
      <c r="D649" s="28" t="n">
        <v>869.57</v>
      </c>
      <c r="E649" s="29"/>
      <c r="F649" s="29" t="n">
        <f aca="false">D649*E649</f>
        <v>0</v>
      </c>
    </row>
    <row r="650" customFormat="false" ht="30" hidden="false" customHeight="false" outlineLevel="0" collapsed="false">
      <c r="A650" s="25" t="n">
        <v>643</v>
      </c>
      <c r="B650" s="25" t="s">
        <v>1285</v>
      </c>
      <c r="C650" s="44" t="s">
        <v>1286</v>
      </c>
      <c r="D650" s="28" t="n">
        <v>896.13</v>
      </c>
      <c r="E650" s="29"/>
      <c r="F650" s="29" t="n">
        <f aca="false">D650*E650</f>
        <v>0</v>
      </c>
    </row>
    <row r="651" customFormat="false" ht="30" hidden="false" customHeight="false" outlineLevel="0" collapsed="false">
      <c r="A651" s="25" t="n">
        <v>644</v>
      </c>
      <c r="B651" s="25" t="s">
        <v>1287</v>
      </c>
      <c r="C651" s="44" t="s">
        <v>1288</v>
      </c>
      <c r="D651" s="28" t="n">
        <v>769</v>
      </c>
      <c r="E651" s="29"/>
      <c r="F651" s="29" t="n">
        <f aca="false">D651*E651</f>
        <v>0</v>
      </c>
    </row>
    <row r="652" customFormat="false" ht="30" hidden="false" customHeight="false" outlineLevel="0" collapsed="false">
      <c r="A652" s="25" t="n">
        <v>645</v>
      </c>
      <c r="B652" s="25" t="s">
        <v>1289</v>
      </c>
      <c r="C652" s="44" t="s">
        <v>1290</v>
      </c>
      <c r="D652" s="28" t="n">
        <v>886.4</v>
      </c>
      <c r="E652" s="29"/>
      <c r="F652" s="29" t="n">
        <f aca="false">D652*E652</f>
        <v>0</v>
      </c>
    </row>
    <row r="653" customFormat="false" ht="30" hidden="false" customHeight="false" outlineLevel="0" collapsed="false">
      <c r="A653" s="25" t="n">
        <v>646</v>
      </c>
      <c r="B653" s="25" t="s">
        <v>1291</v>
      </c>
      <c r="C653" s="44" t="s">
        <v>1292</v>
      </c>
      <c r="D653" s="28" t="n">
        <v>769</v>
      </c>
      <c r="E653" s="29"/>
      <c r="F653" s="29" t="n">
        <f aca="false">D653*E653</f>
        <v>0</v>
      </c>
    </row>
    <row r="654" customFormat="false" ht="30" hidden="false" customHeight="false" outlineLevel="0" collapsed="false">
      <c r="A654" s="25" t="n">
        <v>647</v>
      </c>
      <c r="B654" s="25" t="s">
        <v>1293</v>
      </c>
      <c r="C654" s="47" t="s">
        <v>1294</v>
      </c>
      <c r="D654" s="28" t="n">
        <v>1117.89</v>
      </c>
      <c r="E654" s="29"/>
      <c r="F654" s="29" t="n">
        <f aca="false">D654*E654</f>
        <v>0</v>
      </c>
    </row>
    <row r="655" customFormat="false" ht="30" hidden="false" customHeight="false" outlineLevel="0" collapsed="false">
      <c r="A655" s="25" t="n">
        <v>648</v>
      </c>
      <c r="B655" s="25" t="s">
        <v>1295</v>
      </c>
      <c r="C655" s="44" t="s">
        <v>1296</v>
      </c>
      <c r="D655" s="28" t="n">
        <v>738.89</v>
      </c>
      <c r="E655" s="29"/>
      <c r="F655" s="29" t="n">
        <f aca="false">D655*E655</f>
        <v>0</v>
      </c>
    </row>
    <row r="656" customFormat="false" ht="30" hidden="false" customHeight="false" outlineLevel="0" collapsed="false">
      <c r="A656" s="25" t="n">
        <v>649</v>
      </c>
      <c r="B656" s="25" t="s">
        <v>1297</v>
      </c>
      <c r="C656" s="44" t="s">
        <v>1298</v>
      </c>
      <c r="D656" s="28" t="n">
        <v>1609.12</v>
      </c>
      <c r="E656" s="29"/>
      <c r="F656" s="29" t="n">
        <f aca="false">D656*E656</f>
        <v>0</v>
      </c>
    </row>
    <row r="657" customFormat="false" ht="30" hidden="false" customHeight="false" outlineLevel="0" collapsed="false">
      <c r="A657" s="25" t="n">
        <v>650</v>
      </c>
      <c r="B657" s="25" t="s">
        <v>1299</v>
      </c>
      <c r="C657" s="44" t="s">
        <v>1300</v>
      </c>
      <c r="D657" s="28" t="n">
        <v>769</v>
      </c>
      <c r="E657" s="29"/>
      <c r="F657" s="29" t="n">
        <f aca="false">D657*E657</f>
        <v>0</v>
      </c>
    </row>
    <row r="658" customFormat="false" ht="30" hidden="false" customHeight="false" outlineLevel="0" collapsed="false">
      <c r="A658" s="25" t="n">
        <v>651</v>
      </c>
      <c r="B658" s="25" t="s">
        <v>1301</v>
      </c>
      <c r="C658" s="44" t="s">
        <v>1302</v>
      </c>
      <c r="D658" s="28" t="n">
        <v>1447.44</v>
      </c>
      <c r="E658" s="29"/>
      <c r="F658" s="29" t="n">
        <f aca="false">D658*E658</f>
        <v>0</v>
      </c>
    </row>
    <row r="659" customFormat="false" ht="30" hidden="false" customHeight="false" outlineLevel="0" collapsed="false">
      <c r="A659" s="25" t="n">
        <v>652</v>
      </c>
      <c r="B659" s="25" t="s">
        <v>1303</v>
      </c>
      <c r="C659" s="44" t="s">
        <v>1304</v>
      </c>
      <c r="D659" s="28" t="n">
        <v>5684.27</v>
      </c>
      <c r="E659" s="29"/>
      <c r="F659" s="29" t="n">
        <f aca="false">D659*E659</f>
        <v>0</v>
      </c>
    </row>
    <row r="660" customFormat="false" ht="30" hidden="false" customHeight="false" outlineLevel="0" collapsed="false">
      <c r="A660" s="25" t="n">
        <v>653</v>
      </c>
      <c r="B660" s="25" t="s">
        <v>1305</v>
      </c>
      <c r="C660" s="44" t="s">
        <v>1306</v>
      </c>
      <c r="D660" s="28" t="n">
        <v>769</v>
      </c>
      <c r="E660" s="29"/>
      <c r="F660" s="29" t="n">
        <f aca="false">D660*E660</f>
        <v>0</v>
      </c>
    </row>
    <row r="661" customFormat="false" ht="30" hidden="false" customHeight="false" outlineLevel="0" collapsed="false">
      <c r="A661" s="25" t="n">
        <v>654</v>
      </c>
      <c r="B661" s="25" t="s">
        <v>1307</v>
      </c>
      <c r="C661" s="44" t="s">
        <v>1308</v>
      </c>
      <c r="D661" s="28" t="n">
        <v>769</v>
      </c>
      <c r="E661" s="29"/>
      <c r="F661" s="29" t="n">
        <f aca="false">D661*E661</f>
        <v>0</v>
      </c>
    </row>
    <row r="662" customFormat="false" ht="45" hidden="false" customHeight="false" outlineLevel="0" collapsed="false">
      <c r="A662" s="25" t="n">
        <v>655</v>
      </c>
      <c r="B662" s="25" t="s">
        <v>1309</v>
      </c>
      <c r="C662" s="44" t="s">
        <v>1310</v>
      </c>
      <c r="D662" s="28" t="n">
        <v>769</v>
      </c>
      <c r="E662" s="29"/>
      <c r="F662" s="29" t="n">
        <f aca="false">D662*E662</f>
        <v>0</v>
      </c>
    </row>
    <row r="663" customFormat="false" ht="30" hidden="false" customHeight="false" outlineLevel="0" collapsed="false">
      <c r="A663" s="25" t="n">
        <v>656</v>
      </c>
      <c r="B663" s="25" t="s">
        <v>1311</v>
      </c>
      <c r="C663" s="44" t="s">
        <v>1312</v>
      </c>
      <c r="D663" s="28" t="n">
        <v>1223.63</v>
      </c>
      <c r="E663" s="29"/>
      <c r="F663" s="29" t="n">
        <f aca="false">D663*E663</f>
        <v>0</v>
      </c>
    </row>
    <row r="664" customFormat="false" ht="30" hidden="false" customHeight="false" outlineLevel="0" collapsed="false">
      <c r="A664" s="25" t="n">
        <v>657</v>
      </c>
      <c r="B664" s="25" t="s">
        <v>1313</v>
      </c>
      <c r="C664" s="44" t="s">
        <v>1314</v>
      </c>
      <c r="D664" s="28" t="n">
        <v>687.33</v>
      </c>
      <c r="E664" s="29"/>
      <c r="F664" s="29" t="n">
        <f aca="false">D664*E664</f>
        <v>0</v>
      </c>
    </row>
    <row r="665" customFormat="false" ht="30" hidden="false" customHeight="false" outlineLevel="0" collapsed="false">
      <c r="A665" s="25" t="n">
        <v>658</v>
      </c>
      <c r="B665" s="25" t="s">
        <v>1315</v>
      </c>
      <c r="C665" s="44" t="s">
        <v>1316</v>
      </c>
      <c r="D665" s="28" t="n">
        <v>769</v>
      </c>
      <c r="E665" s="29"/>
      <c r="F665" s="29" t="n">
        <f aca="false">D665*E665</f>
        <v>0</v>
      </c>
    </row>
    <row r="666" customFormat="false" ht="30" hidden="false" customHeight="false" outlineLevel="0" collapsed="false">
      <c r="A666" s="25" t="n">
        <v>659</v>
      </c>
      <c r="B666" s="25" t="s">
        <v>1317</v>
      </c>
      <c r="C666" s="44" t="s">
        <v>1318</v>
      </c>
      <c r="D666" s="28" t="n">
        <v>736.35</v>
      </c>
      <c r="E666" s="29"/>
      <c r="F666" s="29" t="n">
        <f aca="false">D666*E666</f>
        <v>0</v>
      </c>
    </row>
    <row r="667" customFormat="false" ht="30" hidden="false" customHeight="false" outlineLevel="0" collapsed="false">
      <c r="A667" s="25" t="n">
        <v>660</v>
      </c>
      <c r="B667" s="25" t="s">
        <v>1319</v>
      </c>
      <c r="C667" s="44" t="s">
        <v>1320</v>
      </c>
      <c r="D667" s="28" t="n">
        <v>932.58</v>
      </c>
      <c r="E667" s="29"/>
      <c r="F667" s="29" t="n">
        <f aca="false">D667*E667</f>
        <v>0</v>
      </c>
    </row>
    <row r="668" customFormat="false" ht="30" hidden="false" customHeight="false" outlineLevel="0" collapsed="false">
      <c r="A668" s="25" t="n">
        <v>661</v>
      </c>
      <c r="B668" s="25" t="s">
        <v>1321</v>
      </c>
      <c r="C668" s="44" t="s">
        <v>1322</v>
      </c>
      <c r="D668" s="28" t="n">
        <v>769</v>
      </c>
      <c r="E668" s="29"/>
      <c r="F668" s="29" t="n">
        <f aca="false">D668*E668</f>
        <v>0</v>
      </c>
    </row>
    <row r="669" customFormat="false" ht="30" hidden="false" customHeight="false" outlineLevel="0" collapsed="false">
      <c r="A669" s="25" t="n">
        <v>662</v>
      </c>
      <c r="B669" s="25" t="s">
        <v>1323</v>
      </c>
      <c r="C669" s="44" t="s">
        <v>1324</v>
      </c>
      <c r="D669" s="28" t="n">
        <v>592.54</v>
      </c>
      <c r="E669" s="29"/>
      <c r="F669" s="29" t="n">
        <f aca="false">D669*E669</f>
        <v>0</v>
      </c>
    </row>
    <row r="670" customFormat="false" ht="30" hidden="false" customHeight="false" outlineLevel="0" collapsed="false">
      <c r="A670" s="25" t="n">
        <v>663</v>
      </c>
      <c r="B670" s="25" t="s">
        <v>1325</v>
      </c>
      <c r="C670" s="44" t="s">
        <v>1326</v>
      </c>
      <c r="D670" s="28" t="n">
        <v>769</v>
      </c>
      <c r="E670" s="29"/>
      <c r="F670" s="29" t="n">
        <f aca="false">D670*E670</f>
        <v>0</v>
      </c>
    </row>
    <row r="671" customFormat="false" ht="30" hidden="false" customHeight="false" outlineLevel="0" collapsed="false">
      <c r="A671" s="25" t="n">
        <v>664</v>
      </c>
      <c r="B671" s="25" t="s">
        <v>1327</v>
      </c>
      <c r="C671" s="44" t="s">
        <v>1328</v>
      </c>
      <c r="D671" s="28" t="n">
        <v>769</v>
      </c>
      <c r="E671" s="29"/>
      <c r="F671" s="29" t="n">
        <f aca="false">D671*E671</f>
        <v>0</v>
      </c>
    </row>
    <row r="672" customFormat="false" ht="30" hidden="false" customHeight="false" outlineLevel="0" collapsed="false">
      <c r="A672" s="25" t="n">
        <v>665</v>
      </c>
      <c r="B672" s="25" t="s">
        <v>1329</v>
      </c>
      <c r="C672" s="44" t="s">
        <v>1330</v>
      </c>
      <c r="D672" s="28" t="n">
        <v>736.35</v>
      </c>
      <c r="E672" s="29"/>
      <c r="F672" s="29" t="n">
        <f aca="false">D672*E672</f>
        <v>0</v>
      </c>
    </row>
    <row r="673" customFormat="false" ht="30" hidden="false" customHeight="false" outlineLevel="0" collapsed="false">
      <c r="A673" s="25" t="n">
        <v>666</v>
      </c>
      <c r="B673" s="25" t="s">
        <v>1331</v>
      </c>
      <c r="C673" s="44" t="s">
        <v>1332</v>
      </c>
      <c r="D673" s="28" t="n">
        <v>769</v>
      </c>
      <c r="E673" s="29"/>
      <c r="F673" s="29" t="n">
        <f aca="false">D673*E673</f>
        <v>0</v>
      </c>
    </row>
    <row r="674" customFormat="false" ht="30" hidden="false" customHeight="false" outlineLevel="0" collapsed="false">
      <c r="A674" s="25" t="n">
        <v>667</v>
      </c>
      <c r="B674" s="25" t="s">
        <v>1333</v>
      </c>
      <c r="C674" s="44" t="s">
        <v>1334</v>
      </c>
      <c r="D674" s="28" t="n">
        <v>869.57</v>
      </c>
      <c r="E674" s="29"/>
      <c r="F674" s="29" t="n">
        <f aca="false">D674*E674</f>
        <v>0</v>
      </c>
    </row>
    <row r="675" customFormat="false" ht="30" hidden="false" customHeight="false" outlineLevel="0" collapsed="false">
      <c r="A675" s="25" t="n">
        <v>668</v>
      </c>
      <c r="B675" s="25" t="s">
        <v>1335</v>
      </c>
      <c r="C675" s="44" t="s">
        <v>1336</v>
      </c>
      <c r="D675" s="28" t="n">
        <v>2442.87</v>
      </c>
      <c r="E675" s="29"/>
      <c r="F675" s="29" t="n">
        <f aca="false">D675*E675</f>
        <v>0</v>
      </c>
    </row>
    <row r="676" customFormat="false" ht="45" hidden="false" customHeight="false" outlineLevel="0" collapsed="false">
      <c r="A676" s="25" t="n">
        <v>669</v>
      </c>
      <c r="B676" s="25" t="s">
        <v>1337</v>
      </c>
      <c r="C676" s="48" t="s">
        <v>1338</v>
      </c>
      <c r="D676" s="28" t="n">
        <v>1029.03</v>
      </c>
      <c r="E676" s="29"/>
      <c r="F676" s="29" t="n">
        <f aca="false">D676*E676</f>
        <v>0</v>
      </c>
    </row>
    <row r="677" customFormat="false" ht="30" hidden="false" customHeight="false" outlineLevel="0" collapsed="false">
      <c r="A677" s="25" t="n">
        <v>670</v>
      </c>
      <c r="B677" s="25" t="s">
        <v>1339</v>
      </c>
      <c r="C677" s="44" t="s">
        <v>1340</v>
      </c>
      <c r="D677" s="28" t="n">
        <v>572.33</v>
      </c>
      <c r="E677" s="29"/>
      <c r="F677" s="29" t="n">
        <f aca="false">D677*E677</f>
        <v>0</v>
      </c>
    </row>
    <row r="678" customFormat="false" ht="30" hidden="false" customHeight="false" outlineLevel="0" collapsed="false">
      <c r="A678" s="25" t="n">
        <v>671</v>
      </c>
      <c r="B678" s="25" t="s">
        <v>1341</v>
      </c>
      <c r="C678" s="44" t="s">
        <v>1342</v>
      </c>
      <c r="D678" s="28" t="n">
        <v>736.35</v>
      </c>
      <c r="E678" s="29"/>
      <c r="F678" s="29" t="n">
        <f aca="false">D678*E678</f>
        <v>0</v>
      </c>
    </row>
    <row r="679" customFormat="false" ht="30" hidden="false" customHeight="false" outlineLevel="0" collapsed="false">
      <c r="A679" s="25" t="n">
        <v>672</v>
      </c>
      <c r="B679" s="25" t="s">
        <v>1343</v>
      </c>
      <c r="C679" s="44" t="s">
        <v>1344</v>
      </c>
      <c r="D679" s="28" t="n">
        <v>624.49</v>
      </c>
      <c r="E679" s="29"/>
      <c r="F679" s="29" t="n">
        <f aca="false">D679*E679</f>
        <v>0</v>
      </c>
    </row>
    <row r="680" customFormat="false" ht="30" hidden="false" customHeight="false" outlineLevel="0" collapsed="false">
      <c r="A680" s="25" t="n">
        <v>673</v>
      </c>
      <c r="B680" s="25" t="s">
        <v>1345</v>
      </c>
      <c r="C680" s="44" t="s">
        <v>1346</v>
      </c>
      <c r="D680" s="28" t="n">
        <v>769</v>
      </c>
      <c r="E680" s="29"/>
      <c r="F680" s="29" t="n">
        <f aca="false">D680*E680</f>
        <v>0</v>
      </c>
    </row>
    <row r="681" customFormat="false" ht="30" hidden="false" customHeight="false" outlineLevel="0" collapsed="false">
      <c r="A681" s="25" t="n">
        <v>674</v>
      </c>
      <c r="B681" s="25" t="s">
        <v>1347</v>
      </c>
      <c r="C681" s="44" t="s">
        <v>1348</v>
      </c>
      <c r="D681" s="28" t="n">
        <v>769</v>
      </c>
      <c r="E681" s="29"/>
      <c r="F681" s="29" t="n">
        <f aca="false">D681*E681</f>
        <v>0</v>
      </c>
    </row>
    <row r="682" customFormat="false" ht="30" hidden="false" customHeight="false" outlineLevel="0" collapsed="false">
      <c r="A682" s="25" t="n">
        <v>675</v>
      </c>
      <c r="B682" s="25" t="s">
        <v>1349</v>
      </c>
      <c r="C682" s="48" t="s">
        <v>1350</v>
      </c>
      <c r="D682" s="28" t="n">
        <v>1123.59</v>
      </c>
      <c r="E682" s="29"/>
      <c r="F682" s="29" t="n">
        <f aca="false">D682*E682</f>
        <v>0</v>
      </c>
    </row>
    <row r="683" customFormat="false" ht="30" hidden="false" customHeight="false" outlineLevel="0" collapsed="false">
      <c r="A683" s="25" t="n">
        <v>676</v>
      </c>
      <c r="B683" s="25" t="s">
        <v>1351</v>
      </c>
      <c r="C683" s="48" t="s">
        <v>1352</v>
      </c>
      <c r="D683" s="28" t="n">
        <v>2083.65</v>
      </c>
      <c r="E683" s="29"/>
      <c r="F683" s="29" t="n">
        <f aca="false">D683*E683</f>
        <v>0</v>
      </c>
    </row>
    <row r="684" customFormat="false" ht="30" hidden="false" customHeight="false" outlineLevel="0" collapsed="false">
      <c r="A684" s="25" t="n">
        <v>677</v>
      </c>
      <c r="B684" s="25" t="s">
        <v>1353</v>
      </c>
      <c r="C684" s="48" t="s">
        <v>1354</v>
      </c>
      <c r="D684" s="28" t="n">
        <v>1798.65</v>
      </c>
      <c r="E684" s="29"/>
      <c r="F684" s="29" t="n">
        <f aca="false">D684*E684</f>
        <v>0</v>
      </c>
    </row>
    <row r="685" customFormat="false" ht="30" hidden="false" customHeight="false" outlineLevel="0" collapsed="false">
      <c r="A685" s="25" t="n">
        <v>678</v>
      </c>
      <c r="B685" s="25" t="s">
        <v>1355</v>
      </c>
      <c r="C685" s="48" t="s">
        <v>1356</v>
      </c>
      <c r="D685" s="28" t="n">
        <v>769</v>
      </c>
      <c r="E685" s="29"/>
      <c r="F685" s="29" t="n">
        <f aca="false">D685*E685</f>
        <v>0</v>
      </c>
    </row>
    <row r="686" customFormat="false" ht="30" hidden="false" customHeight="false" outlineLevel="0" collapsed="false">
      <c r="A686" s="25" t="n">
        <v>679</v>
      </c>
      <c r="B686" s="25" t="s">
        <v>1357</v>
      </c>
      <c r="C686" s="44" t="s">
        <v>1358</v>
      </c>
      <c r="D686" s="28" t="n">
        <v>769</v>
      </c>
      <c r="E686" s="29"/>
      <c r="F686" s="29" t="n">
        <f aca="false">D686*E686</f>
        <v>0</v>
      </c>
    </row>
    <row r="687" customFormat="false" ht="30" hidden="false" customHeight="false" outlineLevel="0" collapsed="false">
      <c r="A687" s="25" t="n">
        <v>680</v>
      </c>
      <c r="B687" s="25" t="s">
        <v>1359</v>
      </c>
      <c r="C687" s="44" t="s">
        <v>1360</v>
      </c>
      <c r="D687" s="28" t="n">
        <v>769</v>
      </c>
      <c r="E687" s="29"/>
      <c r="F687" s="29" t="n">
        <f aca="false">D687*E687</f>
        <v>0</v>
      </c>
    </row>
    <row r="688" customFormat="false" ht="30" hidden="false" customHeight="false" outlineLevel="0" collapsed="false">
      <c r="A688" s="25" t="n">
        <v>681</v>
      </c>
      <c r="B688" s="25" t="s">
        <v>1361</v>
      </c>
      <c r="C688" s="44" t="s">
        <v>1362</v>
      </c>
      <c r="D688" s="28" t="n">
        <v>1199.81</v>
      </c>
      <c r="E688" s="29"/>
      <c r="F688" s="29" t="n">
        <f aca="false">D688*E688</f>
        <v>0</v>
      </c>
    </row>
    <row r="689" customFormat="false" ht="30" hidden="false" customHeight="false" outlineLevel="0" collapsed="false">
      <c r="A689" s="25" t="n">
        <v>682</v>
      </c>
      <c r="B689" s="25" t="s">
        <v>1363</v>
      </c>
      <c r="C689" s="44" t="s">
        <v>1364</v>
      </c>
      <c r="D689" s="28" t="n">
        <v>1199.81</v>
      </c>
      <c r="E689" s="29"/>
      <c r="F689" s="29" t="n">
        <f aca="false">D689*E689</f>
        <v>0</v>
      </c>
    </row>
    <row r="690" customFormat="false" ht="30" hidden="false" customHeight="false" outlineLevel="0" collapsed="false">
      <c r="A690" s="25" t="n">
        <v>683</v>
      </c>
      <c r="B690" s="25" t="s">
        <v>1365</v>
      </c>
      <c r="C690" s="44" t="s">
        <v>1366</v>
      </c>
      <c r="D690" s="28" t="n">
        <v>769</v>
      </c>
      <c r="E690" s="29"/>
      <c r="F690" s="29" t="n">
        <f aca="false">D690*E690</f>
        <v>0</v>
      </c>
    </row>
    <row r="691" customFormat="false" ht="30" hidden="false" customHeight="false" outlineLevel="0" collapsed="false">
      <c r="A691" s="25" t="n">
        <v>684</v>
      </c>
      <c r="B691" s="25" t="s">
        <v>1367</v>
      </c>
      <c r="C691" s="44" t="s">
        <v>1368</v>
      </c>
      <c r="D691" s="28" t="n">
        <v>769</v>
      </c>
      <c r="E691" s="29"/>
      <c r="F691" s="29" t="n">
        <f aca="false">D691*E691</f>
        <v>0</v>
      </c>
    </row>
    <row r="692" customFormat="false" ht="30" hidden="false" customHeight="false" outlineLevel="0" collapsed="false">
      <c r="A692" s="25" t="n">
        <v>685</v>
      </c>
      <c r="B692" s="25" t="s">
        <v>1369</v>
      </c>
      <c r="C692" s="44" t="s">
        <v>1370</v>
      </c>
      <c r="D692" s="28" t="n">
        <v>589.62</v>
      </c>
      <c r="E692" s="29"/>
      <c r="F692" s="29" t="n">
        <f aca="false">D692*E692</f>
        <v>0</v>
      </c>
    </row>
    <row r="693" customFormat="false" ht="30" hidden="false" customHeight="false" outlineLevel="0" collapsed="false">
      <c r="A693" s="25" t="n">
        <v>686</v>
      </c>
      <c r="B693" s="25" t="s">
        <v>1371</v>
      </c>
      <c r="C693" s="44" t="s">
        <v>1372</v>
      </c>
      <c r="D693" s="28" t="n">
        <v>533.26</v>
      </c>
      <c r="E693" s="29"/>
      <c r="F693" s="29" t="n">
        <f aca="false">D693*E693</f>
        <v>0</v>
      </c>
    </row>
    <row r="694" customFormat="false" ht="30" hidden="false" customHeight="false" outlineLevel="0" collapsed="false">
      <c r="A694" s="25" t="n">
        <v>687</v>
      </c>
      <c r="B694" s="25" t="s">
        <v>1373</v>
      </c>
      <c r="C694" s="44" t="s">
        <v>1374</v>
      </c>
      <c r="D694" s="28" t="n">
        <v>592.54</v>
      </c>
      <c r="E694" s="29"/>
      <c r="F694" s="29" t="n">
        <f aca="false">D694*E694</f>
        <v>0</v>
      </c>
    </row>
    <row r="695" customFormat="false" ht="30" hidden="false" customHeight="false" outlineLevel="0" collapsed="false">
      <c r="A695" s="25" t="n">
        <v>688</v>
      </c>
      <c r="B695" s="25" t="s">
        <v>1375</v>
      </c>
      <c r="C695" s="44" t="s">
        <v>1376</v>
      </c>
      <c r="D695" s="28" t="n">
        <v>769</v>
      </c>
      <c r="E695" s="29"/>
      <c r="F695" s="29" t="n">
        <f aca="false">D695*E695</f>
        <v>0</v>
      </c>
    </row>
    <row r="696" customFormat="false" ht="30" hidden="false" customHeight="false" outlineLevel="0" collapsed="false">
      <c r="A696" s="25" t="n">
        <v>689</v>
      </c>
      <c r="B696" s="25" t="s">
        <v>1377</v>
      </c>
      <c r="C696" s="48" t="s">
        <v>1378</v>
      </c>
      <c r="D696" s="28" t="n">
        <v>1623.65</v>
      </c>
      <c r="E696" s="29"/>
      <c r="F696" s="29" t="n">
        <f aca="false">D696*E696</f>
        <v>0</v>
      </c>
    </row>
    <row r="697" customFormat="false" ht="45" hidden="false" customHeight="false" outlineLevel="0" collapsed="false">
      <c r="A697" s="25" t="n">
        <v>690</v>
      </c>
      <c r="B697" s="25" t="s">
        <v>1379</v>
      </c>
      <c r="C697" s="48" t="s">
        <v>1380</v>
      </c>
      <c r="D697" s="28" t="n">
        <v>1153.97</v>
      </c>
      <c r="E697" s="29"/>
      <c r="F697" s="29" t="n">
        <f aca="false">D697*E697</f>
        <v>0</v>
      </c>
    </row>
    <row r="698" customFormat="false" ht="30" hidden="false" customHeight="false" outlineLevel="0" collapsed="false">
      <c r="A698" s="25" t="n">
        <v>691</v>
      </c>
      <c r="B698" s="25" t="s">
        <v>1381</v>
      </c>
      <c r="C698" s="44" t="s">
        <v>1382</v>
      </c>
      <c r="D698" s="28" t="n">
        <v>587.12</v>
      </c>
      <c r="E698" s="29"/>
      <c r="F698" s="29" t="n">
        <f aca="false">D698*E698</f>
        <v>0</v>
      </c>
    </row>
    <row r="699" customFormat="false" ht="30" hidden="false" customHeight="false" outlineLevel="0" collapsed="false">
      <c r="A699" s="25" t="n">
        <v>692</v>
      </c>
      <c r="B699" s="25" t="s">
        <v>1383</v>
      </c>
      <c r="C699" s="44" t="s">
        <v>1384</v>
      </c>
      <c r="D699" s="28" t="n">
        <v>591.24</v>
      </c>
      <c r="E699" s="29"/>
      <c r="F699" s="29" t="n">
        <f aca="false">D699*E699</f>
        <v>0</v>
      </c>
    </row>
    <row r="700" customFormat="false" ht="30" hidden="false" customHeight="false" outlineLevel="0" collapsed="false">
      <c r="A700" s="25" t="n">
        <v>693</v>
      </c>
      <c r="B700" s="25" t="s">
        <v>1385</v>
      </c>
      <c r="C700" s="44" t="s">
        <v>1386</v>
      </c>
      <c r="D700" s="28" t="n">
        <v>769</v>
      </c>
      <c r="E700" s="29"/>
      <c r="F700" s="29" t="n">
        <f aca="false">D700*E700</f>
        <v>0</v>
      </c>
    </row>
    <row r="701" customFormat="false" ht="30" hidden="false" customHeight="false" outlineLevel="0" collapsed="false">
      <c r="A701" s="25" t="n">
        <v>694</v>
      </c>
      <c r="B701" s="25" t="s">
        <v>1387</v>
      </c>
      <c r="C701" s="47" t="s">
        <v>1388</v>
      </c>
      <c r="D701" s="28" t="n">
        <v>800.81</v>
      </c>
      <c r="E701" s="29"/>
      <c r="F701" s="29" t="n">
        <f aca="false">D701*E701</f>
        <v>0</v>
      </c>
    </row>
    <row r="702" customFormat="false" ht="30" hidden="false" customHeight="false" outlineLevel="0" collapsed="false">
      <c r="A702" s="25" t="n">
        <v>695</v>
      </c>
      <c r="B702" s="25" t="s">
        <v>1389</v>
      </c>
      <c r="C702" s="44" t="s">
        <v>1390</v>
      </c>
      <c r="D702" s="28" t="n">
        <v>1062.18</v>
      </c>
      <c r="E702" s="29"/>
      <c r="F702" s="29" t="n">
        <f aca="false">D702*E702</f>
        <v>0</v>
      </c>
    </row>
    <row r="703" customFormat="false" ht="30" hidden="false" customHeight="false" outlineLevel="0" collapsed="false">
      <c r="A703" s="25" t="n">
        <v>696</v>
      </c>
      <c r="B703" s="25" t="s">
        <v>1391</v>
      </c>
      <c r="C703" s="44" t="s">
        <v>1392</v>
      </c>
      <c r="D703" s="28" t="n">
        <v>2659.98</v>
      </c>
      <c r="E703" s="29"/>
      <c r="F703" s="29" t="n">
        <f aca="false">D703*E703</f>
        <v>0</v>
      </c>
    </row>
    <row r="704" customFormat="false" ht="30" hidden="false" customHeight="false" outlineLevel="0" collapsed="false">
      <c r="A704" s="25" t="n">
        <v>697</v>
      </c>
      <c r="B704" s="25" t="s">
        <v>1393</v>
      </c>
      <c r="C704" s="44" t="s">
        <v>1394</v>
      </c>
      <c r="D704" s="28" t="n">
        <v>769</v>
      </c>
      <c r="E704" s="29"/>
      <c r="F704" s="29" t="n">
        <f aca="false">D704*E704</f>
        <v>0</v>
      </c>
    </row>
    <row r="705" customFormat="false" ht="45" hidden="false" customHeight="false" outlineLevel="0" collapsed="false">
      <c r="A705" s="25" t="n">
        <v>698</v>
      </c>
      <c r="B705" s="25" t="s">
        <v>1395</v>
      </c>
      <c r="C705" s="47" t="s">
        <v>1396</v>
      </c>
      <c r="D705" s="28" t="n">
        <v>716.59</v>
      </c>
      <c r="E705" s="29"/>
      <c r="F705" s="29" t="n">
        <f aca="false">D705*E705</f>
        <v>0</v>
      </c>
    </row>
    <row r="706" customFormat="false" ht="45" hidden="false" customHeight="false" outlineLevel="0" collapsed="false">
      <c r="A706" s="25" t="n">
        <v>699</v>
      </c>
      <c r="B706" s="25" t="s">
        <v>1397</v>
      </c>
      <c r="C706" s="44" t="s">
        <v>1398</v>
      </c>
      <c r="D706" s="28" t="n">
        <v>738.89</v>
      </c>
      <c r="E706" s="29"/>
      <c r="F706" s="29" t="n">
        <f aca="false">D706*E706</f>
        <v>0</v>
      </c>
    </row>
    <row r="707" customFormat="false" ht="30" hidden="false" customHeight="false" outlineLevel="0" collapsed="false">
      <c r="A707" s="25" t="n">
        <v>700</v>
      </c>
      <c r="B707" s="25" t="s">
        <v>1399</v>
      </c>
      <c r="C707" s="44" t="s">
        <v>1400</v>
      </c>
      <c r="D707" s="28" t="n">
        <v>769</v>
      </c>
      <c r="E707" s="29"/>
      <c r="F707" s="29" t="n">
        <f aca="false">D707*E707</f>
        <v>0</v>
      </c>
    </row>
    <row r="708" customFormat="false" ht="45" hidden="false" customHeight="false" outlineLevel="0" collapsed="false">
      <c r="A708" s="25" t="n">
        <v>701</v>
      </c>
      <c r="B708" s="25" t="s">
        <v>1401</v>
      </c>
      <c r="C708" s="44" t="s">
        <v>1402</v>
      </c>
      <c r="D708" s="28" t="n">
        <v>736.35</v>
      </c>
      <c r="E708" s="29"/>
      <c r="F708" s="29" t="n">
        <f aca="false">D708*E708</f>
        <v>0</v>
      </c>
    </row>
    <row r="709" customFormat="false" ht="30" hidden="false" customHeight="false" outlineLevel="0" collapsed="false">
      <c r="A709" s="25" t="n">
        <v>702</v>
      </c>
      <c r="B709" s="25" t="s">
        <v>1403</v>
      </c>
      <c r="C709" s="44" t="s">
        <v>1404</v>
      </c>
      <c r="D709" s="28" t="n">
        <v>769</v>
      </c>
      <c r="E709" s="29"/>
      <c r="F709" s="29" t="n">
        <f aca="false">D709*E709</f>
        <v>0</v>
      </c>
    </row>
    <row r="710" customFormat="false" ht="30" hidden="false" customHeight="false" outlineLevel="0" collapsed="false">
      <c r="A710" s="25" t="n">
        <v>703</v>
      </c>
      <c r="B710" s="25" t="s">
        <v>1405</v>
      </c>
      <c r="C710" s="44" t="s">
        <v>1406</v>
      </c>
      <c r="D710" s="28" t="n">
        <v>769</v>
      </c>
      <c r="E710" s="29"/>
      <c r="F710" s="29" t="n">
        <f aca="false">D710*E710</f>
        <v>0</v>
      </c>
    </row>
    <row r="711" customFormat="false" ht="30" hidden="false" customHeight="false" outlineLevel="0" collapsed="false">
      <c r="A711" s="25" t="n">
        <v>704</v>
      </c>
      <c r="B711" s="25" t="s">
        <v>1407</v>
      </c>
      <c r="C711" s="44" t="s">
        <v>1408</v>
      </c>
      <c r="D711" s="28" t="n">
        <v>1148.8</v>
      </c>
      <c r="E711" s="29"/>
      <c r="F711" s="29" t="n">
        <f aca="false">D711*E711</f>
        <v>0</v>
      </c>
    </row>
    <row r="712" customFormat="false" ht="30" hidden="false" customHeight="false" outlineLevel="0" collapsed="false">
      <c r="A712" s="25" t="n">
        <v>705</v>
      </c>
      <c r="B712" s="25" t="s">
        <v>1409</v>
      </c>
      <c r="C712" s="44" t="s">
        <v>1410</v>
      </c>
      <c r="D712" s="28" t="n">
        <v>769</v>
      </c>
      <c r="E712" s="29"/>
      <c r="F712" s="29" t="n">
        <f aca="false">D712*E712</f>
        <v>0</v>
      </c>
    </row>
    <row r="713" customFormat="false" ht="30" hidden="false" customHeight="false" outlineLevel="0" collapsed="false">
      <c r="A713" s="25" t="n">
        <v>706</v>
      </c>
      <c r="B713" s="25" t="s">
        <v>1411</v>
      </c>
      <c r="C713" s="44" t="s">
        <v>1412</v>
      </c>
      <c r="D713" s="28" t="n">
        <v>769</v>
      </c>
      <c r="E713" s="29"/>
      <c r="F713" s="29" t="n">
        <f aca="false">D713*E713</f>
        <v>0</v>
      </c>
    </row>
    <row r="714" customFormat="false" ht="45" hidden="false" customHeight="false" outlineLevel="0" collapsed="false">
      <c r="A714" s="25" t="n">
        <v>707</v>
      </c>
      <c r="B714" s="25" t="s">
        <v>1413</v>
      </c>
      <c r="C714" s="44" t="s">
        <v>1414</v>
      </c>
      <c r="D714" s="28" t="n">
        <v>769</v>
      </c>
      <c r="E714" s="29"/>
      <c r="F714" s="29" t="n">
        <f aca="false">D714*E714</f>
        <v>0</v>
      </c>
    </row>
    <row r="715" customFormat="false" ht="45" hidden="false" customHeight="false" outlineLevel="0" collapsed="false">
      <c r="A715" s="25" t="n">
        <v>708</v>
      </c>
      <c r="B715" s="25" t="s">
        <v>1415</v>
      </c>
      <c r="C715" s="44" t="s">
        <v>1416</v>
      </c>
      <c r="D715" s="28" t="n">
        <v>769</v>
      </c>
      <c r="E715" s="29"/>
      <c r="F715" s="29" t="n">
        <f aca="false">D715*E715</f>
        <v>0</v>
      </c>
    </row>
    <row r="716" customFormat="false" ht="45" hidden="false" customHeight="false" outlineLevel="0" collapsed="false">
      <c r="A716" s="25" t="n">
        <v>709</v>
      </c>
      <c r="B716" s="25" t="s">
        <v>1417</v>
      </c>
      <c r="C716" s="44" t="s">
        <v>1418</v>
      </c>
      <c r="D716" s="28" t="n">
        <v>3619.71</v>
      </c>
      <c r="E716" s="29"/>
      <c r="F716" s="29" t="n">
        <f aca="false">D716*E716</f>
        <v>0</v>
      </c>
    </row>
    <row r="717" customFormat="false" ht="30" hidden="false" customHeight="false" outlineLevel="0" collapsed="false">
      <c r="A717" s="25" t="n">
        <v>710</v>
      </c>
      <c r="B717" s="25" t="s">
        <v>1419</v>
      </c>
      <c r="C717" s="44" t="s">
        <v>1420</v>
      </c>
      <c r="D717" s="28" t="n">
        <v>909.99</v>
      </c>
      <c r="E717" s="29"/>
      <c r="F717" s="29" t="n">
        <f aca="false">D717*E717</f>
        <v>0</v>
      </c>
    </row>
    <row r="718" customFormat="false" ht="30" hidden="false" customHeight="false" outlineLevel="0" collapsed="false">
      <c r="A718" s="25" t="n">
        <v>711</v>
      </c>
      <c r="B718" s="25" t="s">
        <v>1421</v>
      </c>
      <c r="C718" s="44" t="s">
        <v>1422</v>
      </c>
      <c r="D718" s="28" t="n">
        <v>2042.98</v>
      </c>
      <c r="E718" s="29"/>
      <c r="F718" s="29" t="n">
        <f aca="false">D718*E718</f>
        <v>0</v>
      </c>
    </row>
    <row r="719" customFormat="false" ht="30" hidden="false" customHeight="false" outlineLevel="0" collapsed="false">
      <c r="A719" s="25" t="n">
        <v>712</v>
      </c>
      <c r="B719" s="25" t="s">
        <v>1423</v>
      </c>
      <c r="C719" s="44" t="s">
        <v>1424</v>
      </c>
      <c r="D719" s="28" t="n">
        <v>2042.98</v>
      </c>
      <c r="E719" s="29"/>
      <c r="F719" s="29" t="n">
        <f aca="false">D719*E719</f>
        <v>0</v>
      </c>
    </row>
    <row r="720" customFormat="false" ht="30" hidden="false" customHeight="false" outlineLevel="0" collapsed="false">
      <c r="A720" s="25" t="n">
        <v>713</v>
      </c>
      <c r="B720" s="25" t="s">
        <v>1425</v>
      </c>
      <c r="C720" s="44" t="s">
        <v>1426</v>
      </c>
      <c r="D720" s="28" t="n">
        <v>580.87</v>
      </c>
      <c r="E720" s="29"/>
      <c r="F720" s="29" t="n">
        <f aca="false">D720*E720</f>
        <v>0</v>
      </c>
    </row>
    <row r="721" customFormat="false" ht="30" hidden="false" customHeight="false" outlineLevel="0" collapsed="false">
      <c r="A721" s="25" t="n">
        <v>714</v>
      </c>
      <c r="B721" s="25" t="s">
        <v>1427</v>
      </c>
      <c r="C721" s="44" t="s">
        <v>1428</v>
      </c>
      <c r="D721" s="28" t="n">
        <v>591.24</v>
      </c>
      <c r="E721" s="29"/>
      <c r="F721" s="29" t="n">
        <f aca="false">D721*E721</f>
        <v>0</v>
      </c>
    </row>
    <row r="722" customFormat="false" ht="30" hidden="false" customHeight="false" outlineLevel="0" collapsed="false">
      <c r="A722" s="25" t="n">
        <v>715</v>
      </c>
      <c r="B722" s="25" t="s">
        <v>1429</v>
      </c>
      <c r="C722" s="44" t="s">
        <v>1430</v>
      </c>
      <c r="D722" s="28" t="n">
        <v>769</v>
      </c>
      <c r="E722" s="29"/>
      <c r="F722" s="29" t="n">
        <f aca="false">D722*E722</f>
        <v>0</v>
      </c>
    </row>
    <row r="723" customFormat="false" ht="30" hidden="false" customHeight="false" outlineLevel="0" collapsed="false">
      <c r="A723" s="25" t="n">
        <v>716</v>
      </c>
      <c r="B723" s="25" t="s">
        <v>1431</v>
      </c>
      <c r="C723" s="44" t="s">
        <v>1432</v>
      </c>
      <c r="D723" s="28" t="n">
        <v>716.75</v>
      </c>
      <c r="E723" s="29"/>
      <c r="F723" s="29" t="n">
        <f aca="false">D723*E723</f>
        <v>0</v>
      </c>
    </row>
    <row r="724" customFormat="false" ht="30" hidden="false" customHeight="false" outlineLevel="0" collapsed="false">
      <c r="A724" s="25" t="n">
        <v>717</v>
      </c>
      <c r="B724" s="25" t="s">
        <v>1433</v>
      </c>
      <c r="C724" s="44" t="s">
        <v>1434</v>
      </c>
      <c r="D724" s="28" t="n">
        <v>769</v>
      </c>
      <c r="E724" s="29"/>
      <c r="F724" s="29" t="n">
        <f aca="false">D724*E724</f>
        <v>0</v>
      </c>
    </row>
    <row r="725" customFormat="false" ht="45" hidden="false" customHeight="false" outlineLevel="0" collapsed="false">
      <c r="A725" s="25" t="n">
        <v>718</v>
      </c>
      <c r="B725" s="25" t="s">
        <v>1435</v>
      </c>
      <c r="C725" s="44" t="s">
        <v>1436</v>
      </c>
      <c r="D725" s="28" t="n">
        <v>769</v>
      </c>
      <c r="E725" s="29"/>
      <c r="F725" s="29" t="n">
        <f aca="false">D725*E725</f>
        <v>0</v>
      </c>
    </row>
    <row r="726" customFormat="false" ht="30" hidden="false" customHeight="false" outlineLevel="0" collapsed="false">
      <c r="A726" s="25" t="n">
        <v>719</v>
      </c>
      <c r="B726" s="25" t="s">
        <v>1437</v>
      </c>
      <c r="C726" s="44" t="s">
        <v>1438</v>
      </c>
      <c r="D726" s="28" t="n">
        <v>736.35</v>
      </c>
      <c r="E726" s="29"/>
      <c r="F726" s="29" t="n">
        <f aca="false">D726*E726</f>
        <v>0</v>
      </c>
    </row>
    <row r="727" customFormat="false" ht="30" hidden="false" customHeight="false" outlineLevel="0" collapsed="false">
      <c r="A727" s="25" t="n">
        <v>720</v>
      </c>
      <c r="B727" s="25" t="s">
        <v>1439</v>
      </c>
      <c r="C727" s="44" t="s">
        <v>1440</v>
      </c>
      <c r="D727" s="28" t="n">
        <v>592.54</v>
      </c>
      <c r="E727" s="29"/>
      <c r="F727" s="29" t="n">
        <f aca="false">D727*E727</f>
        <v>0</v>
      </c>
    </row>
    <row r="728" customFormat="false" ht="30" hidden="false" customHeight="false" outlineLevel="0" collapsed="false">
      <c r="A728" s="25" t="n">
        <v>721</v>
      </c>
      <c r="B728" s="25" t="s">
        <v>1441</v>
      </c>
      <c r="C728" s="44" t="s">
        <v>1442</v>
      </c>
      <c r="D728" s="28" t="n">
        <v>915.21</v>
      </c>
      <c r="E728" s="29"/>
      <c r="F728" s="29" t="n">
        <f aca="false">D728*E728</f>
        <v>0</v>
      </c>
    </row>
    <row r="729" customFormat="false" ht="45" hidden="false" customHeight="false" outlineLevel="0" collapsed="false">
      <c r="A729" s="25" t="n">
        <v>722</v>
      </c>
      <c r="B729" s="25" t="s">
        <v>1443</v>
      </c>
      <c r="C729" s="44" t="s">
        <v>1444</v>
      </c>
      <c r="D729" s="28" t="n">
        <v>977.25</v>
      </c>
      <c r="E729" s="29"/>
      <c r="F729" s="29" t="n">
        <f aca="false">D729*E729</f>
        <v>0</v>
      </c>
    </row>
    <row r="730" customFormat="false" ht="30" hidden="false" customHeight="false" outlineLevel="0" collapsed="false">
      <c r="A730" s="25" t="n">
        <v>723</v>
      </c>
      <c r="B730" s="25" t="s">
        <v>1445</v>
      </c>
      <c r="C730" s="44" t="s">
        <v>1446</v>
      </c>
      <c r="D730" s="28" t="n">
        <v>769</v>
      </c>
      <c r="E730" s="29"/>
      <c r="F730" s="29" t="n">
        <f aca="false">D730*E730</f>
        <v>0</v>
      </c>
    </row>
    <row r="731" customFormat="false" ht="30" hidden="false" customHeight="false" outlineLevel="0" collapsed="false">
      <c r="A731" s="25" t="n">
        <v>724</v>
      </c>
      <c r="B731" s="25" t="s">
        <v>1447</v>
      </c>
      <c r="C731" s="44" t="s">
        <v>1448</v>
      </c>
      <c r="D731" s="28" t="n">
        <v>736.35</v>
      </c>
      <c r="E731" s="29"/>
      <c r="F731" s="29" t="n">
        <f aca="false">D731*E731</f>
        <v>0</v>
      </c>
    </row>
    <row r="732" customFormat="false" ht="30" hidden="false" customHeight="false" outlineLevel="0" collapsed="false">
      <c r="A732" s="25" t="n">
        <v>725</v>
      </c>
      <c r="B732" s="25" t="s">
        <v>1449</v>
      </c>
      <c r="C732" s="44" t="s">
        <v>1450</v>
      </c>
      <c r="D732" s="28" t="n">
        <v>769</v>
      </c>
      <c r="E732" s="29"/>
      <c r="F732" s="29" t="n">
        <f aca="false">D732*E732</f>
        <v>0</v>
      </c>
    </row>
    <row r="733" customFormat="false" ht="30" hidden="false" customHeight="false" outlineLevel="0" collapsed="false">
      <c r="A733" s="25" t="n">
        <v>726</v>
      </c>
      <c r="B733" s="25" t="s">
        <v>1451</v>
      </c>
      <c r="C733" s="44" t="s">
        <v>1452</v>
      </c>
      <c r="D733" s="28" t="n">
        <v>769</v>
      </c>
      <c r="E733" s="29"/>
      <c r="F733" s="29" t="n">
        <f aca="false">D733*E733</f>
        <v>0</v>
      </c>
    </row>
    <row r="734" customFormat="false" ht="30" hidden="false" customHeight="false" outlineLevel="0" collapsed="false">
      <c r="A734" s="25" t="n">
        <v>727</v>
      </c>
      <c r="B734" s="25" t="s">
        <v>1453</v>
      </c>
      <c r="C734" s="44" t="s">
        <v>1454</v>
      </c>
      <c r="D734" s="28" t="n">
        <v>769</v>
      </c>
      <c r="E734" s="29"/>
      <c r="F734" s="29" t="n">
        <f aca="false">D734*E734</f>
        <v>0</v>
      </c>
    </row>
    <row r="735" customFormat="false" ht="30" hidden="false" customHeight="false" outlineLevel="0" collapsed="false">
      <c r="A735" s="25" t="n">
        <v>728</v>
      </c>
      <c r="B735" s="25" t="s">
        <v>1455</v>
      </c>
      <c r="C735" s="44" t="s">
        <v>1456</v>
      </c>
      <c r="D735" s="28" t="n">
        <v>769</v>
      </c>
      <c r="E735" s="29"/>
      <c r="F735" s="29" t="n">
        <f aca="false">D735*E735</f>
        <v>0</v>
      </c>
    </row>
    <row r="736" customFormat="false" ht="30" hidden="false" customHeight="false" outlineLevel="0" collapsed="false">
      <c r="A736" s="25" t="n">
        <v>729</v>
      </c>
      <c r="B736" s="25" t="s">
        <v>1457</v>
      </c>
      <c r="C736" s="44" t="s">
        <v>1458</v>
      </c>
      <c r="D736" s="28" t="n">
        <v>769</v>
      </c>
      <c r="E736" s="29"/>
      <c r="F736" s="29" t="n">
        <f aca="false">D736*E736</f>
        <v>0</v>
      </c>
    </row>
    <row r="737" customFormat="false" ht="30" hidden="false" customHeight="false" outlineLevel="0" collapsed="false">
      <c r="A737" s="25" t="n">
        <v>730</v>
      </c>
      <c r="B737" s="25" t="s">
        <v>1459</v>
      </c>
      <c r="C737" s="44" t="s">
        <v>1460</v>
      </c>
      <c r="D737" s="28" t="n">
        <v>719.62</v>
      </c>
      <c r="E737" s="29"/>
      <c r="F737" s="29" t="n">
        <f aca="false">D737*E737</f>
        <v>0</v>
      </c>
    </row>
    <row r="738" customFormat="false" ht="30" hidden="false" customHeight="false" outlineLevel="0" collapsed="false">
      <c r="A738" s="25" t="n">
        <v>731</v>
      </c>
      <c r="B738" s="25" t="s">
        <v>1461</v>
      </c>
      <c r="C738" s="44" t="s">
        <v>1462</v>
      </c>
      <c r="D738" s="28" t="n">
        <v>6447.98</v>
      </c>
      <c r="E738" s="29"/>
      <c r="F738" s="29" t="n">
        <f aca="false">D738*E738</f>
        <v>0</v>
      </c>
    </row>
    <row r="739" customFormat="false" ht="30" hidden="false" customHeight="false" outlineLevel="0" collapsed="false">
      <c r="A739" s="25" t="n">
        <v>732</v>
      </c>
      <c r="B739" s="25" t="s">
        <v>1463</v>
      </c>
      <c r="C739" s="44" t="s">
        <v>1464</v>
      </c>
      <c r="D739" s="28" t="n">
        <v>6447.98</v>
      </c>
      <c r="E739" s="29"/>
      <c r="F739" s="29" t="n">
        <f aca="false">D739*E739</f>
        <v>0</v>
      </c>
    </row>
    <row r="740" customFormat="false" ht="30" hidden="false" customHeight="false" outlineLevel="0" collapsed="false">
      <c r="A740" s="25" t="n">
        <v>733</v>
      </c>
      <c r="B740" s="25" t="s">
        <v>1465</v>
      </c>
      <c r="C740" s="44" t="s">
        <v>1466</v>
      </c>
      <c r="D740" s="28" t="n">
        <v>2096.19</v>
      </c>
      <c r="E740" s="29"/>
      <c r="F740" s="29" t="n">
        <f aca="false">D740*E740</f>
        <v>0</v>
      </c>
    </row>
    <row r="741" customFormat="false" ht="30" hidden="false" customHeight="false" outlineLevel="0" collapsed="false">
      <c r="A741" s="25" t="n">
        <v>734</v>
      </c>
      <c r="B741" s="25" t="s">
        <v>1467</v>
      </c>
      <c r="C741" s="44" t="s">
        <v>1468</v>
      </c>
      <c r="D741" s="28" t="n">
        <v>2096.19</v>
      </c>
      <c r="E741" s="29"/>
      <c r="F741" s="29" t="n">
        <f aca="false">D741*E741</f>
        <v>0</v>
      </c>
    </row>
    <row r="742" customFormat="false" ht="30" hidden="false" customHeight="false" outlineLevel="0" collapsed="false">
      <c r="A742" s="25" t="n">
        <v>735</v>
      </c>
      <c r="B742" s="25" t="s">
        <v>1469</v>
      </c>
      <c r="C742" s="44" t="s">
        <v>1470</v>
      </c>
      <c r="D742" s="28" t="n">
        <v>2096.19</v>
      </c>
      <c r="E742" s="29"/>
      <c r="F742" s="29" t="n">
        <f aca="false">D742*E742</f>
        <v>0</v>
      </c>
    </row>
    <row r="743" customFormat="false" ht="30" hidden="false" customHeight="false" outlineLevel="0" collapsed="false">
      <c r="A743" s="25" t="n">
        <v>736</v>
      </c>
      <c r="B743" s="25" t="s">
        <v>1471</v>
      </c>
      <c r="C743" s="44" t="s">
        <v>1472</v>
      </c>
      <c r="D743" s="28" t="n">
        <v>1513.54</v>
      </c>
      <c r="E743" s="29"/>
      <c r="F743" s="29" t="n">
        <f aca="false">D743*E743</f>
        <v>0</v>
      </c>
    </row>
    <row r="744" customFormat="false" ht="15" hidden="false" customHeight="false" outlineLevel="0" collapsed="false">
      <c r="A744" s="25" t="n">
        <v>737</v>
      </c>
      <c r="B744" s="25" t="s">
        <v>1473</v>
      </c>
      <c r="C744" s="44" t="s">
        <v>1474</v>
      </c>
      <c r="D744" s="28" t="n">
        <v>1513.54</v>
      </c>
      <c r="E744" s="29"/>
      <c r="F744" s="29" t="n">
        <f aca="false">D744*E744</f>
        <v>0</v>
      </c>
    </row>
    <row r="745" customFormat="false" ht="15" hidden="false" customHeight="false" outlineLevel="0" collapsed="false">
      <c r="A745" s="39" t="n">
        <v>738</v>
      </c>
      <c r="B745" s="40" t="s">
        <v>1475</v>
      </c>
      <c r="C745" s="41" t="s">
        <v>1476</v>
      </c>
      <c r="D745" s="42"/>
      <c r="E745" s="43"/>
      <c r="F745" s="43"/>
    </row>
    <row r="746" customFormat="false" ht="45" hidden="false" customHeight="false" outlineLevel="0" collapsed="false">
      <c r="A746" s="25" t="n">
        <v>739</v>
      </c>
      <c r="B746" s="25" t="s">
        <v>1477</v>
      </c>
      <c r="C746" s="44" t="s">
        <v>1478</v>
      </c>
      <c r="D746" s="28" t="n">
        <v>2996.04</v>
      </c>
      <c r="E746" s="29"/>
      <c r="F746" s="29" t="n">
        <f aca="false">D746*E746</f>
        <v>0</v>
      </c>
    </row>
    <row r="747" customFormat="false" ht="60" hidden="false" customHeight="false" outlineLevel="0" collapsed="false">
      <c r="A747" s="25" t="n">
        <v>740</v>
      </c>
      <c r="B747" s="25" t="s">
        <v>1479</v>
      </c>
      <c r="C747" s="48" t="s">
        <v>1480</v>
      </c>
      <c r="D747" s="28" t="n">
        <v>7598.42</v>
      </c>
      <c r="E747" s="29"/>
      <c r="F747" s="29" t="n">
        <f aca="false">D747*E747</f>
        <v>0</v>
      </c>
    </row>
    <row r="748" customFormat="false" ht="45" hidden="false" customHeight="false" outlineLevel="0" collapsed="false">
      <c r="A748" s="25" t="n">
        <v>741</v>
      </c>
      <c r="B748" s="25" t="s">
        <v>1481</v>
      </c>
      <c r="C748" s="44" t="s">
        <v>1482</v>
      </c>
      <c r="D748" s="28" t="n">
        <v>1107.68</v>
      </c>
      <c r="E748" s="29"/>
      <c r="F748" s="29" t="n">
        <f aca="false">D748*E748</f>
        <v>0</v>
      </c>
    </row>
    <row r="749" customFormat="false" ht="30" hidden="false" customHeight="false" outlineLevel="0" collapsed="false">
      <c r="A749" s="25" t="n">
        <v>742</v>
      </c>
      <c r="B749" s="25" t="s">
        <v>1483</v>
      </c>
      <c r="C749" s="44" t="s">
        <v>1484</v>
      </c>
      <c r="D749" s="28" t="n">
        <v>1107.68</v>
      </c>
      <c r="E749" s="29"/>
      <c r="F749" s="29" t="n">
        <f aca="false">D749*E749</f>
        <v>0</v>
      </c>
    </row>
    <row r="750" customFormat="false" ht="30" hidden="false" customHeight="false" outlineLevel="0" collapsed="false">
      <c r="A750" s="25" t="n">
        <v>743</v>
      </c>
      <c r="B750" s="25" t="s">
        <v>1485</v>
      </c>
      <c r="C750" s="44" t="s">
        <v>1486</v>
      </c>
      <c r="D750" s="28" t="n">
        <v>1107.68</v>
      </c>
      <c r="E750" s="29"/>
      <c r="F750" s="29" t="n">
        <f aca="false">D750*E750</f>
        <v>0</v>
      </c>
    </row>
    <row r="751" customFormat="false" ht="45" hidden="false" customHeight="false" outlineLevel="0" collapsed="false">
      <c r="A751" s="25" t="n">
        <v>744</v>
      </c>
      <c r="B751" s="25" t="s">
        <v>1487</v>
      </c>
      <c r="C751" s="44" t="s">
        <v>1488</v>
      </c>
      <c r="D751" s="28" t="n">
        <v>1107.68</v>
      </c>
      <c r="E751" s="29"/>
      <c r="F751" s="29" t="n">
        <f aca="false">D751*E751</f>
        <v>0</v>
      </c>
    </row>
    <row r="752" customFormat="false" ht="45" hidden="false" customHeight="false" outlineLevel="0" collapsed="false">
      <c r="A752" s="25" t="n">
        <v>745</v>
      </c>
      <c r="B752" s="25" t="s">
        <v>1489</v>
      </c>
      <c r="C752" s="48" t="s">
        <v>1490</v>
      </c>
      <c r="D752" s="28" t="n">
        <v>1497.48</v>
      </c>
      <c r="E752" s="29"/>
      <c r="F752" s="29" t="n">
        <f aca="false">D752*E752</f>
        <v>0</v>
      </c>
    </row>
    <row r="753" customFormat="false" ht="45" hidden="false" customHeight="false" outlineLevel="0" collapsed="false">
      <c r="A753" s="25" t="n">
        <v>746</v>
      </c>
      <c r="B753" s="25" t="s">
        <v>1491</v>
      </c>
      <c r="C753" s="48" t="s">
        <v>1492</v>
      </c>
      <c r="D753" s="28" t="n">
        <v>1152.53</v>
      </c>
      <c r="E753" s="29"/>
      <c r="F753" s="29" t="n">
        <f aca="false">D753*E753</f>
        <v>0</v>
      </c>
    </row>
    <row r="754" customFormat="false" ht="45" hidden="false" customHeight="false" outlineLevel="0" collapsed="false">
      <c r="A754" s="25" t="n">
        <v>747</v>
      </c>
      <c r="B754" s="25" t="s">
        <v>1493</v>
      </c>
      <c r="C754" s="48" t="s">
        <v>1494</v>
      </c>
      <c r="D754" s="28" t="n">
        <v>1390.19</v>
      </c>
      <c r="E754" s="29"/>
      <c r="F754" s="29" t="n">
        <f aca="false">D754*E754</f>
        <v>0</v>
      </c>
    </row>
    <row r="755" customFormat="false" ht="45" hidden="false" customHeight="false" outlineLevel="0" collapsed="false">
      <c r="A755" s="25" t="n">
        <v>748</v>
      </c>
      <c r="B755" s="25" t="s">
        <v>1495</v>
      </c>
      <c r="C755" s="48" t="s">
        <v>1496</v>
      </c>
      <c r="D755" s="28" t="n">
        <v>1792.46</v>
      </c>
      <c r="E755" s="29"/>
      <c r="F755" s="29" t="n">
        <f aca="false">D755*E755</f>
        <v>0</v>
      </c>
    </row>
    <row r="756" customFormat="false" ht="45" hidden="false" customHeight="false" outlineLevel="0" collapsed="false">
      <c r="A756" s="25" t="n">
        <v>749</v>
      </c>
      <c r="B756" s="25" t="s">
        <v>1497</v>
      </c>
      <c r="C756" s="48" t="s">
        <v>1498</v>
      </c>
      <c r="D756" s="28" t="n">
        <v>1792.46</v>
      </c>
      <c r="E756" s="29"/>
      <c r="F756" s="29" t="n">
        <f aca="false">D756*E756</f>
        <v>0</v>
      </c>
    </row>
    <row r="757" customFormat="false" ht="45" hidden="false" customHeight="false" outlineLevel="0" collapsed="false">
      <c r="A757" s="25" t="n">
        <v>750</v>
      </c>
      <c r="B757" s="25" t="s">
        <v>1499</v>
      </c>
      <c r="C757" s="48" t="s">
        <v>1500</v>
      </c>
      <c r="D757" s="28" t="n">
        <v>1801.93</v>
      </c>
      <c r="E757" s="29"/>
      <c r="F757" s="29" t="n">
        <f aca="false">D757*E757</f>
        <v>0</v>
      </c>
    </row>
    <row r="758" customFormat="false" ht="45" hidden="false" customHeight="false" outlineLevel="0" collapsed="false">
      <c r="A758" s="25" t="n">
        <v>751</v>
      </c>
      <c r="B758" s="25" t="s">
        <v>1501</v>
      </c>
      <c r="C758" s="48" t="s">
        <v>1502</v>
      </c>
      <c r="D758" s="28" t="n">
        <v>1801.93</v>
      </c>
      <c r="E758" s="29"/>
      <c r="F758" s="29" t="n">
        <f aca="false">D758*E758</f>
        <v>0</v>
      </c>
    </row>
    <row r="759" customFormat="false" ht="45" hidden="false" customHeight="false" outlineLevel="0" collapsed="false">
      <c r="A759" s="25" t="n">
        <v>752</v>
      </c>
      <c r="B759" s="25" t="s">
        <v>1503</v>
      </c>
      <c r="C759" s="47" t="s">
        <v>1504</v>
      </c>
      <c r="D759" s="28" t="n">
        <v>831.86</v>
      </c>
      <c r="E759" s="29"/>
      <c r="F759" s="29" t="n">
        <f aca="false">D759*E759</f>
        <v>0</v>
      </c>
    </row>
    <row r="760" customFormat="false" ht="45" hidden="false" customHeight="false" outlineLevel="0" collapsed="false">
      <c r="A760" s="25" t="n">
        <v>753</v>
      </c>
      <c r="B760" s="25" t="s">
        <v>1505</v>
      </c>
      <c r="C760" s="47" t="s">
        <v>1506</v>
      </c>
      <c r="D760" s="28" t="n">
        <v>872.79</v>
      </c>
      <c r="E760" s="29"/>
      <c r="F760" s="29" t="n">
        <f aca="false">D760*E760</f>
        <v>0</v>
      </c>
    </row>
    <row r="761" customFormat="false" ht="45" hidden="false" customHeight="false" outlineLevel="0" collapsed="false">
      <c r="A761" s="25" t="n">
        <v>754</v>
      </c>
      <c r="B761" s="25" t="s">
        <v>1507</v>
      </c>
      <c r="C761" s="48" t="s">
        <v>1508</v>
      </c>
      <c r="D761" s="28" t="n">
        <v>1801.93</v>
      </c>
      <c r="E761" s="29"/>
      <c r="F761" s="29" t="n">
        <f aca="false">D761*E761</f>
        <v>0</v>
      </c>
    </row>
    <row r="762" customFormat="false" ht="30" hidden="false" customHeight="false" outlineLevel="0" collapsed="false">
      <c r="A762" s="25" t="n">
        <v>755</v>
      </c>
      <c r="B762" s="25" t="s">
        <v>1509</v>
      </c>
      <c r="C762" s="48" t="s">
        <v>1510</v>
      </c>
      <c r="D762" s="28" t="n">
        <v>5184.87</v>
      </c>
      <c r="E762" s="29"/>
      <c r="F762" s="29" t="n">
        <f aca="false">D762*E762</f>
        <v>0</v>
      </c>
    </row>
    <row r="763" customFormat="false" ht="30" hidden="false" customHeight="false" outlineLevel="0" collapsed="false">
      <c r="A763" s="25" t="n">
        <v>756</v>
      </c>
      <c r="B763" s="25" t="s">
        <v>1511</v>
      </c>
      <c r="C763" s="48" t="s">
        <v>1512</v>
      </c>
      <c r="D763" s="28" t="n">
        <v>1107.68</v>
      </c>
      <c r="E763" s="29"/>
      <c r="F763" s="29" t="n">
        <f aca="false">D763*E763</f>
        <v>0</v>
      </c>
    </row>
    <row r="764" customFormat="false" ht="30" hidden="false" customHeight="false" outlineLevel="0" collapsed="false">
      <c r="A764" s="25" t="n">
        <v>757</v>
      </c>
      <c r="B764" s="25" t="s">
        <v>1513</v>
      </c>
      <c r="C764" s="48" t="s">
        <v>1514</v>
      </c>
      <c r="D764" s="28" t="n">
        <v>6586.53</v>
      </c>
      <c r="E764" s="29"/>
      <c r="F764" s="29" t="n">
        <f aca="false">D764*E764</f>
        <v>0</v>
      </c>
    </row>
    <row r="765" customFormat="false" ht="45" hidden="false" customHeight="false" outlineLevel="0" collapsed="false">
      <c r="A765" s="25" t="n">
        <v>758</v>
      </c>
      <c r="B765" s="25" t="s">
        <v>1515</v>
      </c>
      <c r="C765" s="44" t="s">
        <v>1516</v>
      </c>
      <c r="D765" s="28" t="n">
        <v>1107.68</v>
      </c>
      <c r="E765" s="29"/>
      <c r="F765" s="29" t="n">
        <f aca="false">D765*E765</f>
        <v>0</v>
      </c>
    </row>
    <row r="766" customFormat="false" ht="45" hidden="false" customHeight="false" outlineLevel="0" collapsed="false">
      <c r="A766" s="25" t="n">
        <v>759</v>
      </c>
      <c r="B766" s="25" t="s">
        <v>1517</v>
      </c>
      <c r="C766" s="44" t="s">
        <v>1518</v>
      </c>
      <c r="D766" s="28" t="n">
        <v>1107.68</v>
      </c>
      <c r="E766" s="29"/>
      <c r="F766" s="29" t="n">
        <f aca="false">D766*E766</f>
        <v>0</v>
      </c>
    </row>
    <row r="767" customFormat="false" ht="30" hidden="false" customHeight="false" outlineLevel="0" collapsed="false">
      <c r="A767" s="25" t="n">
        <v>760</v>
      </c>
      <c r="B767" s="25" t="s">
        <v>1519</v>
      </c>
      <c r="C767" s="44" t="s">
        <v>1520</v>
      </c>
      <c r="D767" s="28" t="n">
        <v>1107.68</v>
      </c>
      <c r="E767" s="29"/>
      <c r="F767" s="29" t="n">
        <f aca="false">D767*E767</f>
        <v>0</v>
      </c>
    </row>
    <row r="768" customFormat="false" ht="45" hidden="false" customHeight="false" outlineLevel="0" collapsed="false">
      <c r="A768" s="25" t="n">
        <v>761</v>
      </c>
      <c r="B768" s="25" t="s">
        <v>1521</v>
      </c>
      <c r="C768" s="48" t="s">
        <v>1522</v>
      </c>
      <c r="D768" s="28" t="n">
        <v>1107.68</v>
      </c>
      <c r="E768" s="29"/>
      <c r="F768" s="29" t="n">
        <f aca="false">D768*E768</f>
        <v>0</v>
      </c>
    </row>
    <row r="769" customFormat="false" ht="30" hidden="false" customHeight="false" outlineLevel="0" collapsed="false">
      <c r="A769" s="25" t="n">
        <v>762</v>
      </c>
      <c r="B769" s="25" t="s">
        <v>1523</v>
      </c>
      <c r="C769" s="47" t="s">
        <v>1524</v>
      </c>
      <c r="D769" s="28" t="n">
        <v>1107.68</v>
      </c>
      <c r="E769" s="29"/>
      <c r="F769" s="29" t="n">
        <f aca="false">D769*E769</f>
        <v>0</v>
      </c>
    </row>
    <row r="770" customFormat="false" ht="45" hidden="false" customHeight="false" outlineLevel="0" collapsed="false">
      <c r="A770" s="25" t="n">
        <v>763</v>
      </c>
      <c r="B770" s="25" t="s">
        <v>1525</v>
      </c>
      <c r="C770" s="44" t="s">
        <v>1526</v>
      </c>
      <c r="D770" s="28" t="n">
        <v>3937.86</v>
      </c>
      <c r="E770" s="29"/>
      <c r="F770" s="29" t="n">
        <f aca="false">D770*E770</f>
        <v>0</v>
      </c>
    </row>
    <row r="771" customFormat="false" ht="45" hidden="false" customHeight="false" outlineLevel="0" collapsed="false">
      <c r="A771" s="25" t="n">
        <v>764</v>
      </c>
      <c r="B771" s="25" t="s">
        <v>1527</v>
      </c>
      <c r="C771" s="44" t="s">
        <v>1528</v>
      </c>
      <c r="D771" s="28" t="n">
        <v>1107.68</v>
      </c>
      <c r="E771" s="29"/>
      <c r="F771" s="29" t="n">
        <f aca="false">D771*E771</f>
        <v>0</v>
      </c>
    </row>
    <row r="772" customFormat="false" ht="45" hidden="false" customHeight="false" outlineLevel="0" collapsed="false">
      <c r="A772" s="25" t="n">
        <v>765</v>
      </c>
      <c r="B772" s="25" t="s">
        <v>1529</v>
      </c>
      <c r="C772" s="47" t="s">
        <v>1530</v>
      </c>
      <c r="D772" s="28" t="n">
        <v>1797.55</v>
      </c>
      <c r="E772" s="29"/>
      <c r="F772" s="29" t="n">
        <f aca="false">D772*E772</f>
        <v>0</v>
      </c>
    </row>
    <row r="773" customFormat="false" ht="45" hidden="false" customHeight="false" outlineLevel="0" collapsed="false">
      <c r="A773" s="25" t="n">
        <v>766</v>
      </c>
      <c r="B773" s="25" t="s">
        <v>1531</v>
      </c>
      <c r="C773" s="44" t="s">
        <v>1532</v>
      </c>
      <c r="D773" s="28" t="n">
        <v>1107.68</v>
      </c>
      <c r="E773" s="29"/>
      <c r="F773" s="29" t="n">
        <f aca="false">D773*E773</f>
        <v>0</v>
      </c>
    </row>
    <row r="774" customFormat="false" ht="60" hidden="false" customHeight="false" outlineLevel="0" collapsed="false">
      <c r="A774" s="25" t="n">
        <v>767</v>
      </c>
      <c r="B774" s="25" t="s">
        <v>1533</v>
      </c>
      <c r="C774" s="44" t="s">
        <v>1534</v>
      </c>
      <c r="D774" s="28" t="n">
        <v>1928.66</v>
      </c>
      <c r="E774" s="29"/>
      <c r="F774" s="29" t="n">
        <f aca="false">D774*E774</f>
        <v>0</v>
      </c>
    </row>
    <row r="775" customFormat="false" ht="45" hidden="false" customHeight="false" outlineLevel="0" collapsed="false">
      <c r="A775" s="25" t="n">
        <v>768</v>
      </c>
      <c r="B775" s="25" t="s">
        <v>1535</v>
      </c>
      <c r="C775" s="47" t="s">
        <v>1536</v>
      </c>
      <c r="D775" s="28" t="n">
        <v>3367.69</v>
      </c>
      <c r="E775" s="29"/>
      <c r="F775" s="29" t="n">
        <f aca="false">D775*E775</f>
        <v>0</v>
      </c>
    </row>
    <row r="776" customFormat="false" ht="45" hidden="false" customHeight="false" outlineLevel="0" collapsed="false">
      <c r="A776" s="25" t="n">
        <v>769</v>
      </c>
      <c r="B776" s="25" t="s">
        <v>1537</v>
      </c>
      <c r="C776" s="44" t="s">
        <v>1538</v>
      </c>
      <c r="D776" s="28" t="n">
        <v>1514.32</v>
      </c>
      <c r="E776" s="29"/>
      <c r="F776" s="29" t="n">
        <f aca="false">D776*E776</f>
        <v>0</v>
      </c>
    </row>
    <row r="777" customFormat="false" ht="45" hidden="false" customHeight="false" outlineLevel="0" collapsed="false">
      <c r="A777" s="25" t="n">
        <v>770</v>
      </c>
      <c r="B777" s="25" t="s">
        <v>1539</v>
      </c>
      <c r="C777" s="48" t="s">
        <v>1540</v>
      </c>
      <c r="D777" s="28" t="n">
        <v>2481.03</v>
      </c>
      <c r="E777" s="29"/>
      <c r="F777" s="29" t="n">
        <f aca="false">D777*E777</f>
        <v>0</v>
      </c>
    </row>
    <row r="778" customFormat="false" ht="45" hidden="false" customHeight="false" outlineLevel="0" collapsed="false">
      <c r="A778" s="25" t="n">
        <v>771</v>
      </c>
      <c r="B778" s="25" t="s">
        <v>1541</v>
      </c>
      <c r="C778" s="44" t="s">
        <v>1542</v>
      </c>
      <c r="D778" s="28" t="n">
        <v>1107.68</v>
      </c>
      <c r="E778" s="29"/>
      <c r="F778" s="29" t="n">
        <f aca="false">D778*E778</f>
        <v>0</v>
      </c>
    </row>
    <row r="779" customFormat="false" ht="45" hidden="false" customHeight="false" outlineLevel="0" collapsed="false">
      <c r="A779" s="25" t="n">
        <v>772</v>
      </c>
      <c r="B779" s="25" t="s">
        <v>1543</v>
      </c>
      <c r="C779" s="48" t="s">
        <v>1544</v>
      </c>
      <c r="D779" s="28" t="n">
        <v>826.86</v>
      </c>
      <c r="E779" s="29"/>
      <c r="F779" s="29" t="n">
        <f aca="false">D779*E779</f>
        <v>0</v>
      </c>
    </row>
    <row r="780" customFormat="false" ht="30" hidden="false" customHeight="false" outlineLevel="0" collapsed="false">
      <c r="A780" s="25" t="n">
        <v>773</v>
      </c>
      <c r="B780" s="25" t="s">
        <v>1545</v>
      </c>
      <c r="C780" s="44" t="s">
        <v>1546</v>
      </c>
      <c r="D780" s="28" t="n">
        <v>1107.68</v>
      </c>
      <c r="E780" s="29"/>
      <c r="F780" s="29" t="n">
        <f aca="false">D780*E780</f>
        <v>0</v>
      </c>
    </row>
    <row r="781" customFormat="false" ht="30" hidden="false" customHeight="false" outlineLevel="0" collapsed="false">
      <c r="A781" s="25" t="n">
        <v>774</v>
      </c>
      <c r="B781" s="25" t="s">
        <v>1547</v>
      </c>
      <c r="C781" s="47" t="s">
        <v>1548</v>
      </c>
      <c r="D781" s="28" t="n">
        <v>2896.46</v>
      </c>
      <c r="E781" s="29"/>
      <c r="F781" s="29" t="n">
        <f aca="false">D781*E781</f>
        <v>0</v>
      </c>
    </row>
    <row r="782" customFormat="false" ht="30" hidden="false" customHeight="false" outlineLevel="0" collapsed="false">
      <c r="A782" s="25" t="n">
        <v>775</v>
      </c>
      <c r="B782" s="25" t="s">
        <v>1549</v>
      </c>
      <c r="C782" s="44" t="s">
        <v>1550</v>
      </c>
      <c r="D782" s="28" t="n">
        <v>2053.28</v>
      </c>
      <c r="E782" s="29"/>
      <c r="F782" s="29" t="n">
        <f aca="false">D782*E782</f>
        <v>0</v>
      </c>
    </row>
    <row r="783" customFormat="false" ht="60" hidden="false" customHeight="false" outlineLevel="0" collapsed="false">
      <c r="A783" s="25" t="n">
        <v>776</v>
      </c>
      <c r="B783" s="25" t="s">
        <v>1551</v>
      </c>
      <c r="C783" s="44" t="s">
        <v>1552</v>
      </c>
      <c r="D783" s="28" t="n">
        <v>1107.68</v>
      </c>
      <c r="E783" s="29"/>
      <c r="F783" s="29" t="n">
        <f aca="false">D783*E783</f>
        <v>0</v>
      </c>
    </row>
    <row r="784" customFormat="false" ht="45" hidden="false" customHeight="false" outlineLevel="0" collapsed="false">
      <c r="A784" s="25" t="n">
        <v>777</v>
      </c>
      <c r="B784" s="25" t="s">
        <v>1553</v>
      </c>
      <c r="C784" s="44" t="s">
        <v>1554</v>
      </c>
      <c r="D784" s="28" t="n">
        <v>1107.68</v>
      </c>
      <c r="E784" s="29"/>
      <c r="F784" s="29" t="n">
        <f aca="false">D784*E784</f>
        <v>0</v>
      </c>
    </row>
    <row r="785" customFormat="false" ht="45" hidden="false" customHeight="false" outlineLevel="0" collapsed="false">
      <c r="A785" s="25" t="n">
        <v>778</v>
      </c>
      <c r="B785" s="25" t="s">
        <v>1555</v>
      </c>
      <c r="C785" s="44" t="s">
        <v>1556</v>
      </c>
      <c r="D785" s="28" t="n">
        <v>1107.68</v>
      </c>
      <c r="E785" s="29"/>
      <c r="F785" s="29" t="n">
        <f aca="false">D785*E785</f>
        <v>0</v>
      </c>
    </row>
    <row r="786" customFormat="false" ht="45" hidden="false" customHeight="false" outlineLevel="0" collapsed="false">
      <c r="A786" s="25" t="n">
        <v>779</v>
      </c>
      <c r="B786" s="25" t="s">
        <v>1557</v>
      </c>
      <c r="C786" s="48" t="s">
        <v>1558</v>
      </c>
      <c r="D786" s="28" t="n">
        <v>1621.64</v>
      </c>
      <c r="E786" s="29"/>
      <c r="F786" s="29" t="n">
        <f aca="false">D786*E786</f>
        <v>0</v>
      </c>
    </row>
    <row r="787" customFormat="false" ht="45" hidden="false" customHeight="false" outlineLevel="0" collapsed="false">
      <c r="A787" s="25" t="n">
        <v>780</v>
      </c>
      <c r="B787" s="25" t="s">
        <v>1559</v>
      </c>
      <c r="C787" s="48" t="s">
        <v>1560</v>
      </c>
      <c r="D787" s="28" t="n">
        <v>1494.34</v>
      </c>
      <c r="E787" s="29"/>
      <c r="F787" s="29" t="n">
        <f aca="false">D787*E787</f>
        <v>0</v>
      </c>
    </row>
    <row r="788" customFormat="false" ht="45" hidden="false" customHeight="false" outlineLevel="0" collapsed="false">
      <c r="A788" s="25" t="n">
        <v>781</v>
      </c>
      <c r="B788" s="25" t="s">
        <v>1561</v>
      </c>
      <c r="C788" s="48" t="s">
        <v>1562</v>
      </c>
      <c r="D788" s="28" t="n">
        <v>1666.13</v>
      </c>
      <c r="E788" s="29"/>
      <c r="F788" s="29" t="n">
        <f aca="false">D788*E788</f>
        <v>0</v>
      </c>
    </row>
    <row r="789" customFormat="false" ht="45" hidden="false" customHeight="false" outlineLevel="0" collapsed="false">
      <c r="A789" s="25" t="n">
        <v>782</v>
      </c>
      <c r="B789" s="25" t="s">
        <v>1563</v>
      </c>
      <c r="C789" s="48" t="s">
        <v>1564</v>
      </c>
      <c r="D789" s="28" t="n">
        <v>1804.89</v>
      </c>
      <c r="E789" s="29"/>
      <c r="F789" s="29" t="n">
        <f aca="false">D789*E789</f>
        <v>0</v>
      </c>
    </row>
    <row r="790" customFormat="false" ht="45" hidden="false" customHeight="false" outlineLevel="0" collapsed="false">
      <c r="A790" s="25" t="n">
        <v>783</v>
      </c>
      <c r="B790" s="25" t="s">
        <v>1565</v>
      </c>
      <c r="C790" s="44" t="s">
        <v>1566</v>
      </c>
      <c r="D790" s="28" t="n">
        <v>1107.68</v>
      </c>
      <c r="E790" s="29"/>
      <c r="F790" s="29" t="n">
        <f aca="false">D790*E790</f>
        <v>0</v>
      </c>
    </row>
    <row r="791" customFormat="false" ht="30" hidden="false" customHeight="false" outlineLevel="0" collapsed="false">
      <c r="A791" s="25" t="n">
        <v>784</v>
      </c>
      <c r="B791" s="25" t="s">
        <v>1567</v>
      </c>
      <c r="C791" s="44" t="s">
        <v>1568</v>
      </c>
      <c r="D791" s="28" t="n">
        <v>1107.68</v>
      </c>
      <c r="E791" s="29"/>
      <c r="F791" s="29" t="n">
        <f aca="false">D791*E791</f>
        <v>0</v>
      </c>
    </row>
    <row r="792" customFormat="false" ht="30" hidden="false" customHeight="false" outlineLevel="0" collapsed="false">
      <c r="A792" s="25" t="n">
        <v>785</v>
      </c>
      <c r="B792" s="25" t="s">
        <v>1569</v>
      </c>
      <c r="C792" s="44" t="s">
        <v>1570</v>
      </c>
      <c r="D792" s="28" t="n">
        <v>1107.68</v>
      </c>
      <c r="E792" s="29"/>
      <c r="F792" s="29" t="n">
        <f aca="false">D792*E792</f>
        <v>0</v>
      </c>
    </row>
    <row r="793" customFormat="false" ht="30" hidden="false" customHeight="false" outlineLevel="0" collapsed="false">
      <c r="A793" s="25" t="n">
        <v>786</v>
      </c>
      <c r="B793" s="25" t="s">
        <v>1571</v>
      </c>
      <c r="C793" s="44" t="s">
        <v>1572</v>
      </c>
      <c r="D793" s="28" t="n">
        <v>1107.68</v>
      </c>
      <c r="E793" s="29"/>
      <c r="F793" s="29" t="n">
        <f aca="false">D793*E793</f>
        <v>0</v>
      </c>
    </row>
    <row r="794" customFormat="false" ht="45" hidden="false" customHeight="false" outlineLevel="0" collapsed="false">
      <c r="A794" s="25" t="n">
        <v>787</v>
      </c>
      <c r="B794" s="25" t="s">
        <v>1573</v>
      </c>
      <c r="C794" s="44" t="s">
        <v>1574</v>
      </c>
      <c r="D794" s="28" t="n">
        <v>1107.68</v>
      </c>
      <c r="E794" s="29"/>
      <c r="F794" s="29" t="n">
        <f aca="false">D794*E794</f>
        <v>0</v>
      </c>
    </row>
    <row r="795" customFormat="false" ht="45" hidden="false" customHeight="false" outlineLevel="0" collapsed="false">
      <c r="A795" s="25" t="n">
        <v>788</v>
      </c>
      <c r="B795" s="25" t="s">
        <v>1575</v>
      </c>
      <c r="C795" s="44" t="s">
        <v>1576</v>
      </c>
      <c r="D795" s="28" t="n">
        <v>1107.68</v>
      </c>
      <c r="E795" s="29"/>
      <c r="F795" s="29" t="n">
        <f aca="false">D795*E795</f>
        <v>0</v>
      </c>
    </row>
    <row r="796" customFormat="false" ht="45" hidden="false" customHeight="false" outlineLevel="0" collapsed="false">
      <c r="A796" s="25" t="n">
        <v>789</v>
      </c>
      <c r="B796" s="25" t="s">
        <v>1577</v>
      </c>
      <c r="C796" s="44" t="s">
        <v>1578</v>
      </c>
      <c r="D796" s="28" t="n">
        <v>1107.68</v>
      </c>
      <c r="E796" s="29"/>
      <c r="F796" s="29" t="n">
        <f aca="false">D796*E796</f>
        <v>0</v>
      </c>
    </row>
    <row r="797" customFormat="false" ht="45" hidden="false" customHeight="false" outlineLevel="0" collapsed="false">
      <c r="A797" s="25" t="n">
        <v>790</v>
      </c>
      <c r="B797" s="25" t="s">
        <v>1579</v>
      </c>
      <c r="C797" s="44" t="s">
        <v>1580</v>
      </c>
      <c r="D797" s="28" t="n">
        <v>1906.44</v>
      </c>
      <c r="E797" s="29"/>
      <c r="F797" s="29" t="n">
        <f aca="false">D797*E797</f>
        <v>0</v>
      </c>
    </row>
    <row r="798" customFormat="false" ht="45" hidden="false" customHeight="false" outlineLevel="0" collapsed="false">
      <c r="A798" s="25" t="n">
        <v>791</v>
      </c>
      <c r="B798" s="25" t="s">
        <v>1581</v>
      </c>
      <c r="C798" s="44" t="s">
        <v>1582</v>
      </c>
      <c r="D798" s="28" t="n">
        <v>1107.68</v>
      </c>
      <c r="E798" s="29"/>
      <c r="F798" s="29" t="n">
        <f aca="false">D798*E798</f>
        <v>0</v>
      </c>
    </row>
    <row r="799" customFormat="false" ht="45" hidden="false" customHeight="false" outlineLevel="0" collapsed="false">
      <c r="A799" s="25" t="n">
        <v>792</v>
      </c>
      <c r="B799" s="25" t="s">
        <v>1583</v>
      </c>
      <c r="C799" s="44" t="s">
        <v>1584</v>
      </c>
      <c r="D799" s="28" t="n">
        <v>1107.68</v>
      </c>
      <c r="E799" s="29"/>
      <c r="F799" s="29" t="n">
        <f aca="false">D799*E799</f>
        <v>0</v>
      </c>
    </row>
    <row r="800" customFormat="false" ht="45" hidden="false" customHeight="false" outlineLevel="0" collapsed="false">
      <c r="A800" s="25" t="n">
        <v>793</v>
      </c>
      <c r="B800" s="25" t="s">
        <v>1585</v>
      </c>
      <c r="C800" s="44" t="s">
        <v>1586</v>
      </c>
      <c r="D800" s="28" t="n">
        <v>1107.68</v>
      </c>
      <c r="E800" s="29"/>
      <c r="F800" s="29" t="n">
        <f aca="false">D800*E800</f>
        <v>0</v>
      </c>
    </row>
    <row r="801" customFormat="false" ht="45" hidden="false" customHeight="false" outlineLevel="0" collapsed="false">
      <c r="A801" s="25" t="n">
        <v>794</v>
      </c>
      <c r="B801" s="25" t="s">
        <v>1587</v>
      </c>
      <c r="C801" s="44" t="s">
        <v>1588</v>
      </c>
      <c r="D801" s="28" t="n">
        <v>1107.68</v>
      </c>
      <c r="E801" s="29"/>
      <c r="F801" s="29" t="n">
        <f aca="false">D801*E801</f>
        <v>0</v>
      </c>
    </row>
    <row r="802" customFormat="false" ht="45" hidden="false" customHeight="false" outlineLevel="0" collapsed="false">
      <c r="A802" s="25" t="n">
        <v>795</v>
      </c>
      <c r="B802" s="25" t="s">
        <v>1589</v>
      </c>
      <c r="C802" s="44" t="s">
        <v>1590</v>
      </c>
      <c r="D802" s="28" t="n">
        <v>1217.25</v>
      </c>
      <c r="E802" s="29"/>
      <c r="F802" s="29" t="n">
        <f aca="false">D802*E802</f>
        <v>0</v>
      </c>
    </row>
    <row r="803" customFormat="false" ht="45" hidden="false" customHeight="false" outlineLevel="0" collapsed="false">
      <c r="A803" s="25" t="n">
        <v>796</v>
      </c>
      <c r="B803" s="25" t="s">
        <v>1591</v>
      </c>
      <c r="C803" s="44" t="s">
        <v>1592</v>
      </c>
      <c r="D803" s="28" t="n">
        <v>1217.25</v>
      </c>
      <c r="E803" s="29"/>
      <c r="F803" s="29" t="n">
        <f aca="false">D803*E803</f>
        <v>0</v>
      </c>
    </row>
    <row r="804" customFormat="false" ht="45" hidden="false" customHeight="false" outlineLevel="0" collapsed="false">
      <c r="A804" s="25" t="n">
        <v>797</v>
      </c>
      <c r="B804" s="25" t="s">
        <v>1593</v>
      </c>
      <c r="C804" s="44" t="s">
        <v>1594</v>
      </c>
      <c r="D804" s="28" t="n">
        <v>1107.68</v>
      </c>
      <c r="E804" s="29"/>
      <c r="F804" s="29" t="n">
        <f aca="false">D804*E804</f>
        <v>0</v>
      </c>
    </row>
    <row r="805" customFormat="false" ht="30" hidden="false" customHeight="false" outlineLevel="0" collapsed="false">
      <c r="A805" s="25" t="n">
        <v>798</v>
      </c>
      <c r="B805" s="25" t="s">
        <v>1595</v>
      </c>
      <c r="C805" s="44" t="s">
        <v>1596</v>
      </c>
      <c r="D805" s="28" t="n">
        <v>1107.68</v>
      </c>
      <c r="E805" s="29"/>
      <c r="F805" s="29" t="n">
        <f aca="false">D805*E805</f>
        <v>0</v>
      </c>
    </row>
    <row r="806" customFormat="false" ht="30" hidden="false" customHeight="false" outlineLevel="0" collapsed="false">
      <c r="A806" s="25" t="n">
        <v>799</v>
      </c>
      <c r="B806" s="25" t="s">
        <v>1597</v>
      </c>
      <c r="C806" s="44" t="s">
        <v>1598</v>
      </c>
      <c r="D806" s="28" t="n">
        <v>1107.68</v>
      </c>
      <c r="E806" s="29"/>
      <c r="F806" s="29" t="n">
        <f aca="false">D806*E806</f>
        <v>0</v>
      </c>
    </row>
    <row r="807" customFormat="false" ht="45" hidden="false" customHeight="false" outlineLevel="0" collapsed="false">
      <c r="A807" s="25" t="n">
        <v>800</v>
      </c>
      <c r="B807" s="25" t="s">
        <v>1599</v>
      </c>
      <c r="C807" s="44" t="s">
        <v>1600</v>
      </c>
      <c r="D807" s="28" t="n">
        <v>1754.45</v>
      </c>
      <c r="E807" s="29"/>
      <c r="F807" s="29" t="n">
        <f aca="false">D807*E807</f>
        <v>0</v>
      </c>
    </row>
    <row r="808" customFormat="false" ht="30" hidden="false" customHeight="false" outlineLevel="0" collapsed="false">
      <c r="A808" s="25" t="n">
        <v>801</v>
      </c>
      <c r="B808" s="25" t="s">
        <v>1601</v>
      </c>
      <c r="C808" s="44" t="s">
        <v>1602</v>
      </c>
      <c r="D808" s="28" t="n">
        <v>1107.68</v>
      </c>
      <c r="E808" s="29"/>
      <c r="F808" s="29" t="n">
        <f aca="false">D808*E808</f>
        <v>0</v>
      </c>
    </row>
    <row r="809" customFormat="false" ht="45" hidden="false" customHeight="false" outlineLevel="0" collapsed="false">
      <c r="A809" s="25" t="n">
        <v>802</v>
      </c>
      <c r="B809" s="25" t="s">
        <v>1603</v>
      </c>
      <c r="C809" s="44" t="s">
        <v>1604</v>
      </c>
      <c r="D809" s="28" t="n">
        <v>1107.68</v>
      </c>
      <c r="E809" s="29"/>
      <c r="F809" s="29" t="n">
        <f aca="false">D809*E809</f>
        <v>0</v>
      </c>
    </row>
    <row r="810" customFormat="false" ht="45" hidden="false" customHeight="false" outlineLevel="0" collapsed="false">
      <c r="A810" s="25" t="n">
        <v>803</v>
      </c>
      <c r="B810" s="25" t="s">
        <v>1605</v>
      </c>
      <c r="C810" s="44" t="s">
        <v>1606</v>
      </c>
      <c r="D810" s="28" t="n">
        <v>1107.68</v>
      </c>
      <c r="E810" s="29"/>
      <c r="F810" s="29" t="n">
        <f aca="false">D810*E810</f>
        <v>0</v>
      </c>
    </row>
    <row r="811" customFormat="false" ht="45" hidden="false" customHeight="false" outlineLevel="0" collapsed="false">
      <c r="A811" s="25" t="n">
        <v>804</v>
      </c>
      <c r="B811" s="25" t="s">
        <v>1607</v>
      </c>
      <c r="C811" s="44" t="s">
        <v>1608</v>
      </c>
      <c r="D811" s="28" t="n">
        <v>1107.68</v>
      </c>
      <c r="E811" s="29"/>
      <c r="F811" s="29" t="n">
        <f aca="false">D811*E811</f>
        <v>0</v>
      </c>
    </row>
    <row r="812" customFormat="false" ht="45" hidden="false" customHeight="false" outlineLevel="0" collapsed="false">
      <c r="A812" s="25" t="n">
        <v>805</v>
      </c>
      <c r="B812" s="25" t="s">
        <v>1609</v>
      </c>
      <c r="C812" s="44" t="s">
        <v>1610</v>
      </c>
      <c r="D812" s="28" t="n">
        <v>1107.68</v>
      </c>
      <c r="E812" s="29"/>
      <c r="F812" s="29" t="n">
        <f aca="false">D812*E812</f>
        <v>0</v>
      </c>
    </row>
    <row r="813" customFormat="false" ht="45" hidden="false" customHeight="false" outlineLevel="0" collapsed="false">
      <c r="A813" s="25" t="n">
        <v>806</v>
      </c>
      <c r="B813" s="25" t="s">
        <v>1611</v>
      </c>
      <c r="C813" s="44" t="s">
        <v>1612</v>
      </c>
      <c r="D813" s="28" t="n">
        <v>1839.19</v>
      </c>
      <c r="E813" s="29"/>
      <c r="F813" s="29" t="n">
        <f aca="false">D813*E813</f>
        <v>0</v>
      </c>
    </row>
    <row r="814" customFormat="false" ht="45" hidden="false" customHeight="false" outlineLevel="0" collapsed="false">
      <c r="A814" s="25" t="n">
        <v>807</v>
      </c>
      <c r="B814" s="25" t="s">
        <v>1613</v>
      </c>
      <c r="C814" s="44" t="s">
        <v>1614</v>
      </c>
      <c r="D814" s="28" t="n">
        <v>1217.25</v>
      </c>
      <c r="E814" s="29"/>
      <c r="F814" s="29" t="n">
        <f aca="false">D814*E814</f>
        <v>0</v>
      </c>
    </row>
    <row r="815" customFormat="false" ht="45" hidden="false" customHeight="false" outlineLevel="0" collapsed="false">
      <c r="A815" s="25" t="n">
        <v>808</v>
      </c>
      <c r="B815" s="25" t="s">
        <v>1615</v>
      </c>
      <c r="C815" s="44" t="s">
        <v>1616</v>
      </c>
      <c r="D815" s="28" t="n">
        <v>1217.25</v>
      </c>
      <c r="E815" s="29"/>
      <c r="F815" s="29" t="n">
        <f aca="false">D815*E815</f>
        <v>0</v>
      </c>
    </row>
    <row r="816" customFormat="false" ht="30" hidden="false" customHeight="false" outlineLevel="0" collapsed="false">
      <c r="A816" s="25" t="n">
        <v>809</v>
      </c>
      <c r="B816" s="25" t="s">
        <v>1617</v>
      </c>
      <c r="C816" s="44" t="s">
        <v>1618</v>
      </c>
      <c r="D816" s="28" t="n">
        <v>1107.68</v>
      </c>
      <c r="E816" s="29"/>
      <c r="F816" s="29" t="n">
        <f aca="false">D816*E816</f>
        <v>0</v>
      </c>
    </row>
    <row r="817" s="50" customFormat="true" ht="45" hidden="false" customHeight="false" outlineLevel="0" collapsed="false">
      <c r="A817" s="25" t="n">
        <v>810</v>
      </c>
      <c r="B817" s="25" t="s">
        <v>1619</v>
      </c>
      <c r="C817" s="44" t="s">
        <v>1620</v>
      </c>
      <c r="D817" s="28" t="n">
        <v>1107.68</v>
      </c>
      <c r="E817" s="29"/>
      <c r="F817" s="29" t="n">
        <f aca="false">D817*E817</f>
        <v>0</v>
      </c>
      <c r="G817" s="4"/>
      <c r="H817" s="4"/>
      <c r="I817" s="4"/>
      <c r="J817" s="4"/>
      <c r="K817" s="4"/>
      <c r="L817" s="5"/>
    </row>
    <row r="818" s="50" customFormat="true" ht="45" hidden="false" customHeight="false" outlineLevel="0" collapsed="false">
      <c r="A818" s="25" t="n">
        <v>811</v>
      </c>
      <c r="B818" s="25" t="s">
        <v>1621</v>
      </c>
      <c r="C818" s="44" t="s">
        <v>1622</v>
      </c>
      <c r="D818" s="28" t="n">
        <v>1107.68</v>
      </c>
      <c r="E818" s="29"/>
      <c r="F818" s="29" t="n">
        <f aca="false">D818*E818</f>
        <v>0</v>
      </c>
      <c r="G818" s="4"/>
      <c r="H818" s="4"/>
      <c r="I818" s="4"/>
      <c r="J818" s="4"/>
      <c r="K818" s="4"/>
      <c r="L818" s="5"/>
    </row>
    <row r="819" customFormat="false" ht="45" hidden="false" customHeight="false" outlineLevel="0" collapsed="false">
      <c r="A819" s="25" t="n">
        <v>812</v>
      </c>
      <c r="B819" s="25" t="s">
        <v>1623</v>
      </c>
      <c r="C819" s="44" t="s">
        <v>1624</v>
      </c>
      <c r="D819" s="28" t="n">
        <v>1107.68</v>
      </c>
      <c r="E819" s="29"/>
      <c r="F819" s="29" t="n">
        <f aca="false">D819*E819</f>
        <v>0</v>
      </c>
    </row>
    <row r="820" customFormat="false" ht="45" hidden="false" customHeight="false" outlineLevel="0" collapsed="false">
      <c r="A820" s="25" t="n">
        <v>813</v>
      </c>
      <c r="B820" s="25" t="s">
        <v>1625</v>
      </c>
      <c r="C820" s="44" t="s">
        <v>1626</v>
      </c>
      <c r="D820" s="28" t="n">
        <v>1107.68</v>
      </c>
      <c r="E820" s="29"/>
      <c r="F820" s="29" t="n">
        <f aca="false">D820*E820</f>
        <v>0</v>
      </c>
    </row>
    <row r="821" customFormat="false" ht="45" hidden="false" customHeight="false" outlineLevel="0" collapsed="false">
      <c r="A821" s="25" t="n">
        <v>814</v>
      </c>
      <c r="B821" s="25" t="s">
        <v>1627</v>
      </c>
      <c r="C821" s="44" t="s">
        <v>1628</v>
      </c>
      <c r="D821" s="28" t="n">
        <v>3177.12</v>
      </c>
      <c r="E821" s="29"/>
      <c r="F821" s="29" t="n">
        <f aca="false">D821*E821</f>
        <v>0</v>
      </c>
    </row>
    <row r="822" customFormat="false" ht="45" hidden="false" customHeight="false" outlineLevel="0" collapsed="false">
      <c r="A822" s="25" t="n">
        <v>815</v>
      </c>
      <c r="B822" s="25" t="s">
        <v>1629</v>
      </c>
      <c r="C822" s="44" t="s">
        <v>1630</v>
      </c>
      <c r="D822" s="28" t="n">
        <v>3177.12</v>
      </c>
      <c r="E822" s="29"/>
      <c r="F822" s="29" t="n">
        <f aca="false">D822*E822</f>
        <v>0</v>
      </c>
    </row>
    <row r="823" customFormat="false" ht="60" hidden="false" customHeight="false" outlineLevel="0" collapsed="false">
      <c r="A823" s="25" t="n">
        <v>816</v>
      </c>
      <c r="B823" s="25" t="s">
        <v>1631</v>
      </c>
      <c r="C823" s="44" t="s">
        <v>1632</v>
      </c>
      <c r="D823" s="28" t="n">
        <v>3547.42</v>
      </c>
      <c r="E823" s="29"/>
      <c r="F823" s="29" t="n">
        <f aca="false">D823*E823</f>
        <v>0</v>
      </c>
    </row>
    <row r="824" customFormat="false" ht="45" hidden="false" customHeight="false" outlineLevel="0" collapsed="false">
      <c r="A824" s="25" t="n">
        <v>817</v>
      </c>
      <c r="B824" s="25" t="s">
        <v>1633</v>
      </c>
      <c r="C824" s="44" t="s">
        <v>1634</v>
      </c>
      <c r="D824" s="28" t="n">
        <v>2891.86</v>
      </c>
      <c r="E824" s="29"/>
      <c r="F824" s="29" t="n">
        <f aca="false">D824*E824</f>
        <v>0</v>
      </c>
    </row>
    <row r="825" customFormat="false" ht="30" hidden="false" customHeight="false" outlineLevel="0" collapsed="false">
      <c r="A825" s="25" t="n">
        <v>818</v>
      </c>
      <c r="B825" s="25" t="s">
        <v>1635</v>
      </c>
      <c r="C825" s="44" t="s">
        <v>1636</v>
      </c>
      <c r="D825" s="28" t="n">
        <v>1107.68</v>
      </c>
      <c r="E825" s="29"/>
      <c r="F825" s="29" t="n">
        <f aca="false">D825*E825</f>
        <v>0</v>
      </c>
    </row>
    <row r="826" customFormat="false" ht="30" hidden="false" customHeight="false" outlineLevel="0" collapsed="false">
      <c r="A826" s="25" t="n">
        <v>819</v>
      </c>
      <c r="B826" s="25" t="s">
        <v>1637</v>
      </c>
      <c r="C826" s="44" t="s">
        <v>1638</v>
      </c>
      <c r="D826" s="28" t="n">
        <v>1145.09</v>
      </c>
      <c r="E826" s="29"/>
      <c r="F826" s="29" t="n">
        <f aca="false">D826*E826</f>
        <v>0</v>
      </c>
    </row>
    <row r="827" customFormat="false" ht="30" hidden="false" customHeight="false" outlineLevel="0" collapsed="false">
      <c r="A827" s="25" t="n">
        <v>820</v>
      </c>
      <c r="B827" s="25" t="s">
        <v>1639</v>
      </c>
      <c r="C827" s="44" t="s">
        <v>1640</v>
      </c>
      <c r="D827" s="28" t="n">
        <v>1447.44</v>
      </c>
      <c r="E827" s="29"/>
      <c r="F827" s="29" t="n">
        <f aca="false">D827*E827</f>
        <v>0</v>
      </c>
    </row>
    <row r="828" customFormat="false" ht="30" hidden="false" customHeight="false" outlineLevel="0" collapsed="false">
      <c r="A828" s="25" t="n">
        <v>821</v>
      </c>
      <c r="B828" s="25" t="s">
        <v>1641</v>
      </c>
      <c r="C828" s="44" t="s">
        <v>1642</v>
      </c>
      <c r="D828" s="28" t="n">
        <v>1107.68</v>
      </c>
      <c r="E828" s="29"/>
      <c r="F828" s="29" t="n">
        <f aca="false">D828*E828</f>
        <v>0</v>
      </c>
    </row>
    <row r="829" customFormat="false" ht="45" hidden="false" customHeight="false" outlineLevel="0" collapsed="false">
      <c r="A829" s="25" t="n">
        <v>822</v>
      </c>
      <c r="B829" s="25" t="s">
        <v>1643</v>
      </c>
      <c r="C829" s="51" t="s">
        <v>1644</v>
      </c>
      <c r="D829" s="28" t="n">
        <v>2367.39</v>
      </c>
      <c r="E829" s="29"/>
      <c r="F829" s="29" t="n">
        <f aca="false">D829*E829</f>
        <v>0</v>
      </c>
    </row>
    <row r="830" customFormat="false" ht="45" hidden="false" customHeight="false" outlineLevel="0" collapsed="false">
      <c r="A830" s="25" t="n">
        <v>823</v>
      </c>
      <c r="B830" s="25" t="s">
        <v>1645</v>
      </c>
      <c r="C830" s="48" t="s">
        <v>1646</v>
      </c>
      <c r="D830" s="28" t="n">
        <v>1721.35</v>
      </c>
      <c r="E830" s="29"/>
      <c r="F830" s="29" t="n">
        <f aca="false">D830*E830</f>
        <v>0</v>
      </c>
    </row>
    <row r="831" customFormat="false" ht="30" hidden="false" customHeight="false" outlineLevel="0" collapsed="false">
      <c r="A831" s="25" t="n">
        <v>824</v>
      </c>
      <c r="B831" s="25" t="s">
        <v>1647</v>
      </c>
      <c r="C831" s="44" t="s">
        <v>1648</v>
      </c>
      <c r="D831" s="28" t="n">
        <v>1107.68</v>
      </c>
      <c r="E831" s="29"/>
      <c r="F831" s="29" t="n">
        <f aca="false">D831*E831</f>
        <v>0</v>
      </c>
    </row>
    <row r="832" customFormat="false" ht="30" hidden="false" customHeight="false" outlineLevel="0" collapsed="false">
      <c r="A832" s="25" t="n">
        <v>825</v>
      </c>
      <c r="B832" s="25" t="s">
        <v>1649</v>
      </c>
      <c r="C832" s="48" t="s">
        <v>1650</v>
      </c>
      <c r="D832" s="28" t="n">
        <v>1107.68</v>
      </c>
      <c r="E832" s="29"/>
      <c r="F832" s="29" t="n">
        <f aca="false">D832*E832</f>
        <v>0</v>
      </c>
    </row>
    <row r="833" customFormat="false" ht="30" hidden="false" customHeight="false" outlineLevel="0" collapsed="false">
      <c r="A833" s="25" t="n">
        <v>826</v>
      </c>
      <c r="B833" s="25" t="s">
        <v>1651</v>
      </c>
      <c r="C833" s="44" t="s">
        <v>1652</v>
      </c>
      <c r="D833" s="28" t="n">
        <v>4025.2</v>
      </c>
      <c r="E833" s="29"/>
      <c r="F833" s="29" t="n">
        <f aca="false">D833*E833</f>
        <v>0</v>
      </c>
    </row>
    <row r="834" customFormat="false" ht="30" hidden="false" customHeight="false" outlineLevel="0" collapsed="false">
      <c r="A834" s="25" t="n">
        <v>827</v>
      </c>
      <c r="B834" s="25" t="s">
        <v>1653</v>
      </c>
      <c r="C834" s="44" t="s">
        <v>1654</v>
      </c>
      <c r="D834" s="28" t="n">
        <v>3762.46</v>
      </c>
      <c r="E834" s="29"/>
      <c r="F834" s="29" t="n">
        <f aca="false">D834*E834</f>
        <v>0</v>
      </c>
    </row>
    <row r="835" customFormat="false" ht="30" hidden="false" customHeight="false" outlineLevel="0" collapsed="false">
      <c r="A835" s="25" t="n">
        <v>828</v>
      </c>
      <c r="B835" s="25" t="s">
        <v>1655</v>
      </c>
      <c r="C835" s="48" t="s">
        <v>1656</v>
      </c>
      <c r="D835" s="28" t="n">
        <v>1472.25</v>
      </c>
      <c r="E835" s="29"/>
      <c r="F835" s="29" t="n">
        <f aca="false">D835*E835</f>
        <v>0</v>
      </c>
    </row>
    <row r="836" customFormat="false" ht="45" hidden="false" customHeight="false" outlineLevel="0" collapsed="false">
      <c r="A836" s="25" t="n">
        <v>829</v>
      </c>
      <c r="B836" s="25" t="s">
        <v>1657</v>
      </c>
      <c r="C836" s="48" t="s">
        <v>1658</v>
      </c>
      <c r="D836" s="28" t="n">
        <v>1402.21</v>
      </c>
      <c r="E836" s="29"/>
      <c r="F836" s="29" t="n">
        <f aca="false">D836*E836</f>
        <v>0</v>
      </c>
    </row>
    <row r="837" customFormat="false" ht="30" hidden="false" customHeight="false" outlineLevel="0" collapsed="false">
      <c r="A837" s="25" t="n">
        <v>830</v>
      </c>
      <c r="B837" s="25" t="s">
        <v>1659</v>
      </c>
      <c r="C837" s="44" t="s">
        <v>1660</v>
      </c>
      <c r="D837" s="28" t="n">
        <v>1107.68</v>
      </c>
      <c r="E837" s="29"/>
      <c r="F837" s="29" t="n">
        <f aca="false">D837*E837</f>
        <v>0</v>
      </c>
    </row>
    <row r="838" customFormat="false" ht="30" hidden="false" customHeight="false" outlineLevel="0" collapsed="false">
      <c r="A838" s="25" t="n">
        <v>831</v>
      </c>
      <c r="B838" s="25" t="s">
        <v>1661</v>
      </c>
      <c r="C838" s="51" t="s">
        <v>1662</v>
      </c>
      <c r="D838" s="28" t="n">
        <v>2263.54</v>
      </c>
      <c r="E838" s="29"/>
      <c r="F838" s="29" t="n">
        <f aca="false">D838*E838</f>
        <v>0</v>
      </c>
    </row>
    <row r="839" customFormat="false" ht="45" hidden="false" customHeight="false" outlineLevel="0" collapsed="false">
      <c r="A839" s="25" t="n">
        <v>832</v>
      </c>
      <c r="B839" s="25" t="s">
        <v>1663</v>
      </c>
      <c r="C839" s="47" t="s">
        <v>1664</v>
      </c>
      <c r="D839" s="28" t="n">
        <v>3367.69</v>
      </c>
      <c r="E839" s="29"/>
      <c r="F839" s="29" t="n">
        <f aca="false">D839*E839</f>
        <v>0</v>
      </c>
    </row>
    <row r="840" customFormat="false" ht="45" hidden="false" customHeight="false" outlineLevel="0" collapsed="false">
      <c r="A840" s="25" t="n">
        <v>833</v>
      </c>
      <c r="B840" s="25" t="s">
        <v>1665</v>
      </c>
      <c r="C840" s="44" t="s">
        <v>1666</v>
      </c>
      <c r="D840" s="28" t="n">
        <v>1784.74</v>
      </c>
      <c r="E840" s="29"/>
      <c r="F840" s="29" t="n">
        <f aca="false">D840*E840</f>
        <v>0</v>
      </c>
    </row>
    <row r="841" customFormat="false" ht="30" hidden="false" customHeight="false" outlineLevel="0" collapsed="false">
      <c r="A841" s="25" t="n">
        <v>834</v>
      </c>
      <c r="B841" s="25" t="s">
        <v>1667</v>
      </c>
      <c r="C841" s="44" t="s">
        <v>1668</v>
      </c>
      <c r="D841" s="28" t="n">
        <v>4025.2</v>
      </c>
      <c r="E841" s="29"/>
      <c r="F841" s="29" t="n">
        <f aca="false">D841*E841</f>
        <v>0</v>
      </c>
    </row>
    <row r="842" customFormat="false" ht="30" hidden="false" customHeight="false" outlineLevel="0" collapsed="false">
      <c r="A842" s="25" t="n">
        <v>835</v>
      </c>
      <c r="B842" s="25" t="s">
        <v>1669</v>
      </c>
      <c r="C842" s="44" t="s">
        <v>1670</v>
      </c>
      <c r="D842" s="28" t="n">
        <v>1107.68</v>
      </c>
      <c r="E842" s="29"/>
      <c r="F842" s="29" t="n">
        <f aca="false">D842*E842</f>
        <v>0</v>
      </c>
    </row>
    <row r="843" customFormat="false" ht="45" hidden="false" customHeight="false" outlineLevel="0" collapsed="false">
      <c r="A843" s="25" t="n">
        <v>836</v>
      </c>
      <c r="B843" s="25" t="s">
        <v>1671</v>
      </c>
      <c r="C843" s="48" t="s">
        <v>1672</v>
      </c>
      <c r="D843" s="28" t="n">
        <v>1189.4</v>
      </c>
      <c r="E843" s="29"/>
      <c r="F843" s="29" t="n">
        <f aca="false">D843*E843</f>
        <v>0</v>
      </c>
    </row>
    <row r="844" customFormat="false" ht="30" hidden="false" customHeight="false" outlineLevel="0" collapsed="false">
      <c r="A844" s="25" t="n">
        <v>837</v>
      </c>
      <c r="B844" s="25" t="s">
        <v>1673</v>
      </c>
      <c r="C844" s="48" t="s">
        <v>1674</v>
      </c>
      <c r="D844" s="28" t="n">
        <v>1107.68</v>
      </c>
      <c r="E844" s="29"/>
      <c r="F844" s="29" t="n">
        <f aca="false">D844*E844</f>
        <v>0</v>
      </c>
    </row>
    <row r="845" customFormat="false" ht="30" hidden="false" customHeight="false" outlineLevel="0" collapsed="false">
      <c r="A845" s="25" t="n">
        <v>838</v>
      </c>
      <c r="B845" s="25" t="s">
        <v>1675</v>
      </c>
      <c r="C845" s="44" t="s">
        <v>1676</v>
      </c>
      <c r="D845" s="28" t="n">
        <v>1107.68</v>
      </c>
      <c r="E845" s="29"/>
      <c r="F845" s="29" t="n">
        <f aca="false">D845*E845</f>
        <v>0</v>
      </c>
    </row>
    <row r="846" customFormat="false" ht="30" hidden="false" customHeight="false" outlineLevel="0" collapsed="false">
      <c r="A846" s="25" t="n">
        <v>839</v>
      </c>
      <c r="B846" s="25" t="s">
        <v>1677</v>
      </c>
      <c r="C846" s="44" t="s">
        <v>1678</v>
      </c>
      <c r="D846" s="28" t="n">
        <v>1107.68</v>
      </c>
      <c r="E846" s="29"/>
      <c r="F846" s="29" t="n">
        <f aca="false">D846*E846</f>
        <v>0</v>
      </c>
    </row>
    <row r="847" customFormat="false" ht="30" hidden="false" customHeight="false" outlineLevel="0" collapsed="false">
      <c r="A847" s="25" t="n">
        <v>840</v>
      </c>
      <c r="B847" s="25" t="s">
        <v>1679</v>
      </c>
      <c r="C847" s="44" t="s">
        <v>1680</v>
      </c>
      <c r="D847" s="28" t="n">
        <v>1107.68</v>
      </c>
      <c r="E847" s="29"/>
      <c r="F847" s="29" t="n">
        <f aca="false">D847*E847</f>
        <v>0</v>
      </c>
    </row>
    <row r="848" customFormat="false" ht="30" hidden="false" customHeight="false" outlineLevel="0" collapsed="false">
      <c r="A848" s="25" t="n">
        <v>841</v>
      </c>
      <c r="B848" s="25" t="s">
        <v>1681</v>
      </c>
      <c r="C848" s="44" t="s">
        <v>1682</v>
      </c>
      <c r="D848" s="28" t="n">
        <v>1107.68</v>
      </c>
      <c r="E848" s="29"/>
      <c r="F848" s="29" t="n">
        <f aca="false">D848*E848</f>
        <v>0</v>
      </c>
    </row>
    <row r="849" customFormat="false" ht="45" hidden="false" customHeight="false" outlineLevel="0" collapsed="false">
      <c r="A849" s="25" t="n">
        <v>842</v>
      </c>
      <c r="B849" s="25" t="s">
        <v>1683</v>
      </c>
      <c r="C849" s="44" t="s">
        <v>1684</v>
      </c>
      <c r="D849" s="28" t="n">
        <v>3353.32</v>
      </c>
      <c r="E849" s="29"/>
      <c r="F849" s="29" t="n">
        <f aca="false">D849*E849</f>
        <v>0</v>
      </c>
    </row>
    <row r="850" customFormat="false" ht="45" hidden="false" customHeight="false" outlineLevel="0" collapsed="false">
      <c r="A850" s="25" t="n">
        <v>843</v>
      </c>
      <c r="B850" s="25" t="s">
        <v>1685</v>
      </c>
      <c r="C850" s="44" t="s">
        <v>1686</v>
      </c>
      <c r="D850" s="28" t="n">
        <v>1107.68</v>
      </c>
      <c r="E850" s="29"/>
      <c r="F850" s="29" t="n">
        <f aca="false">D850*E850</f>
        <v>0</v>
      </c>
    </row>
    <row r="851" customFormat="false" ht="45" hidden="false" customHeight="false" outlineLevel="0" collapsed="false">
      <c r="A851" s="25" t="n">
        <v>844</v>
      </c>
      <c r="B851" s="25" t="s">
        <v>1687</v>
      </c>
      <c r="C851" s="48" t="s">
        <v>1688</v>
      </c>
      <c r="D851" s="28" t="n">
        <v>1985.7</v>
      </c>
      <c r="E851" s="29"/>
      <c r="F851" s="29" t="n">
        <f aca="false">D851*E851</f>
        <v>0</v>
      </c>
    </row>
    <row r="852" customFormat="false" ht="45" hidden="false" customHeight="false" outlineLevel="0" collapsed="false">
      <c r="A852" s="25" t="n">
        <v>845</v>
      </c>
      <c r="B852" s="25" t="s">
        <v>1689</v>
      </c>
      <c r="C852" s="48" t="s">
        <v>1690</v>
      </c>
      <c r="D852" s="28" t="n">
        <v>2369.63</v>
      </c>
      <c r="E852" s="29"/>
      <c r="F852" s="29" t="n">
        <f aca="false">D852*E852</f>
        <v>0</v>
      </c>
    </row>
    <row r="853" customFormat="false" ht="45" hidden="false" customHeight="false" outlineLevel="0" collapsed="false">
      <c r="A853" s="25" t="n">
        <v>846</v>
      </c>
      <c r="B853" s="25" t="s">
        <v>1691</v>
      </c>
      <c r="C853" s="48" t="s">
        <v>1692</v>
      </c>
      <c r="D853" s="28" t="n">
        <v>2014.24</v>
      </c>
      <c r="E853" s="29"/>
      <c r="F853" s="29" t="n">
        <f aca="false">D853*E853</f>
        <v>0</v>
      </c>
    </row>
    <row r="854" customFormat="false" ht="45" hidden="false" customHeight="false" outlineLevel="0" collapsed="false">
      <c r="A854" s="25" t="n">
        <v>847</v>
      </c>
      <c r="B854" s="25" t="s">
        <v>1693</v>
      </c>
      <c r="C854" s="48" t="s">
        <v>1694</v>
      </c>
      <c r="D854" s="28" t="n">
        <v>1107.68</v>
      </c>
      <c r="E854" s="29"/>
      <c r="F854" s="29" t="n">
        <f aca="false">D854*E854</f>
        <v>0</v>
      </c>
    </row>
    <row r="855" customFormat="false" ht="45" hidden="false" customHeight="false" outlineLevel="0" collapsed="false">
      <c r="A855" s="25" t="n">
        <v>848</v>
      </c>
      <c r="B855" s="25" t="s">
        <v>1695</v>
      </c>
      <c r="C855" s="44" t="s">
        <v>1696</v>
      </c>
      <c r="D855" s="28" t="n">
        <v>1107.68</v>
      </c>
      <c r="E855" s="29"/>
      <c r="F855" s="29" t="n">
        <f aca="false">D855*E855</f>
        <v>0</v>
      </c>
    </row>
    <row r="856" customFormat="false" ht="45" hidden="false" customHeight="false" outlineLevel="0" collapsed="false">
      <c r="A856" s="25" t="n">
        <v>849</v>
      </c>
      <c r="B856" s="25" t="s">
        <v>1697</v>
      </c>
      <c r="C856" s="44" t="s">
        <v>1698</v>
      </c>
      <c r="D856" s="28" t="n">
        <v>1107.68</v>
      </c>
      <c r="E856" s="29"/>
      <c r="F856" s="29" t="n">
        <f aca="false">D856*E856</f>
        <v>0</v>
      </c>
    </row>
    <row r="857" customFormat="false" ht="30" hidden="false" customHeight="false" outlineLevel="0" collapsed="false">
      <c r="A857" s="25" t="n">
        <v>850</v>
      </c>
      <c r="B857" s="25" t="s">
        <v>1699</v>
      </c>
      <c r="C857" s="48" t="s">
        <v>1700</v>
      </c>
      <c r="D857" s="28" t="n">
        <v>1107.68</v>
      </c>
      <c r="E857" s="29"/>
      <c r="F857" s="29" t="n">
        <f aca="false">D857*E857</f>
        <v>0</v>
      </c>
    </row>
    <row r="858" customFormat="false" ht="45" hidden="false" customHeight="false" outlineLevel="0" collapsed="false">
      <c r="A858" s="25" t="n">
        <v>851</v>
      </c>
      <c r="B858" s="25" t="s">
        <v>1701</v>
      </c>
      <c r="C858" s="48" t="s">
        <v>1702</v>
      </c>
      <c r="D858" s="28" t="n">
        <v>1107.68</v>
      </c>
      <c r="E858" s="29"/>
      <c r="F858" s="29" t="n">
        <f aca="false">D858*E858</f>
        <v>0</v>
      </c>
    </row>
    <row r="859" customFormat="false" ht="30" hidden="false" customHeight="false" outlineLevel="0" collapsed="false">
      <c r="A859" s="25" t="n">
        <v>852</v>
      </c>
      <c r="B859" s="25" t="s">
        <v>1703</v>
      </c>
      <c r="C859" s="44" t="s">
        <v>1704</v>
      </c>
      <c r="D859" s="28" t="n">
        <v>1199.81</v>
      </c>
      <c r="E859" s="29"/>
      <c r="F859" s="29" t="n">
        <f aca="false">D859*E859</f>
        <v>0</v>
      </c>
    </row>
    <row r="860" customFormat="false" ht="30" hidden="false" customHeight="false" outlineLevel="0" collapsed="false">
      <c r="A860" s="25" t="n">
        <v>853</v>
      </c>
      <c r="B860" s="25" t="s">
        <v>1705</v>
      </c>
      <c r="C860" s="44" t="s">
        <v>1706</v>
      </c>
      <c r="D860" s="28" t="n">
        <v>1199.81</v>
      </c>
      <c r="E860" s="29"/>
      <c r="F860" s="29" t="n">
        <f aca="false">D860*E860</f>
        <v>0</v>
      </c>
    </row>
    <row r="861" customFormat="false" ht="45" hidden="false" customHeight="false" outlineLevel="0" collapsed="false">
      <c r="A861" s="25" t="n">
        <v>854</v>
      </c>
      <c r="B861" s="25" t="s">
        <v>1707</v>
      </c>
      <c r="C861" s="48" t="s">
        <v>1708</v>
      </c>
      <c r="D861" s="28" t="n">
        <v>24344.6</v>
      </c>
      <c r="E861" s="29"/>
      <c r="F861" s="29" t="n">
        <f aca="false">D861*E861</f>
        <v>0</v>
      </c>
    </row>
    <row r="862" customFormat="false" ht="30" hidden="false" customHeight="false" outlineLevel="0" collapsed="false">
      <c r="A862" s="25" t="n">
        <v>855</v>
      </c>
      <c r="B862" s="25" t="s">
        <v>1709</v>
      </c>
      <c r="C862" s="48" t="s">
        <v>1710</v>
      </c>
      <c r="D862" s="28" t="n">
        <v>1460.32</v>
      </c>
      <c r="E862" s="29"/>
      <c r="F862" s="29" t="n">
        <f aca="false">D862*E862</f>
        <v>0</v>
      </c>
    </row>
    <row r="863" customFormat="false" ht="30" hidden="false" customHeight="false" outlineLevel="0" collapsed="false">
      <c r="A863" s="25" t="n">
        <v>856</v>
      </c>
      <c r="B863" s="25" t="s">
        <v>1711</v>
      </c>
      <c r="C863" s="48" t="s">
        <v>1712</v>
      </c>
      <c r="D863" s="28" t="n">
        <v>1472.25</v>
      </c>
      <c r="E863" s="29"/>
      <c r="F863" s="29" t="n">
        <f aca="false">D863*E863</f>
        <v>0</v>
      </c>
    </row>
    <row r="864" customFormat="false" ht="45" hidden="false" customHeight="false" outlineLevel="0" collapsed="false">
      <c r="A864" s="25" t="n">
        <v>857</v>
      </c>
      <c r="B864" s="25" t="s">
        <v>1713</v>
      </c>
      <c r="C864" s="44" t="s">
        <v>1714</v>
      </c>
      <c r="D864" s="28" t="n">
        <v>1107.68</v>
      </c>
      <c r="E864" s="29"/>
      <c r="F864" s="29" t="n">
        <f aca="false">D864*E864</f>
        <v>0</v>
      </c>
    </row>
    <row r="865" customFormat="false" ht="30" hidden="false" customHeight="false" outlineLevel="0" collapsed="false">
      <c r="A865" s="25" t="n">
        <v>858</v>
      </c>
      <c r="B865" s="25" t="s">
        <v>1715</v>
      </c>
      <c r="C865" s="44" t="s">
        <v>1716</v>
      </c>
      <c r="D865" s="28" t="n">
        <v>1107.68</v>
      </c>
      <c r="E865" s="29"/>
      <c r="F865" s="29" t="n">
        <f aca="false">D865*E865</f>
        <v>0</v>
      </c>
    </row>
    <row r="866" customFormat="false" ht="45" hidden="false" customHeight="false" outlineLevel="0" collapsed="false">
      <c r="A866" s="25" t="n">
        <v>859</v>
      </c>
      <c r="B866" s="25" t="s">
        <v>1717</v>
      </c>
      <c r="C866" s="48" t="s">
        <v>1718</v>
      </c>
      <c r="D866" s="28" t="n">
        <v>1903.53</v>
      </c>
      <c r="E866" s="29"/>
      <c r="F866" s="29" t="n">
        <f aca="false">D866*E866</f>
        <v>0</v>
      </c>
    </row>
    <row r="867" customFormat="false" ht="45" hidden="false" customHeight="false" outlineLevel="0" collapsed="false">
      <c r="A867" s="25" t="n">
        <v>860</v>
      </c>
      <c r="B867" s="25" t="s">
        <v>1719</v>
      </c>
      <c r="C867" s="48" t="s">
        <v>1720</v>
      </c>
      <c r="D867" s="28" t="n">
        <v>2091.05</v>
      </c>
      <c r="E867" s="29"/>
      <c r="F867" s="29" t="n">
        <f aca="false">D867*E867</f>
        <v>0</v>
      </c>
    </row>
    <row r="868" customFormat="false" ht="45" hidden="false" customHeight="false" outlineLevel="0" collapsed="false">
      <c r="A868" s="25" t="n">
        <v>861</v>
      </c>
      <c r="B868" s="25" t="s">
        <v>1721</v>
      </c>
      <c r="C868" s="48" t="s">
        <v>1722</v>
      </c>
      <c r="D868" s="28" t="n">
        <v>1358.67</v>
      </c>
      <c r="E868" s="29"/>
      <c r="F868" s="29" t="n">
        <f aca="false">D868*E868</f>
        <v>0</v>
      </c>
    </row>
    <row r="869" customFormat="false" ht="45" hidden="false" customHeight="false" outlineLevel="0" collapsed="false">
      <c r="A869" s="25" t="n">
        <v>862</v>
      </c>
      <c r="B869" s="25" t="s">
        <v>1723</v>
      </c>
      <c r="C869" s="48" t="s">
        <v>1724</v>
      </c>
      <c r="D869" s="28" t="n">
        <v>1359.63</v>
      </c>
      <c r="E869" s="29"/>
      <c r="F869" s="29" t="n">
        <f aca="false">D869*E869</f>
        <v>0</v>
      </c>
    </row>
    <row r="870" customFormat="false" ht="45" hidden="false" customHeight="false" outlineLevel="0" collapsed="false">
      <c r="A870" s="25" t="n">
        <v>863</v>
      </c>
      <c r="B870" s="25" t="s">
        <v>1725</v>
      </c>
      <c r="C870" s="44" t="s">
        <v>1726</v>
      </c>
      <c r="D870" s="28" t="n">
        <v>2022.07</v>
      </c>
      <c r="E870" s="29"/>
      <c r="F870" s="29" t="n">
        <f aca="false">D870*E870</f>
        <v>0</v>
      </c>
    </row>
    <row r="871" customFormat="false" ht="30" hidden="false" customHeight="false" outlineLevel="0" collapsed="false">
      <c r="A871" s="25" t="n">
        <v>864</v>
      </c>
      <c r="B871" s="25" t="s">
        <v>1727</v>
      </c>
      <c r="C871" s="48" t="s">
        <v>1728</v>
      </c>
      <c r="D871" s="28" t="n">
        <v>1625.63</v>
      </c>
      <c r="E871" s="29"/>
      <c r="F871" s="29" t="n">
        <f aca="false">D871*E871</f>
        <v>0</v>
      </c>
    </row>
    <row r="872" customFormat="false" ht="45" hidden="false" customHeight="false" outlineLevel="0" collapsed="false">
      <c r="A872" s="25" t="n">
        <v>865</v>
      </c>
      <c r="B872" s="25" t="s">
        <v>1729</v>
      </c>
      <c r="C872" s="44" t="s">
        <v>1730</v>
      </c>
      <c r="D872" s="28" t="n">
        <v>1107.68</v>
      </c>
      <c r="E872" s="29"/>
      <c r="F872" s="29" t="n">
        <f aca="false">D872*E872</f>
        <v>0</v>
      </c>
    </row>
    <row r="873" customFormat="false" ht="45" hidden="false" customHeight="false" outlineLevel="0" collapsed="false">
      <c r="A873" s="25" t="n">
        <v>866</v>
      </c>
      <c r="B873" s="25" t="s">
        <v>1731</v>
      </c>
      <c r="C873" s="44" t="s">
        <v>1732</v>
      </c>
      <c r="D873" s="28" t="n">
        <v>1107.68</v>
      </c>
      <c r="E873" s="29"/>
      <c r="F873" s="29" t="n">
        <f aca="false">D873*E873</f>
        <v>0</v>
      </c>
    </row>
    <row r="874" customFormat="false" ht="45" hidden="false" customHeight="false" outlineLevel="0" collapsed="false">
      <c r="A874" s="25" t="n">
        <v>867</v>
      </c>
      <c r="B874" s="25" t="s">
        <v>1733</v>
      </c>
      <c r="C874" s="44" t="s">
        <v>1734</v>
      </c>
      <c r="D874" s="28" t="n">
        <v>1107.68</v>
      </c>
      <c r="E874" s="29"/>
      <c r="F874" s="29" t="n">
        <f aca="false">D874*E874</f>
        <v>0</v>
      </c>
    </row>
    <row r="875" customFormat="false" ht="30" hidden="false" customHeight="false" outlineLevel="0" collapsed="false">
      <c r="A875" s="25" t="n">
        <v>868</v>
      </c>
      <c r="B875" s="25" t="s">
        <v>1735</v>
      </c>
      <c r="C875" s="44" t="s">
        <v>1736</v>
      </c>
      <c r="D875" s="28" t="n">
        <v>1787.53</v>
      </c>
      <c r="E875" s="29"/>
      <c r="F875" s="29" t="n">
        <f aca="false">D875*E875</f>
        <v>0</v>
      </c>
    </row>
    <row r="876" customFormat="false" ht="30" hidden="false" customHeight="false" outlineLevel="0" collapsed="false">
      <c r="A876" s="25" t="n">
        <v>869</v>
      </c>
      <c r="B876" s="25" t="s">
        <v>1737</v>
      </c>
      <c r="C876" s="44" t="s">
        <v>1738</v>
      </c>
      <c r="D876" s="28" t="n">
        <v>1617.53</v>
      </c>
      <c r="E876" s="29"/>
      <c r="F876" s="29" t="n">
        <f aca="false">D876*E876</f>
        <v>0</v>
      </c>
    </row>
    <row r="877" customFormat="false" ht="45" hidden="false" customHeight="false" outlineLevel="0" collapsed="false">
      <c r="A877" s="25" t="n">
        <v>870</v>
      </c>
      <c r="B877" s="25" t="s">
        <v>1739</v>
      </c>
      <c r="C877" s="47" t="s">
        <v>1740</v>
      </c>
      <c r="D877" s="28" t="n">
        <v>1107.68</v>
      </c>
      <c r="E877" s="29"/>
      <c r="F877" s="29" t="n">
        <f aca="false">D877*E877</f>
        <v>0</v>
      </c>
    </row>
    <row r="878" customFormat="false" ht="45" hidden="false" customHeight="false" outlineLevel="0" collapsed="false">
      <c r="A878" s="25" t="n">
        <v>871</v>
      </c>
      <c r="B878" s="25" t="s">
        <v>1741</v>
      </c>
      <c r="C878" s="44" t="s">
        <v>1742</v>
      </c>
      <c r="D878" s="28" t="n">
        <v>1607.76</v>
      </c>
      <c r="E878" s="29"/>
      <c r="F878" s="29" t="n">
        <f aca="false">D878*E878</f>
        <v>0</v>
      </c>
    </row>
    <row r="879" customFormat="false" ht="45" hidden="false" customHeight="false" outlineLevel="0" collapsed="false">
      <c r="A879" s="25" t="n">
        <v>872</v>
      </c>
      <c r="B879" s="25" t="s">
        <v>1743</v>
      </c>
      <c r="C879" s="44" t="s">
        <v>1744</v>
      </c>
      <c r="D879" s="28" t="n">
        <v>1107.68</v>
      </c>
      <c r="E879" s="29"/>
      <c r="F879" s="29" t="n">
        <f aca="false">D879*E879</f>
        <v>0</v>
      </c>
    </row>
    <row r="880" customFormat="false" ht="45" hidden="false" customHeight="false" outlineLevel="0" collapsed="false">
      <c r="A880" s="25" t="n">
        <v>873</v>
      </c>
      <c r="B880" s="25" t="s">
        <v>1745</v>
      </c>
      <c r="C880" s="48" t="s">
        <v>1746</v>
      </c>
      <c r="D880" s="28" t="n">
        <v>1366.83</v>
      </c>
      <c r="E880" s="29"/>
      <c r="F880" s="29" t="n">
        <f aca="false">D880*E880</f>
        <v>0</v>
      </c>
    </row>
    <row r="881" customFormat="false" ht="45" hidden="false" customHeight="false" outlineLevel="0" collapsed="false">
      <c r="A881" s="25" t="n">
        <v>874</v>
      </c>
      <c r="B881" s="25" t="s">
        <v>1747</v>
      </c>
      <c r="C881" s="48" t="s">
        <v>1748</v>
      </c>
      <c r="D881" s="28" t="n">
        <v>1983.53</v>
      </c>
      <c r="E881" s="29"/>
      <c r="F881" s="29" t="n">
        <f aca="false">D881*E881</f>
        <v>0</v>
      </c>
    </row>
    <row r="882" customFormat="false" ht="45" hidden="false" customHeight="false" outlineLevel="0" collapsed="false">
      <c r="A882" s="25" t="n">
        <v>875</v>
      </c>
      <c r="B882" s="25" t="s">
        <v>1749</v>
      </c>
      <c r="C882" s="44" t="s">
        <v>1750</v>
      </c>
      <c r="D882" s="28" t="n">
        <v>3000.9</v>
      </c>
      <c r="E882" s="29"/>
      <c r="F882" s="29" t="n">
        <f aca="false">D882*E882</f>
        <v>0</v>
      </c>
    </row>
    <row r="883" customFormat="false" ht="45" hidden="false" customHeight="false" outlineLevel="0" collapsed="false">
      <c r="A883" s="25" t="n">
        <v>876</v>
      </c>
      <c r="B883" s="25" t="s">
        <v>1751</v>
      </c>
      <c r="C883" s="48" t="s">
        <v>1752</v>
      </c>
      <c r="D883" s="28" t="n">
        <v>1107.68</v>
      </c>
      <c r="E883" s="29"/>
      <c r="F883" s="29" t="n">
        <f aca="false">D883*E883</f>
        <v>0</v>
      </c>
    </row>
    <row r="884" customFormat="false" ht="30" hidden="false" customHeight="false" outlineLevel="0" collapsed="false">
      <c r="A884" s="25" t="n">
        <v>877</v>
      </c>
      <c r="B884" s="25" t="s">
        <v>1753</v>
      </c>
      <c r="C884" s="47" t="s">
        <v>1754</v>
      </c>
      <c r="D884" s="28" t="n">
        <v>1107.68</v>
      </c>
      <c r="E884" s="29"/>
      <c r="F884" s="29" t="n">
        <f aca="false">D884*E884</f>
        <v>0</v>
      </c>
    </row>
    <row r="885" customFormat="false" ht="45" hidden="false" customHeight="false" outlineLevel="0" collapsed="false">
      <c r="A885" s="25" t="n">
        <v>878</v>
      </c>
      <c r="B885" s="25" t="s">
        <v>1755</v>
      </c>
      <c r="C885" s="44" t="s">
        <v>1756</v>
      </c>
      <c r="D885" s="28" t="n">
        <v>1107.68</v>
      </c>
      <c r="E885" s="29"/>
      <c r="F885" s="29" t="n">
        <f aca="false">D885*E885</f>
        <v>0</v>
      </c>
    </row>
    <row r="886" customFormat="false" ht="45" hidden="false" customHeight="false" outlineLevel="0" collapsed="false">
      <c r="A886" s="25" t="n">
        <v>879</v>
      </c>
      <c r="B886" s="25" t="s">
        <v>1757</v>
      </c>
      <c r="C886" s="48" t="s">
        <v>1758</v>
      </c>
      <c r="D886" s="28" t="n">
        <v>1107.68</v>
      </c>
      <c r="E886" s="29"/>
      <c r="F886" s="29" t="n">
        <f aca="false">D886*E886</f>
        <v>0</v>
      </c>
    </row>
    <row r="887" customFormat="false" ht="30" hidden="false" customHeight="false" outlineLevel="0" collapsed="false">
      <c r="A887" s="25" t="n">
        <v>880</v>
      </c>
      <c r="B887" s="25" t="s">
        <v>1759</v>
      </c>
      <c r="C887" s="48" t="s">
        <v>1760</v>
      </c>
      <c r="D887" s="28" t="n">
        <v>1358.67</v>
      </c>
      <c r="E887" s="29"/>
      <c r="F887" s="29" t="n">
        <f aca="false">D887*E887</f>
        <v>0</v>
      </c>
    </row>
    <row r="888" customFormat="false" ht="30" hidden="false" customHeight="false" outlineLevel="0" collapsed="false">
      <c r="A888" s="25" t="n">
        <v>881</v>
      </c>
      <c r="B888" s="25" t="s">
        <v>1761</v>
      </c>
      <c r="C888" s="48" t="s">
        <v>1762</v>
      </c>
      <c r="D888" s="28" t="n">
        <v>1107.68</v>
      </c>
      <c r="E888" s="29"/>
      <c r="F888" s="29" t="n">
        <f aca="false">D888*E888</f>
        <v>0</v>
      </c>
    </row>
    <row r="889" customFormat="false" ht="45" hidden="false" customHeight="false" outlineLevel="0" collapsed="false">
      <c r="A889" s="25" t="n">
        <v>882</v>
      </c>
      <c r="B889" s="25" t="s">
        <v>1763</v>
      </c>
      <c r="C889" s="48" t="s">
        <v>1764</v>
      </c>
      <c r="D889" s="28" t="n">
        <v>1273.39</v>
      </c>
      <c r="E889" s="29"/>
      <c r="F889" s="29" t="n">
        <f aca="false">D889*E889</f>
        <v>0</v>
      </c>
    </row>
    <row r="890" customFormat="false" ht="30" hidden="false" customHeight="false" outlineLevel="0" collapsed="false">
      <c r="A890" s="25" t="n">
        <v>883</v>
      </c>
      <c r="B890" s="25" t="s">
        <v>1765</v>
      </c>
      <c r="C890" s="51" t="s">
        <v>1766</v>
      </c>
      <c r="D890" s="28" t="n">
        <v>2388.69</v>
      </c>
      <c r="E890" s="29"/>
      <c r="F890" s="29" t="n">
        <f aca="false">D890*E890</f>
        <v>0</v>
      </c>
    </row>
    <row r="891" customFormat="false" ht="45" hidden="false" customHeight="false" outlineLevel="0" collapsed="false">
      <c r="A891" s="25" t="n">
        <v>884</v>
      </c>
      <c r="B891" s="25" t="s">
        <v>1767</v>
      </c>
      <c r="C891" s="44" t="s">
        <v>1768</v>
      </c>
      <c r="D891" s="28" t="n">
        <v>1107.68</v>
      </c>
      <c r="E891" s="29"/>
      <c r="F891" s="29" t="n">
        <f aca="false">D891*E891</f>
        <v>0</v>
      </c>
    </row>
    <row r="892" customFormat="false" ht="30" hidden="false" customHeight="false" outlineLevel="0" collapsed="false">
      <c r="A892" s="25" t="n">
        <v>885</v>
      </c>
      <c r="B892" s="25" t="s">
        <v>1769</v>
      </c>
      <c r="C892" s="44" t="s">
        <v>1770</v>
      </c>
      <c r="D892" s="28" t="n">
        <v>1510.6</v>
      </c>
      <c r="E892" s="29"/>
      <c r="F892" s="29" t="n">
        <f aca="false">D892*E892</f>
        <v>0</v>
      </c>
    </row>
    <row r="893" customFormat="false" ht="45" hidden="false" customHeight="false" outlineLevel="0" collapsed="false">
      <c r="A893" s="25" t="n">
        <v>886</v>
      </c>
      <c r="B893" s="25" t="s">
        <v>1771</v>
      </c>
      <c r="C893" s="44" t="s">
        <v>1772</v>
      </c>
      <c r="D893" s="28" t="n">
        <v>1107.68</v>
      </c>
      <c r="E893" s="29"/>
      <c r="F893" s="29" t="n">
        <f aca="false">D893*E893</f>
        <v>0</v>
      </c>
    </row>
    <row r="894" customFormat="false" ht="30" hidden="false" customHeight="false" outlineLevel="0" collapsed="false">
      <c r="A894" s="25" t="n">
        <v>887</v>
      </c>
      <c r="B894" s="25" t="s">
        <v>1773</v>
      </c>
      <c r="C894" s="48" t="s">
        <v>1774</v>
      </c>
      <c r="D894" s="28" t="n">
        <v>2585</v>
      </c>
      <c r="E894" s="29"/>
      <c r="F894" s="29" t="n">
        <f aca="false">D894*E894</f>
        <v>0</v>
      </c>
    </row>
    <row r="895" customFormat="false" ht="45" hidden="false" customHeight="false" outlineLevel="0" collapsed="false">
      <c r="A895" s="25" t="n">
        <v>888</v>
      </c>
      <c r="B895" s="25" t="s">
        <v>1775</v>
      </c>
      <c r="C895" s="48" t="s">
        <v>1776</v>
      </c>
      <c r="D895" s="28" t="n">
        <v>1512.86</v>
      </c>
      <c r="E895" s="29"/>
      <c r="F895" s="29" t="n">
        <f aca="false">D895*E895</f>
        <v>0</v>
      </c>
    </row>
    <row r="896" customFormat="false" ht="45" hidden="false" customHeight="false" outlineLevel="0" collapsed="false">
      <c r="A896" s="25" t="n">
        <v>889</v>
      </c>
      <c r="B896" s="25" t="s">
        <v>1777</v>
      </c>
      <c r="C896" s="48" t="s">
        <v>1778</v>
      </c>
      <c r="D896" s="28" t="n">
        <v>3793.9</v>
      </c>
      <c r="E896" s="29"/>
      <c r="F896" s="29" t="n">
        <f aca="false">D896*E896</f>
        <v>0</v>
      </c>
    </row>
    <row r="897" customFormat="false" ht="45" hidden="false" customHeight="false" outlineLevel="0" collapsed="false">
      <c r="A897" s="25" t="n">
        <v>890</v>
      </c>
      <c r="B897" s="25" t="s">
        <v>1779</v>
      </c>
      <c r="C897" s="48" t="s">
        <v>1780</v>
      </c>
      <c r="D897" s="28" t="n">
        <v>1759.49</v>
      </c>
      <c r="E897" s="29"/>
      <c r="F897" s="29" t="n">
        <f aca="false">D897*E897</f>
        <v>0</v>
      </c>
    </row>
    <row r="898" customFormat="false" ht="30" hidden="false" customHeight="false" outlineLevel="0" collapsed="false">
      <c r="A898" s="25" t="n">
        <v>891</v>
      </c>
      <c r="B898" s="25" t="s">
        <v>1781</v>
      </c>
      <c r="C898" s="52" t="s">
        <v>1782</v>
      </c>
      <c r="D898" s="28" t="n">
        <v>1107.68</v>
      </c>
      <c r="E898" s="29"/>
      <c r="F898" s="29" t="n">
        <f aca="false">D898*E898</f>
        <v>0</v>
      </c>
    </row>
    <row r="899" customFormat="false" ht="30" hidden="false" customHeight="false" outlineLevel="0" collapsed="false">
      <c r="A899" s="25" t="n">
        <v>892</v>
      </c>
      <c r="B899" s="25" t="s">
        <v>1783</v>
      </c>
      <c r="C899" s="48" t="s">
        <v>1784</v>
      </c>
      <c r="D899" s="28" t="n">
        <v>1430.57</v>
      </c>
      <c r="E899" s="29"/>
      <c r="F899" s="29" t="n">
        <f aca="false">D899*E899</f>
        <v>0</v>
      </c>
    </row>
    <row r="900" customFormat="false" ht="30" hidden="false" customHeight="false" outlineLevel="0" collapsed="false">
      <c r="A900" s="25" t="n">
        <v>893</v>
      </c>
      <c r="B900" s="25" t="s">
        <v>1785</v>
      </c>
      <c r="C900" s="44" t="s">
        <v>1786</v>
      </c>
      <c r="D900" s="28" t="n">
        <v>4025.2</v>
      </c>
      <c r="E900" s="29"/>
      <c r="F900" s="29" t="n">
        <f aca="false">D900*E900</f>
        <v>0</v>
      </c>
    </row>
    <row r="901" customFormat="false" ht="15" hidden="false" customHeight="false" outlineLevel="0" collapsed="false">
      <c r="A901" s="39" t="n">
        <v>894</v>
      </c>
      <c r="B901" s="40" t="s">
        <v>1787</v>
      </c>
      <c r="C901" s="41" t="s">
        <v>1788</v>
      </c>
      <c r="D901" s="42"/>
      <c r="E901" s="43"/>
      <c r="F901" s="43"/>
    </row>
    <row r="902" customFormat="false" ht="45" hidden="false" customHeight="false" outlineLevel="0" collapsed="false">
      <c r="A902" s="25" t="n">
        <v>895</v>
      </c>
      <c r="B902" s="25" t="s">
        <v>1789</v>
      </c>
      <c r="C902" s="44" t="s">
        <v>1790</v>
      </c>
      <c r="D902" s="28" t="n">
        <v>663.49</v>
      </c>
      <c r="E902" s="29"/>
      <c r="F902" s="29" t="n">
        <f aca="false">D902*E902</f>
        <v>0</v>
      </c>
    </row>
    <row r="903" customFormat="false" ht="45" hidden="false" customHeight="false" outlineLevel="0" collapsed="false">
      <c r="A903" s="25" t="n">
        <v>896</v>
      </c>
      <c r="B903" s="25" t="s">
        <v>1791</v>
      </c>
      <c r="C903" s="44" t="s">
        <v>1792</v>
      </c>
      <c r="D903" s="28" t="n">
        <v>663.49</v>
      </c>
      <c r="E903" s="29"/>
      <c r="F903" s="29" t="n">
        <f aca="false">D903*E903</f>
        <v>0</v>
      </c>
    </row>
    <row r="904" customFormat="false" ht="45" hidden="false" customHeight="false" outlineLevel="0" collapsed="false">
      <c r="A904" s="25" t="n">
        <v>897</v>
      </c>
      <c r="B904" s="25" t="s">
        <v>1793</v>
      </c>
      <c r="C904" s="44" t="s">
        <v>1794</v>
      </c>
      <c r="D904" s="28" t="n">
        <v>663.49</v>
      </c>
      <c r="E904" s="29"/>
      <c r="F904" s="29" t="n">
        <f aca="false">D904*E904</f>
        <v>0</v>
      </c>
    </row>
    <row r="905" customFormat="false" ht="45" hidden="false" customHeight="false" outlineLevel="0" collapsed="false">
      <c r="A905" s="25" t="n">
        <v>898</v>
      </c>
      <c r="B905" s="25" t="s">
        <v>1795</v>
      </c>
      <c r="C905" s="44" t="s">
        <v>1796</v>
      </c>
      <c r="D905" s="28" t="n">
        <v>815.96</v>
      </c>
      <c r="E905" s="29"/>
      <c r="F905" s="29" t="n">
        <f aca="false">D905*E905</f>
        <v>0</v>
      </c>
    </row>
    <row r="906" customFormat="false" ht="45" hidden="false" customHeight="false" outlineLevel="0" collapsed="false">
      <c r="A906" s="25" t="n">
        <v>899</v>
      </c>
      <c r="B906" s="25" t="s">
        <v>1797</v>
      </c>
      <c r="C906" s="44" t="s">
        <v>1798</v>
      </c>
      <c r="D906" s="28" t="n">
        <v>631.39</v>
      </c>
      <c r="E906" s="29"/>
      <c r="F906" s="29" t="n">
        <f aca="false">D906*E906</f>
        <v>0</v>
      </c>
    </row>
    <row r="907" customFormat="false" ht="45" hidden="false" customHeight="false" outlineLevel="0" collapsed="false">
      <c r="A907" s="25" t="n">
        <v>900</v>
      </c>
      <c r="B907" s="25" t="s">
        <v>1799</v>
      </c>
      <c r="C907" s="44" t="s">
        <v>1800</v>
      </c>
      <c r="D907" s="28" t="n">
        <v>631.39</v>
      </c>
      <c r="E907" s="29"/>
      <c r="F907" s="29" t="n">
        <f aca="false">D907*E907</f>
        <v>0</v>
      </c>
    </row>
    <row r="908" customFormat="false" ht="30" hidden="false" customHeight="false" outlineLevel="0" collapsed="false">
      <c r="A908" s="25" t="n">
        <v>901</v>
      </c>
      <c r="B908" s="25" t="s">
        <v>1801</v>
      </c>
      <c r="C908" s="44" t="s">
        <v>1802</v>
      </c>
      <c r="D908" s="28" t="n">
        <v>631.39</v>
      </c>
      <c r="E908" s="29"/>
      <c r="F908" s="29" t="n">
        <f aca="false">D908*E908</f>
        <v>0</v>
      </c>
    </row>
    <row r="909" customFormat="false" ht="45" hidden="false" customHeight="false" outlineLevel="0" collapsed="false">
      <c r="A909" s="25" t="n">
        <v>902</v>
      </c>
      <c r="B909" s="25" t="s">
        <v>1803</v>
      </c>
      <c r="C909" s="44" t="s">
        <v>1804</v>
      </c>
      <c r="D909" s="28" t="n">
        <v>448.97</v>
      </c>
      <c r="E909" s="29"/>
      <c r="F909" s="29" t="n">
        <f aca="false">D909*E909</f>
        <v>0</v>
      </c>
    </row>
    <row r="910" customFormat="false" ht="45" hidden="false" customHeight="false" outlineLevel="0" collapsed="false">
      <c r="A910" s="25" t="n">
        <v>903</v>
      </c>
      <c r="B910" s="25" t="s">
        <v>1805</v>
      </c>
      <c r="C910" s="44" t="s">
        <v>1806</v>
      </c>
      <c r="D910" s="28" t="n">
        <v>864.97</v>
      </c>
      <c r="E910" s="29"/>
      <c r="F910" s="29" t="n">
        <f aca="false">D910*E910</f>
        <v>0</v>
      </c>
    </row>
    <row r="911" customFormat="false" ht="15" hidden="false" customHeight="false" outlineLevel="0" collapsed="false">
      <c r="A911" s="39" t="n">
        <v>904</v>
      </c>
      <c r="B911" s="40" t="s">
        <v>1807</v>
      </c>
      <c r="C911" s="41" t="s">
        <v>1808</v>
      </c>
      <c r="D911" s="42"/>
      <c r="E911" s="43"/>
      <c r="F911" s="43"/>
    </row>
    <row r="912" customFormat="false" ht="45" hidden="false" customHeight="false" outlineLevel="0" collapsed="false">
      <c r="A912" s="25" t="n">
        <v>905</v>
      </c>
      <c r="B912" s="25" t="s">
        <v>1809</v>
      </c>
      <c r="C912" s="44" t="s">
        <v>1810</v>
      </c>
      <c r="D912" s="28" t="n">
        <v>26439.04</v>
      </c>
      <c r="E912" s="29"/>
      <c r="F912" s="29" t="n">
        <f aca="false">D912*E912</f>
        <v>0</v>
      </c>
    </row>
    <row r="913" customFormat="false" ht="30" hidden="false" customHeight="false" outlineLevel="0" collapsed="false">
      <c r="A913" s="25" t="n">
        <v>906</v>
      </c>
      <c r="B913" s="25" t="s">
        <v>1811</v>
      </c>
      <c r="C913" s="44" t="s">
        <v>1812</v>
      </c>
      <c r="D913" s="28" t="n">
        <v>5475.74</v>
      </c>
      <c r="E913" s="29"/>
      <c r="F913" s="29" t="n">
        <f aca="false">D913*E913</f>
        <v>0</v>
      </c>
    </row>
    <row r="914" customFormat="false" ht="45" hidden="false" customHeight="false" outlineLevel="0" collapsed="false">
      <c r="A914" s="25" t="n">
        <v>907</v>
      </c>
      <c r="B914" s="25" t="s">
        <v>1813</v>
      </c>
      <c r="C914" s="44" t="s">
        <v>1814</v>
      </c>
      <c r="D914" s="28" t="n">
        <v>1734.27</v>
      </c>
      <c r="E914" s="29"/>
      <c r="F914" s="29" t="n">
        <f aca="false">D914*E914</f>
        <v>0</v>
      </c>
    </row>
    <row r="915" customFormat="false" ht="45" hidden="false" customHeight="false" outlineLevel="0" collapsed="false">
      <c r="A915" s="25" t="n">
        <v>908</v>
      </c>
      <c r="B915" s="25" t="s">
        <v>1815</v>
      </c>
      <c r="C915" s="48" t="s">
        <v>1816</v>
      </c>
      <c r="D915" s="28" t="n">
        <v>56694.64</v>
      </c>
      <c r="E915" s="29"/>
      <c r="F915" s="29" t="n">
        <f aca="false">D915*E915</f>
        <v>0</v>
      </c>
    </row>
    <row r="916" customFormat="false" ht="45" hidden="false" customHeight="false" outlineLevel="0" collapsed="false">
      <c r="A916" s="25" t="n">
        <v>909</v>
      </c>
      <c r="B916" s="25" t="s">
        <v>1817</v>
      </c>
      <c r="C916" s="44" t="s">
        <v>1818</v>
      </c>
      <c r="D916" s="28" t="n">
        <v>1806.84</v>
      </c>
      <c r="E916" s="29"/>
      <c r="F916" s="29" t="n">
        <f aca="false">D916*E916</f>
        <v>0</v>
      </c>
    </row>
    <row r="917" customFormat="false" ht="60" hidden="false" customHeight="false" outlineLevel="0" collapsed="false">
      <c r="A917" s="25" t="n">
        <v>910</v>
      </c>
      <c r="B917" s="25" t="s">
        <v>1819</v>
      </c>
      <c r="C917" s="44" t="s">
        <v>1820</v>
      </c>
      <c r="D917" s="28" t="n">
        <v>29159.64</v>
      </c>
      <c r="E917" s="29"/>
      <c r="F917" s="29" t="n">
        <f aca="false">D917*E917</f>
        <v>0</v>
      </c>
    </row>
    <row r="918" customFormat="false" ht="45" hidden="false" customHeight="false" outlineLevel="0" collapsed="false">
      <c r="A918" s="25" t="n">
        <v>911</v>
      </c>
      <c r="B918" s="25" t="s">
        <v>1821</v>
      </c>
      <c r="C918" s="48" t="s">
        <v>1822</v>
      </c>
      <c r="D918" s="28" t="n">
        <v>18761.34</v>
      </c>
      <c r="E918" s="29"/>
      <c r="F918" s="29" t="n">
        <f aca="false">D918*E918</f>
        <v>0</v>
      </c>
    </row>
    <row r="919" customFormat="false" ht="30" hidden="false" customHeight="false" outlineLevel="0" collapsed="false">
      <c r="A919" s="25" t="n">
        <v>912</v>
      </c>
      <c r="B919" s="25" t="s">
        <v>1823</v>
      </c>
      <c r="C919" s="48" t="s">
        <v>1824</v>
      </c>
      <c r="D919" s="28" t="n">
        <v>1827.92</v>
      </c>
      <c r="E919" s="29"/>
      <c r="F919" s="29" t="n">
        <f aca="false">D919*E919</f>
        <v>0</v>
      </c>
    </row>
    <row r="920" customFormat="false" ht="45" hidden="false" customHeight="false" outlineLevel="0" collapsed="false">
      <c r="A920" s="25" t="n">
        <v>913</v>
      </c>
      <c r="B920" s="25" t="s">
        <v>1825</v>
      </c>
      <c r="C920" s="44" t="s">
        <v>1826</v>
      </c>
      <c r="D920" s="28" t="n">
        <v>2674.39</v>
      </c>
      <c r="E920" s="29"/>
      <c r="F920" s="29" t="n">
        <f aca="false">D920*E920</f>
        <v>0</v>
      </c>
    </row>
    <row r="921" customFormat="false" ht="30" hidden="false" customHeight="false" outlineLevel="0" collapsed="false">
      <c r="A921" s="25" t="n">
        <v>914</v>
      </c>
      <c r="B921" s="25" t="s">
        <v>1827</v>
      </c>
      <c r="C921" s="44" t="s">
        <v>1828</v>
      </c>
      <c r="D921" s="28" t="n">
        <v>2296.48</v>
      </c>
      <c r="E921" s="29"/>
      <c r="F921" s="29" t="n">
        <f aca="false">D921*E921</f>
        <v>0</v>
      </c>
    </row>
    <row r="922" customFormat="false" ht="30" hidden="false" customHeight="false" outlineLevel="0" collapsed="false">
      <c r="A922" s="25" t="n">
        <v>915</v>
      </c>
      <c r="B922" s="25" t="s">
        <v>1829</v>
      </c>
      <c r="C922" s="44" t="s">
        <v>1830</v>
      </c>
      <c r="D922" s="28" t="n">
        <v>1501.72</v>
      </c>
      <c r="E922" s="29"/>
      <c r="F922" s="29" t="n">
        <f aca="false">D922*E922</f>
        <v>0</v>
      </c>
    </row>
    <row r="923" customFormat="false" ht="30" hidden="false" customHeight="false" outlineLevel="0" collapsed="false">
      <c r="A923" s="25" t="n">
        <v>916</v>
      </c>
      <c r="B923" s="25" t="s">
        <v>1831</v>
      </c>
      <c r="C923" s="44" t="s">
        <v>1832</v>
      </c>
      <c r="D923" s="28" t="n">
        <v>3752.29</v>
      </c>
      <c r="E923" s="29"/>
      <c r="F923" s="29" t="n">
        <f aca="false">D923*E923</f>
        <v>0</v>
      </c>
    </row>
    <row r="924" customFormat="false" ht="30" hidden="false" customHeight="false" outlineLevel="0" collapsed="false">
      <c r="A924" s="25" t="n">
        <v>917</v>
      </c>
      <c r="B924" s="25" t="s">
        <v>1833</v>
      </c>
      <c r="C924" s="44" t="s">
        <v>1834</v>
      </c>
      <c r="D924" s="28" t="n">
        <v>1347.76</v>
      </c>
      <c r="E924" s="29"/>
      <c r="F924" s="29" t="n">
        <f aca="false">D924*E924</f>
        <v>0</v>
      </c>
    </row>
    <row r="925" customFormat="false" ht="15" hidden="false" customHeight="false" outlineLevel="0" collapsed="false">
      <c r="A925" s="39" t="n">
        <v>918</v>
      </c>
      <c r="B925" s="40" t="s">
        <v>1835</v>
      </c>
      <c r="C925" s="41" t="s">
        <v>1836</v>
      </c>
      <c r="D925" s="42"/>
      <c r="E925" s="43"/>
      <c r="F925" s="43"/>
    </row>
    <row r="926" customFormat="false" ht="30" hidden="false" customHeight="false" outlineLevel="0" collapsed="false">
      <c r="A926" s="25" t="n">
        <v>919</v>
      </c>
      <c r="B926" s="25" t="s">
        <v>1837</v>
      </c>
      <c r="C926" s="44" t="s">
        <v>1838</v>
      </c>
      <c r="D926" s="28" t="n">
        <v>820.83</v>
      </c>
      <c r="E926" s="29"/>
      <c r="F926" s="29" t="n">
        <f aca="false">D926*E926</f>
        <v>0</v>
      </c>
    </row>
    <row r="927" customFormat="false" ht="30" hidden="false" customHeight="false" outlineLevel="0" collapsed="false">
      <c r="A927" s="25" t="n">
        <v>920</v>
      </c>
      <c r="B927" s="25" t="s">
        <v>1839</v>
      </c>
      <c r="C927" s="44" t="s">
        <v>1840</v>
      </c>
      <c r="D927" s="28" t="n">
        <v>3487.38</v>
      </c>
      <c r="E927" s="29"/>
      <c r="F927" s="29" t="n">
        <f aca="false">D927*E927</f>
        <v>0</v>
      </c>
    </row>
    <row r="928" customFormat="false" ht="30" hidden="false" customHeight="false" outlineLevel="0" collapsed="false">
      <c r="A928" s="25" t="n">
        <v>921</v>
      </c>
      <c r="B928" s="25" t="s">
        <v>1841</v>
      </c>
      <c r="C928" s="44" t="s">
        <v>1842</v>
      </c>
      <c r="D928" s="28" t="n">
        <v>820.83</v>
      </c>
      <c r="E928" s="29"/>
      <c r="F928" s="29" t="n">
        <f aca="false">D928*E928</f>
        <v>0</v>
      </c>
    </row>
    <row r="929" customFormat="false" ht="15" hidden="false" customHeight="false" outlineLevel="0" collapsed="false">
      <c r="A929" s="21" t="n">
        <v>922</v>
      </c>
      <c r="B929" s="22" t="s">
        <v>1843</v>
      </c>
      <c r="C929" s="23" t="s">
        <v>1844</v>
      </c>
      <c r="D929" s="38"/>
      <c r="E929" s="24"/>
      <c r="F929" s="24"/>
    </row>
    <row r="930" customFormat="false" ht="15" hidden="false" customHeight="false" outlineLevel="0" collapsed="false">
      <c r="A930" s="25" t="n">
        <v>923</v>
      </c>
      <c r="B930" s="25" t="s">
        <v>1845</v>
      </c>
      <c r="C930" s="44" t="s">
        <v>1846</v>
      </c>
      <c r="D930" s="28" t="n">
        <v>713.49</v>
      </c>
      <c r="E930" s="29"/>
      <c r="F930" s="29" t="n">
        <f aca="false">D930*E930</f>
        <v>0</v>
      </c>
    </row>
    <row r="931" customFormat="false" ht="15" hidden="false" customHeight="false" outlineLevel="0" collapsed="false">
      <c r="A931" s="25" t="n">
        <v>924</v>
      </c>
      <c r="B931" s="25" t="s">
        <v>1847</v>
      </c>
      <c r="C931" s="44" t="s">
        <v>1848</v>
      </c>
      <c r="D931" s="28" t="n">
        <v>479.26</v>
      </c>
      <c r="E931" s="29"/>
      <c r="F931" s="29" t="n">
        <f aca="false">D931*E931</f>
        <v>0</v>
      </c>
    </row>
    <row r="932" customFormat="false" ht="15" hidden="false" customHeight="false" outlineLevel="0" collapsed="false">
      <c r="A932" s="25" t="n">
        <v>925</v>
      </c>
      <c r="B932" s="25" t="s">
        <v>1849</v>
      </c>
      <c r="C932" s="44" t="s">
        <v>1850</v>
      </c>
      <c r="D932" s="28" t="n">
        <v>479.26</v>
      </c>
      <c r="E932" s="29"/>
      <c r="F932" s="29" t="n">
        <f aca="false">D932*E932</f>
        <v>0</v>
      </c>
    </row>
    <row r="933" customFormat="false" ht="15" hidden="false" customHeight="false" outlineLevel="0" collapsed="false">
      <c r="A933" s="21" t="n">
        <v>926</v>
      </c>
      <c r="B933" s="22" t="s">
        <v>1851</v>
      </c>
      <c r="C933" s="23" t="s">
        <v>1852</v>
      </c>
      <c r="D933" s="38"/>
      <c r="E933" s="24"/>
      <c r="F933" s="24"/>
    </row>
    <row r="934" customFormat="false" ht="45" hidden="false" customHeight="false" outlineLevel="0" collapsed="false">
      <c r="A934" s="25" t="n">
        <v>927</v>
      </c>
      <c r="B934" s="25" t="s">
        <v>1853</v>
      </c>
      <c r="C934" s="44" t="s">
        <v>1854</v>
      </c>
      <c r="D934" s="28" t="n">
        <v>17572.63</v>
      </c>
      <c r="E934" s="29"/>
      <c r="F934" s="29" t="n">
        <f aca="false">D934*E934</f>
        <v>0</v>
      </c>
    </row>
    <row r="935" customFormat="false" ht="45" hidden="false" customHeight="false" outlineLevel="0" collapsed="false">
      <c r="A935" s="25" t="n">
        <v>928</v>
      </c>
      <c r="B935" s="25" t="s">
        <v>1855</v>
      </c>
      <c r="C935" s="44" t="s">
        <v>1856</v>
      </c>
      <c r="D935" s="28" t="n">
        <v>21026.56</v>
      </c>
      <c r="E935" s="29"/>
      <c r="F935" s="29" t="n">
        <f aca="false">D935*E935</f>
        <v>0</v>
      </c>
    </row>
    <row r="936" customFormat="false" ht="45" hidden="false" customHeight="false" outlineLevel="0" collapsed="false">
      <c r="A936" s="25" t="n">
        <v>929</v>
      </c>
      <c r="B936" s="25" t="s">
        <v>1857</v>
      </c>
      <c r="C936" s="44" t="s">
        <v>1858</v>
      </c>
      <c r="D936" s="28" t="n">
        <v>33044.1</v>
      </c>
      <c r="E936" s="29"/>
      <c r="F936" s="29" t="n">
        <f aca="false">D936*E936</f>
        <v>0</v>
      </c>
    </row>
    <row r="937" customFormat="false" ht="45" hidden="false" customHeight="false" outlineLevel="0" collapsed="false">
      <c r="A937" s="25" t="n">
        <v>930</v>
      </c>
      <c r="B937" s="25" t="s">
        <v>1859</v>
      </c>
      <c r="C937" s="44" t="s">
        <v>1860</v>
      </c>
      <c r="D937" s="28" t="n">
        <v>19621.3</v>
      </c>
      <c r="E937" s="29"/>
      <c r="F937" s="29" t="n">
        <f aca="false">D937*E937</f>
        <v>0</v>
      </c>
    </row>
    <row r="938" customFormat="false" ht="45" hidden="false" customHeight="false" outlineLevel="0" collapsed="false">
      <c r="A938" s="25" t="n">
        <v>931</v>
      </c>
      <c r="B938" s="25" t="s">
        <v>1861</v>
      </c>
      <c r="C938" s="44" t="s">
        <v>1862</v>
      </c>
      <c r="D938" s="28" t="n">
        <v>90899.37</v>
      </c>
      <c r="E938" s="29"/>
      <c r="F938" s="29" t="n">
        <f aca="false">D938*E938</f>
        <v>0</v>
      </c>
    </row>
    <row r="939" customFormat="false" ht="30" hidden="false" customHeight="false" outlineLevel="0" collapsed="false">
      <c r="A939" s="25" t="n">
        <v>932</v>
      </c>
      <c r="B939" s="25" t="s">
        <v>1863</v>
      </c>
      <c r="C939" s="44" t="s">
        <v>1864</v>
      </c>
      <c r="D939" s="28" t="n">
        <v>17018.92</v>
      </c>
      <c r="E939" s="29"/>
      <c r="F939" s="29" t="n">
        <f aca="false">D939*E939</f>
        <v>0</v>
      </c>
    </row>
    <row r="940" customFormat="false" ht="30" hidden="false" customHeight="false" outlineLevel="0" collapsed="false">
      <c r="A940" s="25" t="n">
        <v>933</v>
      </c>
      <c r="B940" s="25" t="s">
        <v>1865</v>
      </c>
      <c r="C940" s="44" t="s">
        <v>1866</v>
      </c>
      <c r="D940" s="28" t="n">
        <v>26879.47</v>
      </c>
      <c r="E940" s="29"/>
      <c r="F940" s="29" t="n">
        <f aca="false">D940*E940</f>
        <v>0</v>
      </c>
    </row>
    <row r="941" customFormat="false" ht="30" hidden="false" customHeight="false" outlineLevel="0" collapsed="false">
      <c r="A941" s="25" t="n">
        <v>934</v>
      </c>
      <c r="B941" s="25" t="s">
        <v>1867</v>
      </c>
      <c r="C941" s="44" t="s">
        <v>1868</v>
      </c>
      <c r="D941" s="28" t="n">
        <v>13988.18</v>
      </c>
      <c r="E941" s="29"/>
      <c r="F941" s="29" t="n">
        <f aca="false">D941*E941</f>
        <v>0</v>
      </c>
    </row>
    <row r="942" customFormat="false" ht="45" hidden="false" customHeight="false" outlineLevel="0" collapsed="false">
      <c r="A942" s="25" t="n">
        <v>935</v>
      </c>
      <c r="B942" s="25" t="s">
        <v>1869</v>
      </c>
      <c r="C942" s="44" t="s">
        <v>1870</v>
      </c>
      <c r="D942" s="28" t="n">
        <v>8746.28</v>
      </c>
      <c r="E942" s="29"/>
      <c r="F942" s="29" t="n">
        <f aca="false">D942*E942</f>
        <v>0</v>
      </c>
    </row>
    <row r="943" customFormat="false" ht="45" hidden="false" customHeight="false" outlineLevel="0" collapsed="false">
      <c r="A943" s="25" t="n">
        <v>936</v>
      </c>
      <c r="B943" s="25" t="s">
        <v>1871</v>
      </c>
      <c r="C943" s="44" t="s">
        <v>1872</v>
      </c>
      <c r="D943" s="28" t="n">
        <v>22455.66</v>
      </c>
      <c r="E943" s="29"/>
      <c r="F943" s="29" t="n">
        <f aca="false">D943*E943</f>
        <v>0</v>
      </c>
    </row>
    <row r="944" customFormat="false" ht="45" hidden="false" customHeight="false" outlineLevel="0" collapsed="false">
      <c r="A944" s="25" t="n">
        <v>937</v>
      </c>
      <c r="B944" s="25" t="s">
        <v>1873</v>
      </c>
      <c r="C944" s="44" t="s">
        <v>1874</v>
      </c>
      <c r="D944" s="28" t="n">
        <v>34092.77</v>
      </c>
      <c r="E944" s="29"/>
      <c r="F944" s="29" t="n">
        <f aca="false">D944*E944</f>
        <v>0</v>
      </c>
    </row>
    <row r="945" customFormat="false" ht="45" hidden="false" customHeight="false" outlineLevel="0" collapsed="false">
      <c r="A945" s="25" t="n">
        <v>938</v>
      </c>
      <c r="B945" s="25" t="s">
        <v>1875</v>
      </c>
      <c r="C945" s="44" t="s">
        <v>1876</v>
      </c>
      <c r="D945" s="28" t="n">
        <v>33474.11</v>
      </c>
      <c r="E945" s="29"/>
      <c r="F945" s="29" t="n">
        <f aca="false">D945*E945</f>
        <v>0</v>
      </c>
    </row>
    <row r="946" customFormat="false" ht="15" hidden="false" customHeight="false" outlineLevel="0" collapsed="false">
      <c r="A946" s="21" t="n">
        <v>939</v>
      </c>
      <c r="B946" s="22" t="s">
        <v>1877</v>
      </c>
      <c r="C946" s="23" t="s">
        <v>1878</v>
      </c>
      <c r="D946" s="38"/>
      <c r="E946" s="24"/>
      <c r="F946" s="24"/>
    </row>
    <row r="947" customFormat="false" ht="45" hidden="false" customHeight="false" outlineLevel="0" collapsed="false">
      <c r="A947" s="25" t="n">
        <v>940</v>
      </c>
      <c r="B947" s="25" t="s">
        <v>1879</v>
      </c>
      <c r="C947" s="44" t="s">
        <v>1880</v>
      </c>
      <c r="D947" s="28" t="n">
        <v>959.35</v>
      </c>
      <c r="E947" s="29"/>
      <c r="F947" s="29" t="n">
        <f aca="false">D947*E947</f>
        <v>0</v>
      </c>
    </row>
    <row r="948" customFormat="false" ht="30" hidden="false" customHeight="false" outlineLevel="0" collapsed="false">
      <c r="A948" s="25" t="n">
        <v>941</v>
      </c>
      <c r="B948" s="25" t="s">
        <v>1881</v>
      </c>
      <c r="C948" s="44" t="s">
        <v>1882</v>
      </c>
      <c r="D948" s="28" t="n">
        <v>1854.89</v>
      </c>
      <c r="E948" s="29"/>
      <c r="F948" s="29" t="n">
        <f aca="false">D948*E948</f>
        <v>0</v>
      </c>
    </row>
    <row r="949" customFormat="false" ht="30" hidden="false" customHeight="false" outlineLevel="0" collapsed="false">
      <c r="A949" s="25" t="n">
        <v>942</v>
      </c>
      <c r="B949" s="25" t="s">
        <v>1883</v>
      </c>
      <c r="C949" s="44" t="s">
        <v>1884</v>
      </c>
      <c r="D949" s="28" t="n">
        <v>583.17</v>
      </c>
      <c r="E949" s="29"/>
      <c r="F949" s="29" t="n">
        <f aca="false">D949*E949</f>
        <v>0</v>
      </c>
    </row>
    <row r="950" customFormat="false" ht="30" hidden="false" customHeight="false" outlineLevel="0" collapsed="false">
      <c r="A950" s="25" t="n">
        <v>943</v>
      </c>
      <c r="B950" s="25" t="s">
        <v>1885</v>
      </c>
      <c r="C950" s="44" t="s">
        <v>1886</v>
      </c>
      <c r="D950" s="28" t="n">
        <v>479.17</v>
      </c>
      <c r="E950" s="29"/>
      <c r="F950" s="29" t="n">
        <f aca="false">D950*E950</f>
        <v>0</v>
      </c>
    </row>
    <row r="951" customFormat="false" ht="30" hidden="false" customHeight="false" outlineLevel="0" collapsed="false">
      <c r="A951" s="25" t="n">
        <v>944</v>
      </c>
      <c r="B951" s="25" t="s">
        <v>1887</v>
      </c>
      <c r="C951" s="44" t="s">
        <v>1888</v>
      </c>
      <c r="D951" s="28" t="n">
        <v>342.98</v>
      </c>
      <c r="E951" s="29"/>
      <c r="F951" s="29" t="n">
        <f aca="false">D951*E951</f>
        <v>0</v>
      </c>
    </row>
    <row r="952" customFormat="false" ht="30" hidden="false" customHeight="false" outlineLevel="0" collapsed="false">
      <c r="A952" s="25" t="n">
        <v>945</v>
      </c>
      <c r="B952" s="25" t="s">
        <v>1889</v>
      </c>
      <c r="C952" s="44" t="s">
        <v>1890</v>
      </c>
      <c r="D952" s="28" t="n">
        <v>342.98</v>
      </c>
      <c r="E952" s="29"/>
      <c r="F952" s="29" t="n">
        <f aca="false">D952*E952</f>
        <v>0</v>
      </c>
    </row>
    <row r="953" customFormat="false" ht="30" hidden="false" customHeight="false" outlineLevel="0" collapsed="false">
      <c r="A953" s="25" t="n">
        <v>946</v>
      </c>
      <c r="B953" s="25" t="s">
        <v>1891</v>
      </c>
      <c r="C953" s="44" t="s">
        <v>1892</v>
      </c>
      <c r="D953" s="28" t="n">
        <v>342.98</v>
      </c>
      <c r="E953" s="29"/>
      <c r="F953" s="29" t="n">
        <f aca="false">D953*E953</f>
        <v>0</v>
      </c>
    </row>
    <row r="954" customFormat="false" ht="15" hidden="false" customHeight="false" outlineLevel="0" collapsed="false">
      <c r="A954" s="25" t="n">
        <v>947</v>
      </c>
      <c r="B954" s="25" t="s">
        <v>1893</v>
      </c>
      <c r="C954" s="44" t="s">
        <v>1894</v>
      </c>
      <c r="D954" s="28" t="n">
        <v>424.63</v>
      </c>
      <c r="E954" s="29"/>
      <c r="F954" s="29" t="n">
        <f aca="false">D954*E954</f>
        <v>0</v>
      </c>
    </row>
    <row r="955" customFormat="false" ht="30" hidden="false" customHeight="false" outlineLevel="0" collapsed="false">
      <c r="A955" s="25" t="n">
        <v>948</v>
      </c>
      <c r="B955" s="25" t="s">
        <v>1895</v>
      </c>
      <c r="C955" s="44" t="s">
        <v>1896</v>
      </c>
      <c r="D955" s="28" t="n">
        <v>4363.37</v>
      </c>
      <c r="E955" s="29"/>
      <c r="F955" s="29" t="n">
        <f aca="false">D955*E955</f>
        <v>0</v>
      </c>
    </row>
    <row r="956" customFormat="false" ht="15" hidden="false" customHeight="false" outlineLevel="0" collapsed="false">
      <c r="A956" s="25" t="n">
        <v>949</v>
      </c>
      <c r="B956" s="25" t="s">
        <v>1897</v>
      </c>
      <c r="C956" s="44" t="s">
        <v>1898</v>
      </c>
      <c r="D956" s="28" t="n">
        <v>1517.5</v>
      </c>
      <c r="E956" s="29"/>
      <c r="F956" s="29" t="n">
        <f aca="false">D956*E956</f>
        <v>0</v>
      </c>
    </row>
    <row r="957" customFormat="false" ht="30" hidden="false" customHeight="false" outlineLevel="0" collapsed="false">
      <c r="A957" s="25" t="n">
        <v>950</v>
      </c>
      <c r="B957" s="25" t="s">
        <v>1899</v>
      </c>
      <c r="C957" s="44" t="s">
        <v>1900</v>
      </c>
      <c r="D957" s="28" t="n">
        <v>557.74</v>
      </c>
      <c r="E957" s="29"/>
      <c r="F957" s="29" t="n">
        <f aca="false">D957*E957</f>
        <v>0</v>
      </c>
    </row>
    <row r="958" s="58" customFormat="true" ht="45" hidden="false" customHeight="false" outlineLevel="0" collapsed="false">
      <c r="A958" s="53" t="n">
        <v>951</v>
      </c>
      <c r="B958" s="53" t="s">
        <v>1901</v>
      </c>
      <c r="C958" s="54" t="s">
        <v>1902</v>
      </c>
      <c r="D958" s="55" t="n">
        <v>163.02</v>
      </c>
      <c r="E958" s="56"/>
      <c r="F958" s="56" t="n">
        <f aca="false">D958*E958</f>
        <v>0</v>
      </c>
      <c r="G958" s="57"/>
      <c r="H958" s="57"/>
      <c r="I958" s="57"/>
      <c r="J958" s="57"/>
      <c r="K958" s="57"/>
    </row>
    <row r="959" customFormat="false" ht="30" hidden="false" customHeight="false" outlineLevel="0" collapsed="false">
      <c r="A959" s="25" t="n">
        <v>952</v>
      </c>
      <c r="B959" s="25" t="s">
        <v>1903</v>
      </c>
      <c r="C959" s="44" t="s">
        <v>1904</v>
      </c>
      <c r="D959" s="28" t="n">
        <v>516.06</v>
      </c>
      <c r="E959" s="29"/>
      <c r="F959" s="29" t="n">
        <f aca="false">D959*E959</f>
        <v>0</v>
      </c>
    </row>
    <row r="960" customFormat="false" ht="30" hidden="false" customHeight="false" outlineLevel="0" collapsed="false">
      <c r="A960" s="25" t="n">
        <v>953</v>
      </c>
      <c r="B960" s="25" t="s">
        <v>1905</v>
      </c>
      <c r="C960" s="44" t="s">
        <v>1906</v>
      </c>
      <c r="D960" s="28" t="n">
        <v>423.94</v>
      </c>
      <c r="E960" s="29"/>
      <c r="F960" s="29" t="n">
        <f aca="false">D960*E960</f>
        <v>0</v>
      </c>
    </row>
    <row r="961" customFormat="false" ht="30" hidden="false" customHeight="false" outlineLevel="0" collapsed="false">
      <c r="A961" s="25" t="n">
        <v>954</v>
      </c>
      <c r="B961" s="25" t="s">
        <v>1907</v>
      </c>
      <c r="C961" s="44" t="s">
        <v>1908</v>
      </c>
      <c r="D961" s="28" t="n">
        <v>360.48</v>
      </c>
      <c r="E961" s="29"/>
      <c r="F961" s="29" t="n">
        <f aca="false">D961*E961</f>
        <v>0</v>
      </c>
    </row>
    <row r="962" customFormat="false" ht="30" hidden="false" customHeight="false" outlineLevel="0" collapsed="false">
      <c r="A962" s="25" t="n">
        <v>955</v>
      </c>
      <c r="B962" s="25" t="s">
        <v>1909</v>
      </c>
      <c r="C962" s="44" t="s">
        <v>1910</v>
      </c>
      <c r="D962" s="28" t="n">
        <v>661.66</v>
      </c>
      <c r="E962" s="29"/>
      <c r="F962" s="29" t="n">
        <f aca="false">D962*E962</f>
        <v>0</v>
      </c>
    </row>
    <row r="963" customFormat="false" ht="30" hidden="false" customHeight="false" outlineLevel="0" collapsed="false">
      <c r="A963" s="25" t="n">
        <v>956</v>
      </c>
      <c r="B963" s="25" t="s">
        <v>1911</v>
      </c>
      <c r="C963" s="44" t="s">
        <v>1912</v>
      </c>
      <c r="D963" s="28" t="n">
        <v>520.44</v>
      </c>
      <c r="E963" s="29"/>
      <c r="F963" s="29" t="n">
        <f aca="false">D963*E963</f>
        <v>0</v>
      </c>
    </row>
    <row r="964" customFormat="false" ht="30" hidden="false" customHeight="false" outlineLevel="0" collapsed="false">
      <c r="A964" s="25" t="n">
        <v>957</v>
      </c>
      <c r="B964" s="25" t="s">
        <v>1913</v>
      </c>
      <c r="C964" s="44" t="s">
        <v>1914</v>
      </c>
      <c r="D964" s="28" t="n">
        <v>966.44</v>
      </c>
      <c r="E964" s="29"/>
      <c r="F964" s="29" t="n">
        <f aca="false">D964*E964</f>
        <v>0</v>
      </c>
    </row>
    <row r="965" customFormat="false" ht="30" hidden="false" customHeight="false" outlineLevel="0" collapsed="false">
      <c r="A965" s="25" t="n">
        <v>958</v>
      </c>
      <c r="B965" s="25" t="s">
        <v>1915</v>
      </c>
      <c r="C965" s="44" t="s">
        <v>1916</v>
      </c>
      <c r="D965" s="28" t="n">
        <v>485.95</v>
      </c>
      <c r="E965" s="29"/>
      <c r="F965" s="29" t="n">
        <f aca="false">D965*E965</f>
        <v>0</v>
      </c>
    </row>
    <row r="966" customFormat="false" ht="30" hidden="false" customHeight="false" outlineLevel="0" collapsed="false">
      <c r="A966" s="25" t="n">
        <v>959</v>
      </c>
      <c r="B966" s="25" t="s">
        <v>1917</v>
      </c>
      <c r="C966" s="44" t="s">
        <v>1918</v>
      </c>
      <c r="D966" s="28" t="n">
        <v>880.33</v>
      </c>
      <c r="E966" s="29"/>
      <c r="F966" s="29" t="n">
        <f aca="false">D966*E966</f>
        <v>0</v>
      </c>
    </row>
    <row r="967" customFormat="false" ht="30" hidden="false" customHeight="false" outlineLevel="0" collapsed="false">
      <c r="A967" s="25" t="n">
        <v>960</v>
      </c>
      <c r="B967" s="25" t="s">
        <v>1919</v>
      </c>
      <c r="C967" s="44" t="s">
        <v>1920</v>
      </c>
      <c r="D967" s="28" t="n">
        <v>425.95</v>
      </c>
      <c r="E967" s="29"/>
      <c r="F967" s="29" t="n">
        <f aca="false">D967*E967</f>
        <v>0</v>
      </c>
    </row>
    <row r="968" customFormat="false" ht="30" hidden="false" customHeight="false" outlineLevel="0" collapsed="false">
      <c r="A968" s="25" t="n">
        <v>961</v>
      </c>
      <c r="B968" s="25" t="s">
        <v>1921</v>
      </c>
      <c r="C968" s="44" t="s">
        <v>1922</v>
      </c>
      <c r="D968" s="28" t="n">
        <v>524.32</v>
      </c>
      <c r="E968" s="29"/>
      <c r="F968" s="29" t="n">
        <f aca="false">D968*E968</f>
        <v>0</v>
      </c>
    </row>
    <row r="969" customFormat="false" ht="30" hidden="false" customHeight="false" outlineLevel="0" collapsed="false">
      <c r="A969" s="25" t="n">
        <v>962</v>
      </c>
      <c r="B969" s="25" t="s">
        <v>1923</v>
      </c>
      <c r="C969" s="44" t="s">
        <v>1924</v>
      </c>
      <c r="D969" s="28" t="n">
        <v>520.44</v>
      </c>
      <c r="E969" s="29"/>
      <c r="F969" s="29" t="n">
        <f aca="false">D969*E969</f>
        <v>0</v>
      </c>
    </row>
    <row r="970" customFormat="false" ht="30" hidden="false" customHeight="false" outlineLevel="0" collapsed="false">
      <c r="A970" s="25" t="n">
        <v>963</v>
      </c>
      <c r="B970" s="25" t="s">
        <v>1925</v>
      </c>
      <c r="C970" s="44" t="s">
        <v>1926</v>
      </c>
      <c r="D970" s="28" t="n">
        <v>520.44</v>
      </c>
      <c r="E970" s="29"/>
      <c r="F970" s="29" t="n">
        <f aca="false">D970*E970</f>
        <v>0</v>
      </c>
    </row>
    <row r="971" customFormat="false" ht="45" hidden="false" customHeight="false" outlineLevel="0" collapsed="false">
      <c r="A971" s="25" t="n">
        <v>964</v>
      </c>
      <c r="B971" s="25" t="s">
        <v>1927</v>
      </c>
      <c r="C971" s="44" t="s">
        <v>1928</v>
      </c>
      <c r="D971" s="28" t="n">
        <v>496.23</v>
      </c>
      <c r="E971" s="29"/>
      <c r="F971" s="29" t="n">
        <f aca="false">D971*E971</f>
        <v>0</v>
      </c>
    </row>
    <row r="972" customFormat="false" ht="30" hidden="false" customHeight="false" outlineLevel="0" collapsed="false">
      <c r="A972" s="25" t="n">
        <v>965</v>
      </c>
      <c r="B972" s="25" t="s">
        <v>1929</v>
      </c>
      <c r="C972" s="44" t="s">
        <v>1930</v>
      </c>
      <c r="D972" s="28" t="n">
        <v>553.07</v>
      </c>
      <c r="E972" s="29"/>
      <c r="F972" s="29" t="n">
        <f aca="false">D972*E972</f>
        <v>0</v>
      </c>
    </row>
    <row r="973" customFormat="false" ht="30" hidden="false" customHeight="false" outlineLevel="0" collapsed="false">
      <c r="A973" s="25" t="n">
        <v>966</v>
      </c>
      <c r="B973" s="25" t="s">
        <v>1931</v>
      </c>
      <c r="C973" s="44" t="s">
        <v>1932</v>
      </c>
      <c r="D973" s="28" t="n">
        <v>664.79</v>
      </c>
      <c r="E973" s="29"/>
      <c r="F973" s="29" t="n">
        <f aca="false">D973*E973</f>
        <v>0</v>
      </c>
    </row>
    <row r="974" customFormat="false" ht="30" hidden="false" customHeight="false" outlineLevel="0" collapsed="false">
      <c r="A974" s="25" t="n">
        <v>967</v>
      </c>
      <c r="B974" s="25" t="s">
        <v>1933</v>
      </c>
      <c r="C974" s="44" t="s">
        <v>1934</v>
      </c>
      <c r="D974" s="28" t="n">
        <v>605.58</v>
      </c>
      <c r="E974" s="29"/>
      <c r="F974" s="29" t="n">
        <f aca="false">D974*E974</f>
        <v>0</v>
      </c>
    </row>
    <row r="975" customFormat="false" ht="15" hidden="false" customHeight="false" outlineLevel="0" collapsed="false">
      <c r="A975" s="25" t="n">
        <v>968</v>
      </c>
      <c r="B975" s="25" t="s">
        <v>1935</v>
      </c>
      <c r="C975" s="44" t="s">
        <v>1936</v>
      </c>
      <c r="D975" s="28" t="n">
        <v>924.6</v>
      </c>
      <c r="E975" s="29"/>
      <c r="F975" s="29" t="n">
        <f aca="false">D975*E975</f>
        <v>0</v>
      </c>
    </row>
    <row r="976" customFormat="false" ht="15" hidden="false" customHeight="false" outlineLevel="0" collapsed="false">
      <c r="A976" s="25" t="n">
        <v>969</v>
      </c>
      <c r="B976" s="25" t="s">
        <v>1937</v>
      </c>
      <c r="C976" s="44" t="s">
        <v>1938</v>
      </c>
      <c r="D976" s="28" t="n">
        <v>605.58</v>
      </c>
      <c r="E976" s="29"/>
      <c r="F976" s="29" t="n">
        <f aca="false">D976*E976</f>
        <v>0</v>
      </c>
    </row>
    <row r="977" customFormat="false" ht="30" hidden="false" customHeight="false" outlineLevel="0" collapsed="false">
      <c r="A977" s="25" t="n">
        <v>970</v>
      </c>
      <c r="B977" s="25" t="s">
        <v>1939</v>
      </c>
      <c r="C977" s="30" t="s">
        <v>1940</v>
      </c>
      <c r="D977" s="28" t="n">
        <v>2332.46</v>
      </c>
      <c r="E977" s="29"/>
      <c r="F977" s="29" t="n">
        <f aca="false">D977*E977</f>
        <v>0</v>
      </c>
    </row>
    <row r="978" customFormat="false" ht="30" hidden="false" customHeight="false" outlineLevel="0" collapsed="false">
      <c r="A978" s="25" t="n">
        <v>971</v>
      </c>
      <c r="B978" s="59" t="s">
        <v>1941</v>
      </c>
      <c r="C978" s="60" t="s">
        <v>1942</v>
      </c>
      <c r="D978" s="28" t="n">
        <v>715.99</v>
      </c>
      <c r="E978" s="29"/>
      <c r="F978" s="29" t="n">
        <f aca="false">D978*E978</f>
        <v>0</v>
      </c>
    </row>
    <row r="979" customFormat="false" ht="30" hidden="false" customHeight="false" outlineLevel="0" collapsed="false">
      <c r="A979" s="25" t="n">
        <v>972</v>
      </c>
      <c r="B979" s="59" t="s">
        <v>1943</v>
      </c>
      <c r="C979" s="60" t="s">
        <v>1944</v>
      </c>
      <c r="D979" s="28" t="n">
        <v>716.18</v>
      </c>
      <c r="E979" s="29"/>
      <c r="F979" s="29" t="n">
        <f aca="false">D979*E979</f>
        <v>0</v>
      </c>
    </row>
    <row r="980" customFormat="false" ht="30" hidden="false" customHeight="false" outlineLevel="0" collapsed="false">
      <c r="A980" s="25" t="n">
        <v>973</v>
      </c>
      <c r="B980" s="59" t="s">
        <v>1945</v>
      </c>
      <c r="C980" s="60" t="s">
        <v>1946</v>
      </c>
      <c r="D980" s="28" t="n">
        <v>648.11</v>
      </c>
      <c r="E980" s="29"/>
      <c r="F980" s="29" t="n">
        <f aca="false">D980*E980</f>
        <v>0</v>
      </c>
    </row>
    <row r="981" customFormat="false" ht="30" hidden="false" customHeight="false" outlineLevel="0" collapsed="false">
      <c r="A981" s="25" t="n">
        <v>974</v>
      </c>
      <c r="B981" s="59" t="s">
        <v>1947</v>
      </c>
      <c r="C981" s="60" t="s">
        <v>1948</v>
      </c>
      <c r="D981" s="28" t="n">
        <v>746.98</v>
      </c>
      <c r="E981" s="29"/>
      <c r="F981" s="29" t="n">
        <f aca="false">D981*E981</f>
        <v>0</v>
      </c>
    </row>
    <row r="982" customFormat="false" ht="15" hidden="false" customHeight="false" outlineLevel="0" collapsed="false">
      <c r="A982" s="21" t="n">
        <v>975</v>
      </c>
      <c r="B982" s="22" t="s">
        <v>1949</v>
      </c>
      <c r="C982" s="23" t="s">
        <v>1950</v>
      </c>
      <c r="D982" s="38"/>
      <c r="E982" s="24"/>
      <c r="F982" s="24"/>
    </row>
    <row r="983" customFormat="false" ht="15" hidden="false" customHeight="false" outlineLevel="0" collapsed="false">
      <c r="A983" s="39" t="n">
        <v>976</v>
      </c>
      <c r="B983" s="40" t="s">
        <v>1951</v>
      </c>
      <c r="C983" s="41" t="s">
        <v>654</v>
      </c>
      <c r="D983" s="42"/>
      <c r="E983" s="43"/>
      <c r="F983" s="43"/>
    </row>
    <row r="984" customFormat="false" ht="30" hidden="false" customHeight="false" outlineLevel="0" collapsed="false">
      <c r="A984" s="25" t="n">
        <v>977</v>
      </c>
      <c r="B984" s="25" t="s">
        <v>1952</v>
      </c>
      <c r="C984" s="44" t="s">
        <v>1953</v>
      </c>
      <c r="D984" s="28" t="n">
        <v>469.77</v>
      </c>
      <c r="E984" s="29"/>
      <c r="F984" s="29" t="n">
        <f aca="false">D984*E984</f>
        <v>0</v>
      </c>
    </row>
    <row r="985" customFormat="false" ht="30" hidden="false" customHeight="false" outlineLevel="0" collapsed="false">
      <c r="A985" s="25" t="n">
        <v>978</v>
      </c>
      <c r="B985" s="25" t="s">
        <v>1954</v>
      </c>
      <c r="C985" s="44" t="s">
        <v>1955</v>
      </c>
      <c r="D985" s="28" t="n">
        <v>469.77</v>
      </c>
      <c r="E985" s="29"/>
      <c r="F985" s="29" t="n">
        <f aca="false">D985*E985</f>
        <v>0</v>
      </c>
    </row>
    <row r="986" customFormat="false" ht="30" hidden="false" customHeight="false" outlineLevel="0" collapsed="false">
      <c r="A986" s="25" t="n">
        <v>979</v>
      </c>
      <c r="B986" s="25" t="s">
        <v>1956</v>
      </c>
      <c r="C986" s="44" t="s">
        <v>1957</v>
      </c>
      <c r="D986" s="28" t="n">
        <v>469.77</v>
      </c>
      <c r="E986" s="29"/>
      <c r="F986" s="29" t="n">
        <f aca="false">D986*E986</f>
        <v>0</v>
      </c>
    </row>
    <row r="987" customFormat="false" ht="30" hidden="false" customHeight="false" outlineLevel="0" collapsed="false">
      <c r="A987" s="25" t="n">
        <v>980</v>
      </c>
      <c r="B987" s="25" t="s">
        <v>1958</v>
      </c>
      <c r="C987" s="44" t="s">
        <v>1959</v>
      </c>
      <c r="D987" s="28" t="n">
        <v>469.77</v>
      </c>
      <c r="E987" s="29"/>
      <c r="F987" s="29" t="n">
        <f aca="false">D987*E987</f>
        <v>0</v>
      </c>
    </row>
    <row r="988" customFormat="false" ht="30" hidden="false" customHeight="false" outlineLevel="0" collapsed="false">
      <c r="A988" s="25" t="n">
        <v>981</v>
      </c>
      <c r="B988" s="25" t="s">
        <v>1960</v>
      </c>
      <c r="C988" s="44" t="s">
        <v>1961</v>
      </c>
      <c r="D988" s="28" t="n">
        <v>469.77</v>
      </c>
      <c r="E988" s="29"/>
      <c r="F988" s="29" t="n">
        <f aca="false">D988*E988</f>
        <v>0</v>
      </c>
    </row>
    <row r="989" customFormat="false" ht="30" hidden="false" customHeight="false" outlineLevel="0" collapsed="false">
      <c r="A989" s="25" t="n">
        <v>982</v>
      </c>
      <c r="B989" s="25" t="s">
        <v>1962</v>
      </c>
      <c r="C989" s="44" t="s">
        <v>1963</v>
      </c>
      <c r="D989" s="28" t="n">
        <v>469.77</v>
      </c>
      <c r="E989" s="29"/>
      <c r="F989" s="29" t="n">
        <f aca="false">D989*E989</f>
        <v>0</v>
      </c>
    </row>
    <row r="990" customFormat="false" ht="30" hidden="false" customHeight="false" outlineLevel="0" collapsed="false">
      <c r="A990" s="25" t="n">
        <v>983</v>
      </c>
      <c r="B990" s="25" t="s">
        <v>1964</v>
      </c>
      <c r="C990" s="44" t="s">
        <v>1965</v>
      </c>
      <c r="D990" s="28" t="n">
        <v>469.77</v>
      </c>
      <c r="E990" s="29"/>
      <c r="F990" s="29" t="n">
        <f aca="false">D990*E990</f>
        <v>0</v>
      </c>
    </row>
    <row r="991" customFormat="false" ht="30" hidden="false" customHeight="false" outlineLevel="0" collapsed="false">
      <c r="A991" s="25" t="n">
        <v>984</v>
      </c>
      <c r="B991" s="25" t="s">
        <v>1966</v>
      </c>
      <c r="C991" s="44" t="s">
        <v>1967</v>
      </c>
      <c r="D991" s="28" t="n">
        <v>469.77</v>
      </c>
      <c r="E991" s="29"/>
      <c r="F991" s="29" t="n">
        <f aca="false">D991*E991</f>
        <v>0</v>
      </c>
    </row>
    <row r="992" customFormat="false" ht="30" hidden="false" customHeight="false" outlineLevel="0" collapsed="false">
      <c r="A992" s="25" t="n">
        <v>985</v>
      </c>
      <c r="B992" s="25" t="s">
        <v>1968</v>
      </c>
      <c r="C992" s="44" t="s">
        <v>1969</v>
      </c>
      <c r="D992" s="28" t="n">
        <v>628.43</v>
      </c>
      <c r="E992" s="29"/>
      <c r="F992" s="29" t="n">
        <f aca="false">D992*E992</f>
        <v>0</v>
      </c>
    </row>
    <row r="993" customFormat="false" ht="30" hidden="false" customHeight="false" outlineLevel="0" collapsed="false">
      <c r="A993" s="25" t="n">
        <v>986</v>
      </c>
      <c r="B993" s="25" t="s">
        <v>1970</v>
      </c>
      <c r="C993" s="44" t="s">
        <v>1971</v>
      </c>
      <c r="D993" s="28" t="n">
        <v>216.39</v>
      </c>
      <c r="E993" s="29"/>
      <c r="F993" s="29" t="n">
        <f aca="false">D993*E993</f>
        <v>0</v>
      </c>
    </row>
    <row r="994" customFormat="false" ht="30" hidden="false" customHeight="false" outlineLevel="0" collapsed="false">
      <c r="A994" s="25" t="n">
        <v>987</v>
      </c>
      <c r="B994" s="25" t="s">
        <v>1972</v>
      </c>
      <c r="C994" s="44" t="s">
        <v>1973</v>
      </c>
      <c r="D994" s="28" t="n">
        <v>548.84</v>
      </c>
      <c r="E994" s="29"/>
      <c r="F994" s="29" t="n">
        <f aca="false">D994*E994</f>
        <v>0</v>
      </c>
    </row>
    <row r="995" customFormat="false" ht="30" hidden="false" customHeight="false" outlineLevel="0" collapsed="false">
      <c r="A995" s="25" t="n">
        <v>988</v>
      </c>
      <c r="B995" s="25" t="s">
        <v>1974</v>
      </c>
      <c r="C995" s="44" t="s">
        <v>1975</v>
      </c>
      <c r="D995" s="28" t="n">
        <v>467.4</v>
      </c>
      <c r="E995" s="29"/>
      <c r="F995" s="29" t="n">
        <f aca="false">D995*E995</f>
        <v>0</v>
      </c>
    </row>
    <row r="996" customFormat="false" ht="60" hidden="false" customHeight="false" outlineLevel="0" collapsed="false">
      <c r="A996" s="25" t="n">
        <v>989</v>
      </c>
      <c r="B996" s="25" t="s">
        <v>1976</v>
      </c>
      <c r="C996" s="44" t="s">
        <v>1977</v>
      </c>
      <c r="D996" s="28" t="n">
        <v>872.87</v>
      </c>
      <c r="E996" s="29"/>
      <c r="F996" s="29" t="n">
        <f aca="false">D996*E996</f>
        <v>0</v>
      </c>
    </row>
    <row r="997" customFormat="false" ht="60" hidden="false" customHeight="false" outlineLevel="0" collapsed="false">
      <c r="A997" s="25" t="n">
        <v>990</v>
      </c>
      <c r="B997" s="25" t="s">
        <v>1978</v>
      </c>
      <c r="C997" s="44" t="s">
        <v>1979</v>
      </c>
      <c r="D997" s="28" t="n">
        <v>1122.87</v>
      </c>
      <c r="E997" s="29"/>
      <c r="F997" s="29" t="n">
        <f aca="false">D997*E997</f>
        <v>0</v>
      </c>
    </row>
    <row r="998" customFormat="false" ht="60" hidden="false" customHeight="false" outlineLevel="0" collapsed="false">
      <c r="A998" s="25" t="n">
        <v>991</v>
      </c>
      <c r="B998" s="25" t="s">
        <v>1980</v>
      </c>
      <c r="C998" s="44" t="s">
        <v>1981</v>
      </c>
      <c r="D998" s="28" t="n">
        <v>1663.73</v>
      </c>
      <c r="E998" s="29"/>
      <c r="F998" s="29" t="n">
        <f aca="false">D998*E998</f>
        <v>0</v>
      </c>
    </row>
    <row r="999" customFormat="false" ht="60" hidden="false" customHeight="false" outlineLevel="0" collapsed="false">
      <c r="A999" s="25" t="n">
        <v>992</v>
      </c>
      <c r="B999" s="25" t="s">
        <v>1982</v>
      </c>
      <c r="C999" s="44" t="s">
        <v>1983</v>
      </c>
      <c r="D999" s="28" t="n">
        <v>2663.73</v>
      </c>
      <c r="E999" s="29"/>
      <c r="F999" s="29" t="n">
        <f aca="false">D999*E999</f>
        <v>0</v>
      </c>
    </row>
    <row r="1000" customFormat="false" ht="15" hidden="false" customHeight="false" outlineLevel="0" collapsed="false">
      <c r="A1000" s="39" t="n">
        <v>993</v>
      </c>
      <c r="B1000" s="40" t="s">
        <v>1984</v>
      </c>
      <c r="C1000" s="41" t="s">
        <v>1985</v>
      </c>
      <c r="D1000" s="42"/>
      <c r="E1000" s="43"/>
      <c r="F1000" s="43"/>
    </row>
    <row r="1001" customFormat="false" ht="30" hidden="false" customHeight="false" outlineLevel="0" collapsed="false">
      <c r="A1001" s="25" t="n">
        <v>994</v>
      </c>
      <c r="B1001" s="25" t="s">
        <v>1986</v>
      </c>
      <c r="C1001" s="44" t="s">
        <v>1987</v>
      </c>
      <c r="D1001" s="28" t="n">
        <v>18688.9</v>
      </c>
      <c r="E1001" s="29"/>
      <c r="F1001" s="29" t="n">
        <f aca="false">D1001*E1001</f>
        <v>0</v>
      </c>
    </row>
    <row r="1002" customFormat="false" ht="30" hidden="false" customHeight="false" outlineLevel="0" collapsed="false">
      <c r="A1002" s="25" t="n">
        <v>995</v>
      </c>
      <c r="B1002" s="25" t="s">
        <v>1988</v>
      </c>
      <c r="C1002" s="44" t="s">
        <v>1989</v>
      </c>
      <c r="D1002" s="28" t="n">
        <v>18688.9</v>
      </c>
      <c r="E1002" s="29"/>
      <c r="F1002" s="29" t="n">
        <f aca="false">D1002*E1002</f>
        <v>0</v>
      </c>
    </row>
    <row r="1003" customFormat="false" ht="30" hidden="false" customHeight="false" outlineLevel="0" collapsed="false">
      <c r="A1003" s="25" t="n">
        <v>996</v>
      </c>
      <c r="B1003" s="25" t="s">
        <v>1990</v>
      </c>
      <c r="C1003" s="44" t="s">
        <v>1991</v>
      </c>
      <c r="D1003" s="28" t="n">
        <v>18688.9</v>
      </c>
      <c r="E1003" s="29"/>
      <c r="F1003" s="29" t="n">
        <f aca="false">D1003*E1003</f>
        <v>0</v>
      </c>
    </row>
    <row r="1004" customFormat="false" ht="45" hidden="false" customHeight="false" outlineLevel="0" collapsed="false">
      <c r="A1004" s="25" t="n">
        <v>997</v>
      </c>
      <c r="B1004" s="25" t="s">
        <v>1992</v>
      </c>
      <c r="C1004" s="44" t="s">
        <v>1993</v>
      </c>
      <c r="D1004" s="28" t="n">
        <v>18688.9</v>
      </c>
      <c r="E1004" s="29"/>
      <c r="F1004" s="29" t="n">
        <f aca="false">D1004*E1004</f>
        <v>0</v>
      </c>
    </row>
    <row r="1005" customFormat="false" ht="45" hidden="false" customHeight="false" outlineLevel="0" collapsed="false">
      <c r="A1005" s="25" t="n">
        <v>998</v>
      </c>
      <c r="B1005" s="25" t="s">
        <v>1994</v>
      </c>
      <c r="C1005" s="44" t="s">
        <v>1995</v>
      </c>
      <c r="D1005" s="28" t="n">
        <v>18688.9</v>
      </c>
      <c r="E1005" s="29"/>
      <c r="F1005" s="29" t="n">
        <f aca="false">D1005*E1005</f>
        <v>0</v>
      </c>
    </row>
    <row r="1006" customFormat="false" ht="45" hidden="false" customHeight="false" outlineLevel="0" collapsed="false">
      <c r="A1006" s="25" t="n">
        <v>999</v>
      </c>
      <c r="B1006" s="25" t="s">
        <v>1996</v>
      </c>
      <c r="C1006" s="44" t="s">
        <v>1997</v>
      </c>
      <c r="D1006" s="28" t="n">
        <v>18688.9</v>
      </c>
      <c r="E1006" s="29"/>
      <c r="F1006" s="29" t="n">
        <f aca="false">D1006*E1006</f>
        <v>0</v>
      </c>
    </row>
    <row r="1007" customFormat="false" ht="30" hidden="false" customHeight="false" outlineLevel="0" collapsed="false">
      <c r="A1007" s="25" t="n">
        <v>1000</v>
      </c>
      <c r="B1007" s="25" t="s">
        <v>1998</v>
      </c>
      <c r="C1007" s="44" t="s">
        <v>1999</v>
      </c>
      <c r="D1007" s="28" t="n">
        <v>1552.1</v>
      </c>
      <c r="E1007" s="29"/>
      <c r="F1007" s="29" t="n">
        <f aca="false">D1007*E1007</f>
        <v>0</v>
      </c>
    </row>
    <row r="1008" customFormat="false" ht="45" hidden="false" customHeight="false" outlineLevel="0" collapsed="false">
      <c r="A1008" s="25" t="n">
        <v>1001</v>
      </c>
      <c r="B1008" s="25" t="s">
        <v>2000</v>
      </c>
      <c r="C1008" s="44" t="s">
        <v>2001</v>
      </c>
      <c r="D1008" s="28" t="n">
        <v>1552.1</v>
      </c>
      <c r="E1008" s="29"/>
      <c r="F1008" s="29" t="n">
        <f aca="false">D1008*E1008</f>
        <v>0</v>
      </c>
    </row>
    <row r="1009" customFormat="false" ht="30" hidden="false" customHeight="false" outlineLevel="0" collapsed="false">
      <c r="A1009" s="25" t="n">
        <v>1002</v>
      </c>
      <c r="B1009" s="25" t="s">
        <v>2002</v>
      </c>
      <c r="C1009" s="44" t="s">
        <v>2003</v>
      </c>
      <c r="D1009" s="28" t="n">
        <v>18688.9</v>
      </c>
      <c r="E1009" s="29"/>
      <c r="F1009" s="29" t="n">
        <f aca="false">D1009*E1009</f>
        <v>0</v>
      </c>
    </row>
    <row r="1010" customFormat="false" ht="30" hidden="false" customHeight="false" outlineLevel="0" collapsed="false">
      <c r="A1010" s="25" t="n">
        <v>1003</v>
      </c>
      <c r="B1010" s="25" t="s">
        <v>2004</v>
      </c>
      <c r="C1010" s="44" t="s">
        <v>2005</v>
      </c>
      <c r="D1010" s="28" t="n">
        <v>18741.6</v>
      </c>
      <c r="E1010" s="29"/>
      <c r="F1010" s="29" t="n">
        <f aca="false">D1010*E1010</f>
        <v>0</v>
      </c>
    </row>
    <row r="1011" customFormat="false" ht="30" hidden="false" customHeight="false" outlineLevel="0" collapsed="false">
      <c r="A1011" s="25" t="n">
        <v>1004</v>
      </c>
      <c r="B1011" s="25" t="s">
        <v>2006</v>
      </c>
      <c r="C1011" s="44" t="s">
        <v>2007</v>
      </c>
      <c r="D1011" s="28" t="n">
        <v>8733.95</v>
      </c>
      <c r="E1011" s="29"/>
      <c r="F1011" s="29" t="n">
        <f aca="false">D1011*E1011</f>
        <v>0</v>
      </c>
    </row>
    <row r="1012" customFormat="false" ht="45" hidden="false" customHeight="false" outlineLevel="0" collapsed="false">
      <c r="A1012" s="25" t="n">
        <v>1005</v>
      </c>
      <c r="B1012" s="25" t="s">
        <v>2008</v>
      </c>
      <c r="C1012" s="44" t="s">
        <v>2009</v>
      </c>
      <c r="D1012" s="28" t="n">
        <v>18688.9</v>
      </c>
      <c r="E1012" s="29"/>
      <c r="F1012" s="29" t="n">
        <f aca="false">D1012*E1012</f>
        <v>0</v>
      </c>
    </row>
    <row r="1013" customFormat="false" ht="15" hidden="false" customHeight="false" outlineLevel="0" collapsed="false">
      <c r="A1013" s="39" t="n">
        <v>1006</v>
      </c>
      <c r="B1013" s="40" t="s">
        <v>2010</v>
      </c>
      <c r="C1013" s="41" t="s">
        <v>2011</v>
      </c>
      <c r="D1013" s="42"/>
      <c r="E1013" s="43"/>
      <c r="F1013" s="43"/>
    </row>
    <row r="1014" customFormat="false" ht="30" hidden="false" customHeight="false" outlineLevel="0" collapsed="false">
      <c r="A1014" s="25" t="n">
        <v>1007</v>
      </c>
      <c r="B1014" s="25" t="s">
        <v>2012</v>
      </c>
      <c r="C1014" s="44" t="s">
        <v>2013</v>
      </c>
      <c r="D1014" s="28" t="n">
        <v>17674.9</v>
      </c>
      <c r="E1014" s="29"/>
      <c r="F1014" s="29" t="n">
        <f aca="false">D1014*E1014</f>
        <v>0</v>
      </c>
    </row>
    <row r="1015" customFormat="false" ht="30" hidden="false" customHeight="false" outlineLevel="0" collapsed="false">
      <c r="A1015" s="25" t="n">
        <v>1008</v>
      </c>
      <c r="B1015" s="25" t="s">
        <v>2014</v>
      </c>
      <c r="C1015" s="44" t="s">
        <v>2015</v>
      </c>
      <c r="D1015" s="28" t="n">
        <v>17674.9</v>
      </c>
      <c r="E1015" s="29"/>
      <c r="F1015" s="29" t="n">
        <f aca="false">D1015*E1015</f>
        <v>0</v>
      </c>
    </row>
    <row r="1016" customFormat="false" ht="30" hidden="false" customHeight="false" outlineLevel="0" collapsed="false">
      <c r="A1016" s="25" t="n">
        <v>1009</v>
      </c>
      <c r="B1016" s="25" t="s">
        <v>2016</v>
      </c>
      <c r="C1016" s="44" t="s">
        <v>2017</v>
      </c>
      <c r="D1016" s="28" t="n">
        <v>17674.9</v>
      </c>
      <c r="E1016" s="29"/>
      <c r="F1016" s="29" t="n">
        <f aca="false">D1016*E1016</f>
        <v>0</v>
      </c>
    </row>
    <row r="1017" customFormat="false" ht="45" hidden="false" customHeight="false" outlineLevel="0" collapsed="false">
      <c r="A1017" s="25" t="n">
        <v>1010</v>
      </c>
      <c r="B1017" s="25" t="s">
        <v>2018</v>
      </c>
      <c r="C1017" s="44" t="s">
        <v>2019</v>
      </c>
      <c r="D1017" s="28" t="n">
        <v>17674.9</v>
      </c>
      <c r="E1017" s="29"/>
      <c r="F1017" s="29" t="n">
        <f aca="false">D1017*E1017</f>
        <v>0</v>
      </c>
    </row>
    <row r="1018" customFormat="false" ht="45" hidden="false" customHeight="false" outlineLevel="0" collapsed="false">
      <c r="A1018" s="25" t="n">
        <v>1011</v>
      </c>
      <c r="B1018" s="25" t="s">
        <v>2020</v>
      </c>
      <c r="C1018" s="44" t="s">
        <v>2021</v>
      </c>
      <c r="D1018" s="28" t="n">
        <v>17674.9</v>
      </c>
      <c r="E1018" s="29"/>
      <c r="F1018" s="29" t="n">
        <f aca="false">D1018*E1018</f>
        <v>0</v>
      </c>
    </row>
    <row r="1019" customFormat="false" ht="45" hidden="false" customHeight="false" outlineLevel="0" collapsed="false">
      <c r="A1019" s="25" t="n">
        <v>1012</v>
      </c>
      <c r="B1019" s="25" t="s">
        <v>2022</v>
      </c>
      <c r="C1019" s="44" t="s">
        <v>2023</v>
      </c>
      <c r="D1019" s="28" t="n">
        <v>17674.9</v>
      </c>
      <c r="E1019" s="29"/>
      <c r="F1019" s="29" t="n">
        <f aca="false">D1019*E1019</f>
        <v>0</v>
      </c>
    </row>
    <row r="1020" customFormat="false" ht="30" hidden="false" customHeight="false" outlineLevel="0" collapsed="false">
      <c r="A1020" s="25" t="n">
        <v>1013</v>
      </c>
      <c r="B1020" s="25" t="s">
        <v>2024</v>
      </c>
      <c r="C1020" s="44" t="s">
        <v>2025</v>
      </c>
      <c r="D1020" s="28" t="n">
        <v>17728.82</v>
      </c>
      <c r="E1020" s="29"/>
      <c r="F1020" s="29" t="n">
        <f aca="false">D1020*E1020</f>
        <v>0</v>
      </c>
    </row>
    <row r="1021" customFormat="false" ht="30" hidden="false" customHeight="false" outlineLevel="0" collapsed="false">
      <c r="A1021" s="25" t="n">
        <v>1014</v>
      </c>
      <c r="B1021" s="25" t="s">
        <v>2026</v>
      </c>
      <c r="C1021" s="44" t="s">
        <v>2027</v>
      </c>
      <c r="D1021" s="28" t="n">
        <v>17781.52</v>
      </c>
      <c r="E1021" s="29"/>
      <c r="F1021" s="29" t="n">
        <f aca="false">D1021*E1021</f>
        <v>0</v>
      </c>
    </row>
    <row r="1022" customFormat="false" ht="30" hidden="false" customHeight="false" outlineLevel="0" collapsed="false">
      <c r="A1022" s="25" t="n">
        <v>1015</v>
      </c>
      <c r="B1022" s="25" t="s">
        <v>2028</v>
      </c>
      <c r="C1022" s="44" t="s">
        <v>2029</v>
      </c>
      <c r="D1022" s="28" t="n">
        <v>17674.9</v>
      </c>
      <c r="E1022" s="29"/>
      <c r="F1022" s="29" t="n">
        <f aca="false">D1022*E1022</f>
        <v>0</v>
      </c>
    </row>
    <row r="1023" customFormat="false" ht="45" hidden="false" customHeight="false" outlineLevel="0" collapsed="false">
      <c r="A1023" s="25" t="n">
        <v>1016</v>
      </c>
      <c r="B1023" s="25" t="s">
        <v>2030</v>
      </c>
      <c r="C1023" s="44" t="s">
        <v>2031</v>
      </c>
      <c r="D1023" s="28" t="n">
        <v>17728.82</v>
      </c>
      <c r="E1023" s="29"/>
      <c r="F1023" s="29" t="n">
        <f aca="false">D1023*E1023</f>
        <v>0</v>
      </c>
    </row>
    <row r="1024" customFormat="false" ht="15" hidden="false" customHeight="false" outlineLevel="0" collapsed="false">
      <c r="A1024" s="39" t="n">
        <v>1017</v>
      </c>
      <c r="B1024" s="40" t="s">
        <v>2032</v>
      </c>
      <c r="C1024" s="41" t="s">
        <v>2033</v>
      </c>
      <c r="D1024" s="42"/>
      <c r="E1024" s="43"/>
      <c r="F1024" s="43"/>
    </row>
    <row r="1025" customFormat="false" ht="45" hidden="false" customHeight="false" outlineLevel="0" collapsed="false">
      <c r="A1025" s="25" t="n">
        <v>1018</v>
      </c>
      <c r="B1025" s="25" t="s">
        <v>2034</v>
      </c>
      <c r="C1025" s="44" t="s">
        <v>2035</v>
      </c>
      <c r="D1025" s="28" t="n">
        <v>18819.85</v>
      </c>
      <c r="E1025" s="29"/>
      <c r="F1025" s="29" t="n">
        <f aca="false">D1025*E1025</f>
        <v>0</v>
      </c>
    </row>
    <row r="1026" customFormat="false" ht="45" hidden="false" customHeight="false" outlineLevel="0" collapsed="false">
      <c r="A1026" s="25" t="n">
        <v>1019</v>
      </c>
      <c r="B1026" s="25" t="s">
        <v>2036</v>
      </c>
      <c r="C1026" s="44" t="s">
        <v>2037</v>
      </c>
      <c r="D1026" s="28" t="n">
        <v>18819.85</v>
      </c>
      <c r="E1026" s="29"/>
      <c r="F1026" s="29" t="n">
        <f aca="false">D1026*E1026</f>
        <v>0</v>
      </c>
    </row>
    <row r="1027" customFormat="false" ht="45" hidden="false" customHeight="false" outlineLevel="0" collapsed="false">
      <c r="A1027" s="25" t="n">
        <v>1020</v>
      </c>
      <c r="B1027" s="25" t="s">
        <v>2038</v>
      </c>
      <c r="C1027" s="44" t="s">
        <v>2039</v>
      </c>
      <c r="D1027" s="28" t="n">
        <v>18701.72</v>
      </c>
      <c r="E1027" s="29"/>
      <c r="F1027" s="29" t="n">
        <f aca="false">D1027*E1027</f>
        <v>0</v>
      </c>
    </row>
    <row r="1028" customFormat="false" ht="45" hidden="false" customHeight="false" outlineLevel="0" collapsed="false">
      <c r="A1028" s="25" t="n">
        <v>1021</v>
      </c>
      <c r="B1028" s="25" t="s">
        <v>2040</v>
      </c>
      <c r="C1028" s="44" t="s">
        <v>2041</v>
      </c>
      <c r="D1028" s="28" t="n">
        <v>18701.72</v>
      </c>
      <c r="E1028" s="29"/>
      <c r="F1028" s="29" t="n">
        <f aca="false">D1028*E1028</f>
        <v>0</v>
      </c>
    </row>
    <row r="1029" customFormat="false" ht="45" hidden="false" customHeight="false" outlineLevel="0" collapsed="false">
      <c r="A1029" s="25" t="n">
        <v>1022</v>
      </c>
      <c r="B1029" s="25" t="s">
        <v>2042</v>
      </c>
      <c r="C1029" s="44" t="s">
        <v>2043</v>
      </c>
      <c r="D1029" s="28" t="n">
        <v>18819.85</v>
      </c>
      <c r="E1029" s="29"/>
      <c r="F1029" s="29" t="n">
        <f aca="false">D1029*E1029</f>
        <v>0</v>
      </c>
    </row>
    <row r="1030" customFormat="false" ht="45" hidden="false" customHeight="false" outlineLevel="0" collapsed="false">
      <c r="A1030" s="25" t="n">
        <v>1023</v>
      </c>
      <c r="B1030" s="25" t="s">
        <v>2044</v>
      </c>
      <c r="C1030" s="44" t="s">
        <v>2045</v>
      </c>
      <c r="D1030" s="28" t="n">
        <v>18819.85</v>
      </c>
      <c r="E1030" s="29"/>
      <c r="F1030" s="29" t="n">
        <f aca="false">D1030*E1030</f>
        <v>0</v>
      </c>
    </row>
    <row r="1031" customFormat="false" ht="45" hidden="false" customHeight="false" outlineLevel="0" collapsed="false">
      <c r="A1031" s="25" t="n">
        <v>1024</v>
      </c>
      <c r="B1031" s="25" t="s">
        <v>2046</v>
      </c>
      <c r="C1031" s="44" t="s">
        <v>2047</v>
      </c>
      <c r="D1031" s="28" t="n">
        <v>18886.59</v>
      </c>
      <c r="E1031" s="29"/>
      <c r="F1031" s="29" t="n">
        <f aca="false">D1031*E1031</f>
        <v>0</v>
      </c>
    </row>
    <row r="1032" customFormat="false" ht="45" hidden="false" customHeight="false" outlineLevel="0" collapsed="false">
      <c r="A1032" s="25" t="n">
        <v>1025</v>
      </c>
      <c r="B1032" s="25" t="s">
        <v>2048</v>
      </c>
      <c r="C1032" s="44" t="s">
        <v>2049</v>
      </c>
      <c r="D1032" s="28" t="n">
        <v>18939.29</v>
      </c>
      <c r="E1032" s="29"/>
      <c r="F1032" s="29" t="n">
        <f aca="false">D1032*E1032</f>
        <v>0</v>
      </c>
    </row>
    <row r="1033" customFormat="false" ht="45" hidden="false" customHeight="false" outlineLevel="0" collapsed="false">
      <c r="A1033" s="25" t="n">
        <v>1026</v>
      </c>
      <c r="B1033" s="25" t="s">
        <v>2050</v>
      </c>
      <c r="C1033" s="44" t="s">
        <v>2051</v>
      </c>
      <c r="D1033" s="28" t="n">
        <v>8931.64</v>
      </c>
      <c r="E1033" s="29"/>
      <c r="F1033" s="29" t="n">
        <f aca="false">D1033*E1033</f>
        <v>0</v>
      </c>
    </row>
    <row r="1034" customFormat="false" ht="45" hidden="false" customHeight="false" outlineLevel="0" collapsed="false">
      <c r="A1034" s="25" t="n">
        <v>1027</v>
      </c>
      <c r="B1034" s="25" t="s">
        <v>2052</v>
      </c>
      <c r="C1034" s="44" t="s">
        <v>2053</v>
      </c>
      <c r="D1034" s="28" t="n">
        <v>18886.59</v>
      </c>
      <c r="E1034" s="29"/>
      <c r="F1034" s="29" t="n">
        <f aca="false">D1034*E1034</f>
        <v>0</v>
      </c>
    </row>
    <row r="1035" customFormat="false" ht="15" hidden="false" customHeight="false" outlineLevel="0" collapsed="false">
      <c r="A1035" s="21" t="n">
        <v>1028</v>
      </c>
      <c r="B1035" s="22" t="s">
        <v>2054</v>
      </c>
      <c r="C1035" s="23" t="s">
        <v>2055</v>
      </c>
      <c r="D1035" s="38"/>
      <c r="E1035" s="24"/>
      <c r="F1035" s="24"/>
    </row>
    <row r="1036" customFormat="false" ht="30" hidden="false" customHeight="false" outlineLevel="0" collapsed="false">
      <c r="A1036" s="25" t="n">
        <v>1029</v>
      </c>
      <c r="B1036" s="25" t="s">
        <v>2056</v>
      </c>
      <c r="C1036" s="44" t="s">
        <v>2057</v>
      </c>
      <c r="D1036" s="28" t="n">
        <v>19088.26</v>
      </c>
      <c r="E1036" s="29"/>
      <c r="F1036" s="29" t="n">
        <f aca="false">D1036*E1036</f>
        <v>0</v>
      </c>
    </row>
    <row r="1037" customFormat="false" ht="30" hidden="false" customHeight="false" outlineLevel="0" collapsed="false">
      <c r="A1037" s="25" t="n">
        <v>1030</v>
      </c>
      <c r="B1037" s="25" t="s">
        <v>2058</v>
      </c>
      <c r="C1037" s="44" t="s">
        <v>2059</v>
      </c>
      <c r="D1037" s="28" t="n">
        <v>38159.53</v>
      </c>
      <c r="E1037" s="29"/>
      <c r="F1037" s="29" t="n">
        <f aca="false">D1037*E1037</f>
        <v>0</v>
      </c>
    </row>
    <row r="1038" customFormat="false" ht="45" hidden="false" customHeight="false" outlineLevel="0" collapsed="false">
      <c r="A1038" s="25" t="n">
        <v>1031</v>
      </c>
      <c r="B1038" s="25" t="s">
        <v>2060</v>
      </c>
      <c r="C1038" s="44" t="s">
        <v>2061</v>
      </c>
      <c r="D1038" s="28" t="n">
        <v>1912.96</v>
      </c>
      <c r="E1038" s="29"/>
      <c r="F1038" s="29" t="n">
        <f aca="false">D1038*E1038</f>
        <v>0</v>
      </c>
    </row>
    <row r="1039" customFormat="false" ht="45" hidden="false" customHeight="false" outlineLevel="0" collapsed="false">
      <c r="A1039" s="25" t="n">
        <v>1032</v>
      </c>
      <c r="B1039" s="25" t="s">
        <v>2062</v>
      </c>
      <c r="C1039" s="44" t="s">
        <v>2063</v>
      </c>
      <c r="D1039" s="28" t="n">
        <v>2146.87</v>
      </c>
      <c r="E1039" s="29"/>
      <c r="F1039" s="29" t="n">
        <f aca="false">D1039*E1039</f>
        <v>0</v>
      </c>
    </row>
    <row r="1040" customFormat="false" ht="45" hidden="false" customHeight="false" outlineLevel="0" collapsed="false">
      <c r="A1040" s="25" t="n">
        <v>1033</v>
      </c>
      <c r="B1040" s="25" t="s">
        <v>2064</v>
      </c>
      <c r="C1040" s="44" t="s">
        <v>2065</v>
      </c>
      <c r="D1040" s="28" t="n">
        <v>2348.67</v>
      </c>
      <c r="E1040" s="29"/>
      <c r="F1040" s="29" t="n">
        <f aca="false">D1040*E1040</f>
        <v>0</v>
      </c>
    </row>
    <row r="1041" customFormat="false" ht="45" hidden="false" customHeight="false" outlineLevel="0" collapsed="false">
      <c r="A1041" s="25" t="n">
        <v>1034</v>
      </c>
      <c r="B1041" s="25" t="s">
        <v>2066</v>
      </c>
      <c r="C1041" s="44" t="s">
        <v>2067</v>
      </c>
      <c r="D1041" s="28" t="n">
        <v>3090.53</v>
      </c>
      <c r="E1041" s="29"/>
      <c r="F1041" s="29" t="n">
        <f aca="false">D1041*E1041</f>
        <v>0</v>
      </c>
    </row>
    <row r="1042" customFormat="false" ht="30" hidden="false" customHeight="false" outlineLevel="0" collapsed="false">
      <c r="A1042" s="25" t="n">
        <v>1035</v>
      </c>
      <c r="B1042" s="25" t="s">
        <v>2068</v>
      </c>
      <c r="C1042" s="44" t="s">
        <v>2069</v>
      </c>
      <c r="D1042" s="28" t="n">
        <v>92.58</v>
      </c>
      <c r="E1042" s="29"/>
      <c r="F1042" s="29" t="n">
        <f aca="false">D1042*E1042</f>
        <v>0</v>
      </c>
    </row>
    <row r="1043" customFormat="false" ht="30" hidden="false" customHeight="false" outlineLevel="0" collapsed="false">
      <c r="A1043" s="25" t="n">
        <v>1036</v>
      </c>
      <c r="B1043" s="25" t="s">
        <v>2070</v>
      </c>
      <c r="C1043" s="44" t="s">
        <v>2071</v>
      </c>
      <c r="D1043" s="28" t="n">
        <v>96.35</v>
      </c>
      <c r="E1043" s="29"/>
      <c r="F1043" s="29" t="n">
        <f aca="false">D1043*E1043</f>
        <v>0</v>
      </c>
    </row>
    <row r="1044" customFormat="false" ht="45" hidden="false" customHeight="false" outlineLevel="0" collapsed="false">
      <c r="A1044" s="25" t="n">
        <v>1037</v>
      </c>
      <c r="B1044" s="25" t="s">
        <v>2072</v>
      </c>
      <c r="C1044" s="44" t="s">
        <v>2073</v>
      </c>
      <c r="D1044" s="28" t="n">
        <v>569.78</v>
      </c>
      <c r="E1044" s="29"/>
      <c r="F1044" s="29" t="n">
        <f aca="false">D1044*E1044</f>
        <v>0</v>
      </c>
    </row>
    <row r="1045" customFormat="false" ht="30" hidden="false" customHeight="false" outlineLevel="0" collapsed="false">
      <c r="A1045" s="25" t="n">
        <v>1038</v>
      </c>
      <c r="B1045" s="25" t="s">
        <v>2074</v>
      </c>
      <c r="C1045" s="44" t="s">
        <v>2075</v>
      </c>
      <c r="D1045" s="28" t="n">
        <v>876.92</v>
      </c>
      <c r="E1045" s="29"/>
      <c r="F1045" s="29" t="n">
        <f aca="false">D1045*E1045</f>
        <v>0</v>
      </c>
    </row>
    <row r="1046" customFormat="false" ht="45" hidden="false" customHeight="false" outlineLevel="0" collapsed="false">
      <c r="A1046" s="25" t="n">
        <v>1039</v>
      </c>
      <c r="B1046" s="25" t="s">
        <v>2076</v>
      </c>
      <c r="C1046" s="44" t="s">
        <v>2077</v>
      </c>
      <c r="D1046" s="28" t="n">
        <v>110.2</v>
      </c>
      <c r="E1046" s="29"/>
      <c r="F1046" s="29" t="n">
        <f aca="false">D1046*E1046</f>
        <v>0</v>
      </c>
    </row>
    <row r="1047" customFormat="false" ht="30" hidden="false" customHeight="false" outlineLevel="0" collapsed="false">
      <c r="A1047" s="25" t="n">
        <v>1040</v>
      </c>
      <c r="B1047" s="25" t="s">
        <v>2078</v>
      </c>
      <c r="C1047" s="44" t="s">
        <v>2079</v>
      </c>
      <c r="D1047" s="28" t="n">
        <v>4161.62</v>
      </c>
      <c r="E1047" s="29"/>
      <c r="F1047" s="29" t="n">
        <f aca="false">D1047*E1047</f>
        <v>0</v>
      </c>
    </row>
    <row r="1048" customFormat="false" ht="30" hidden="false" customHeight="false" outlineLevel="0" collapsed="false">
      <c r="A1048" s="25" t="n">
        <v>1041</v>
      </c>
      <c r="B1048" s="25" t="s">
        <v>2080</v>
      </c>
      <c r="C1048" s="44" t="s">
        <v>2081</v>
      </c>
      <c r="D1048" s="28" t="n">
        <v>5261.28</v>
      </c>
      <c r="E1048" s="29"/>
      <c r="F1048" s="29" t="n">
        <f aca="false">D1048*E1048</f>
        <v>0</v>
      </c>
    </row>
    <row r="1049" customFormat="false" ht="30" hidden="false" customHeight="false" outlineLevel="0" collapsed="false">
      <c r="A1049" s="25" t="n">
        <v>1042</v>
      </c>
      <c r="B1049" s="25" t="s">
        <v>2082</v>
      </c>
      <c r="C1049" s="44" t="s">
        <v>2083</v>
      </c>
      <c r="D1049" s="28" t="n">
        <v>7879.87</v>
      </c>
      <c r="E1049" s="29"/>
      <c r="F1049" s="29" t="n">
        <f aca="false">D1049*E1049</f>
        <v>0</v>
      </c>
    </row>
    <row r="1050" customFormat="false" ht="30" hidden="false" customHeight="false" outlineLevel="0" collapsed="false">
      <c r="A1050" s="25" t="n">
        <v>1043</v>
      </c>
      <c r="B1050" s="25" t="s">
        <v>2084</v>
      </c>
      <c r="C1050" s="44" t="s">
        <v>2085</v>
      </c>
      <c r="D1050" s="28" t="n">
        <v>4915.12</v>
      </c>
      <c r="E1050" s="29"/>
      <c r="F1050" s="29" t="n">
        <f aca="false">D1050*E1050</f>
        <v>0</v>
      </c>
    </row>
    <row r="1051" customFormat="false" ht="30" hidden="false" customHeight="false" outlineLevel="0" collapsed="false">
      <c r="A1051" s="25" t="n">
        <v>1044</v>
      </c>
      <c r="B1051" s="25" t="s">
        <v>2086</v>
      </c>
      <c r="C1051" s="44" t="s">
        <v>2087</v>
      </c>
      <c r="D1051" s="28" t="n">
        <v>28983.14</v>
      </c>
      <c r="E1051" s="29"/>
      <c r="F1051" s="29" t="n">
        <f aca="false">D1051*E1051</f>
        <v>0</v>
      </c>
    </row>
    <row r="1052" customFormat="false" ht="45" hidden="false" customHeight="false" outlineLevel="0" collapsed="false">
      <c r="A1052" s="25" t="n">
        <v>1045</v>
      </c>
      <c r="B1052" s="25" t="s">
        <v>2088</v>
      </c>
      <c r="C1052" s="44" t="s">
        <v>2089</v>
      </c>
      <c r="D1052" s="28" t="n">
        <v>28998</v>
      </c>
      <c r="E1052" s="29"/>
      <c r="F1052" s="29" t="n">
        <f aca="false">D1052*E1052</f>
        <v>0</v>
      </c>
    </row>
    <row r="1053" customFormat="false" ht="30" hidden="false" customHeight="false" outlineLevel="0" collapsed="false">
      <c r="A1053" s="25" t="n">
        <v>1046</v>
      </c>
      <c r="B1053" s="25" t="s">
        <v>2090</v>
      </c>
      <c r="C1053" s="44" t="s">
        <v>2091</v>
      </c>
      <c r="D1053" s="28" t="n">
        <v>2356.32</v>
      </c>
      <c r="E1053" s="29"/>
      <c r="F1053" s="29" t="n">
        <f aca="false">D1053*E1053</f>
        <v>0</v>
      </c>
    </row>
    <row r="1054" customFormat="false" ht="45" hidden="false" customHeight="false" outlineLevel="0" collapsed="false">
      <c r="A1054" s="25" t="n">
        <v>1047</v>
      </c>
      <c r="B1054" s="25" t="s">
        <v>2092</v>
      </c>
      <c r="C1054" s="44" t="s">
        <v>2093</v>
      </c>
      <c r="D1054" s="28" t="n">
        <v>3699.66</v>
      </c>
      <c r="E1054" s="29"/>
      <c r="F1054" s="29" t="n">
        <f aca="false">D1054*E1054</f>
        <v>0</v>
      </c>
    </row>
    <row r="1055" customFormat="false" ht="28.5" hidden="false" customHeight="false" outlineLevel="0" collapsed="false">
      <c r="A1055" s="21" t="n">
        <v>1048</v>
      </c>
      <c r="B1055" s="22" t="s">
        <v>2094</v>
      </c>
      <c r="C1055" s="23" t="s">
        <v>2095</v>
      </c>
      <c r="D1055" s="38"/>
      <c r="E1055" s="24"/>
      <c r="F1055" s="24"/>
    </row>
    <row r="1056" customFormat="false" ht="43.5" hidden="false" customHeight="true" outlineLevel="0" collapsed="false">
      <c r="A1056" s="39" t="n">
        <v>1049</v>
      </c>
      <c r="B1056" s="40" t="s">
        <v>2096</v>
      </c>
      <c r="C1056" s="41" t="s">
        <v>2097</v>
      </c>
      <c r="D1056" s="42"/>
      <c r="E1056" s="43"/>
      <c r="F1056" s="43"/>
    </row>
    <row r="1057" customFormat="false" ht="30" hidden="false" customHeight="false" outlineLevel="0" collapsed="false">
      <c r="A1057" s="25" t="n">
        <v>1050</v>
      </c>
      <c r="B1057" s="25" t="s">
        <v>2098</v>
      </c>
      <c r="C1057" s="44" t="s">
        <v>2099</v>
      </c>
      <c r="D1057" s="28" t="n">
        <v>13884.31</v>
      </c>
      <c r="E1057" s="29"/>
      <c r="F1057" s="29" t="n">
        <f aca="false">D1057*E1057</f>
        <v>0</v>
      </c>
    </row>
    <row r="1058" customFormat="false" ht="45" hidden="false" customHeight="false" outlineLevel="0" collapsed="false">
      <c r="A1058" s="25" t="n">
        <v>1051</v>
      </c>
      <c r="B1058" s="25" t="s">
        <v>2100</v>
      </c>
      <c r="C1058" s="44" t="s">
        <v>2101</v>
      </c>
      <c r="D1058" s="28" t="n">
        <v>61807.63</v>
      </c>
      <c r="E1058" s="29"/>
      <c r="F1058" s="29" t="n">
        <f aca="false">D1058*E1058</f>
        <v>0</v>
      </c>
    </row>
    <row r="1059" customFormat="false" ht="45" hidden="false" customHeight="false" outlineLevel="0" collapsed="false">
      <c r="A1059" s="25" t="n">
        <v>1052</v>
      </c>
      <c r="B1059" s="25" t="s">
        <v>2102</v>
      </c>
      <c r="C1059" s="44" t="s">
        <v>2103</v>
      </c>
      <c r="D1059" s="28" t="n">
        <v>62947.54</v>
      </c>
      <c r="E1059" s="29"/>
      <c r="F1059" s="29" t="n">
        <f aca="false">D1059*E1059</f>
        <v>0</v>
      </c>
    </row>
    <row r="1060" customFormat="false" ht="45" hidden="false" customHeight="false" outlineLevel="0" collapsed="false">
      <c r="A1060" s="25" t="n">
        <v>1053</v>
      </c>
      <c r="B1060" s="25" t="s">
        <v>2104</v>
      </c>
      <c r="C1060" s="44" t="s">
        <v>2105</v>
      </c>
      <c r="D1060" s="28" t="n">
        <v>55671.74</v>
      </c>
      <c r="E1060" s="29"/>
      <c r="F1060" s="29" t="n">
        <f aca="false">D1060*E1060</f>
        <v>0</v>
      </c>
    </row>
    <row r="1061" customFormat="false" ht="60" hidden="false" customHeight="false" outlineLevel="0" collapsed="false">
      <c r="A1061" s="25" t="n">
        <v>1054</v>
      </c>
      <c r="B1061" s="25" t="s">
        <v>2106</v>
      </c>
      <c r="C1061" s="44" t="s">
        <v>2107</v>
      </c>
      <c r="D1061" s="28" t="n">
        <v>55374.09</v>
      </c>
      <c r="E1061" s="29"/>
      <c r="F1061" s="29" t="n">
        <f aca="false">D1061*E1061</f>
        <v>0</v>
      </c>
    </row>
    <row r="1062" customFormat="false" ht="60" hidden="false" customHeight="false" outlineLevel="0" collapsed="false">
      <c r="A1062" s="25" t="n">
        <v>1055</v>
      </c>
      <c r="B1062" s="25" t="s">
        <v>2108</v>
      </c>
      <c r="C1062" s="44" t="s">
        <v>2109</v>
      </c>
      <c r="D1062" s="28" t="n">
        <v>55374.09</v>
      </c>
      <c r="E1062" s="29"/>
      <c r="F1062" s="29" t="n">
        <f aca="false">D1062*E1062</f>
        <v>0</v>
      </c>
    </row>
    <row r="1063" customFormat="false" ht="30" hidden="false" customHeight="false" outlineLevel="0" collapsed="false">
      <c r="A1063" s="25" t="n">
        <v>1056</v>
      </c>
      <c r="B1063" s="25" t="s">
        <v>2110</v>
      </c>
      <c r="C1063" s="44" t="s">
        <v>2111</v>
      </c>
      <c r="D1063" s="28" t="n">
        <v>4969.45</v>
      </c>
      <c r="E1063" s="29"/>
      <c r="F1063" s="29" t="n">
        <f aca="false">D1063*E1063</f>
        <v>0</v>
      </c>
    </row>
    <row r="1064" customFormat="false" ht="30" hidden="false" customHeight="false" outlineLevel="0" collapsed="false">
      <c r="A1064" s="25" t="n">
        <v>1057</v>
      </c>
      <c r="B1064" s="25" t="s">
        <v>2112</v>
      </c>
      <c r="C1064" s="44" t="s">
        <v>2113</v>
      </c>
      <c r="D1064" s="28" t="n">
        <v>5975.27</v>
      </c>
      <c r="E1064" s="29"/>
      <c r="F1064" s="29" t="n">
        <f aca="false">D1064*E1064</f>
        <v>0</v>
      </c>
    </row>
    <row r="1065" customFormat="false" ht="30" hidden="false" customHeight="false" outlineLevel="0" collapsed="false">
      <c r="A1065" s="25" t="n">
        <v>1058</v>
      </c>
      <c r="B1065" s="25" t="s">
        <v>2114</v>
      </c>
      <c r="C1065" s="44" t="s">
        <v>2115</v>
      </c>
      <c r="D1065" s="28" t="n">
        <v>12900.11</v>
      </c>
      <c r="E1065" s="29"/>
      <c r="F1065" s="29" t="n">
        <f aca="false">D1065*E1065</f>
        <v>0</v>
      </c>
    </row>
    <row r="1066" customFormat="false" ht="30" hidden="false" customHeight="false" outlineLevel="0" collapsed="false">
      <c r="A1066" s="25" t="n">
        <v>1059</v>
      </c>
      <c r="B1066" s="25" t="s">
        <v>2116</v>
      </c>
      <c r="C1066" s="44" t="s">
        <v>2117</v>
      </c>
      <c r="D1066" s="28" t="n">
        <v>19128.4</v>
      </c>
      <c r="E1066" s="29"/>
      <c r="F1066" s="29" t="n">
        <f aca="false">D1066*E1066</f>
        <v>0</v>
      </c>
    </row>
    <row r="1067" customFormat="false" ht="30" hidden="false" customHeight="false" outlineLevel="0" collapsed="false">
      <c r="A1067" s="25" t="n">
        <v>1060</v>
      </c>
      <c r="B1067" s="25" t="s">
        <v>2118</v>
      </c>
      <c r="C1067" s="44" t="s">
        <v>2119</v>
      </c>
      <c r="D1067" s="28" t="n">
        <v>2436.03</v>
      </c>
      <c r="E1067" s="29"/>
      <c r="F1067" s="29" t="n">
        <f aca="false">D1067*E1067</f>
        <v>0</v>
      </c>
    </row>
    <row r="1068" customFormat="false" ht="15" hidden="false" customHeight="false" outlineLevel="0" collapsed="false">
      <c r="A1068" s="39" t="n">
        <v>1061</v>
      </c>
      <c r="B1068" s="40" t="s">
        <v>2120</v>
      </c>
      <c r="C1068" s="41" t="s">
        <v>2121</v>
      </c>
      <c r="D1068" s="42"/>
      <c r="E1068" s="43"/>
      <c r="F1068" s="43"/>
    </row>
    <row r="1069" customFormat="false" ht="30" hidden="false" customHeight="false" outlineLevel="0" collapsed="false">
      <c r="A1069" s="25" t="n">
        <v>1062</v>
      </c>
      <c r="B1069" s="25" t="s">
        <v>2122</v>
      </c>
      <c r="C1069" s="44" t="s">
        <v>2123</v>
      </c>
      <c r="D1069" s="28" t="n">
        <v>10366.89</v>
      </c>
      <c r="E1069" s="29"/>
      <c r="F1069" s="29" t="n">
        <f aca="false">D1069*E1069</f>
        <v>0</v>
      </c>
    </row>
    <row r="1070" customFormat="false" ht="30" hidden="false" customHeight="false" outlineLevel="0" collapsed="false">
      <c r="A1070" s="25" t="n">
        <v>1063</v>
      </c>
      <c r="B1070" s="25" t="s">
        <v>2124</v>
      </c>
      <c r="C1070" s="44" t="s">
        <v>2125</v>
      </c>
      <c r="D1070" s="28" t="n">
        <v>14591.46</v>
      </c>
      <c r="E1070" s="29"/>
      <c r="F1070" s="29" t="n">
        <f aca="false">D1070*E1070</f>
        <v>0</v>
      </c>
    </row>
    <row r="1071" customFormat="false" ht="45" hidden="false" customHeight="false" outlineLevel="0" collapsed="false">
      <c r="A1071" s="25" t="n">
        <v>1064</v>
      </c>
      <c r="B1071" s="25" t="s">
        <v>2126</v>
      </c>
      <c r="C1071" s="44" t="s">
        <v>2127</v>
      </c>
      <c r="D1071" s="28" t="n">
        <v>59060.61</v>
      </c>
      <c r="E1071" s="29"/>
      <c r="F1071" s="29" t="n">
        <f aca="false">D1071*E1071</f>
        <v>0</v>
      </c>
    </row>
    <row r="1072" customFormat="false" ht="30" hidden="false" customHeight="false" outlineLevel="0" collapsed="false">
      <c r="A1072" s="25" t="n">
        <v>1065</v>
      </c>
      <c r="B1072" s="25" t="s">
        <v>2128</v>
      </c>
      <c r="C1072" s="44" t="s">
        <v>2129</v>
      </c>
      <c r="D1072" s="28" t="n">
        <v>16948.05</v>
      </c>
      <c r="E1072" s="29"/>
      <c r="F1072" s="29" t="n">
        <f aca="false">D1072*E1072</f>
        <v>0</v>
      </c>
    </row>
    <row r="1073" customFormat="false" ht="30" hidden="false" customHeight="false" outlineLevel="0" collapsed="false">
      <c r="A1073" s="25" t="n">
        <v>1066</v>
      </c>
      <c r="B1073" s="25" t="s">
        <v>2130</v>
      </c>
      <c r="C1073" s="44" t="s">
        <v>2131</v>
      </c>
      <c r="D1073" s="28" t="n">
        <v>18478.16</v>
      </c>
      <c r="E1073" s="29"/>
      <c r="F1073" s="29" t="n">
        <f aca="false">D1073*E1073</f>
        <v>0</v>
      </c>
    </row>
    <row r="1074" customFormat="false" ht="30" hidden="false" customHeight="false" outlineLevel="0" collapsed="false">
      <c r="A1074" s="25" t="n">
        <v>1067</v>
      </c>
      <c r="B1074" s="25" t="s">
        <v>2132</v>
      </c>
      <c r="C1074" s="44" t="s">
        <v>2133</v>
      </c>
      <c r="D1074" s="28" t="n">
        <v>22551.45</v>
      </c>
      <c r="E1074" s="29"/>
      <c r="F1074" s="29" t="n">
        <f aca="false">D1074*E1074</f>
        <v>0</v>
      </c>
    </row>
    <row r="1075" customFormat="false" ht="30" hidden="false" customHeight="false" outlineLevel="0" collapsed="false">
      <c r="A1075" s="25" t="n">
        <v>1068</v>
      </c>
      <c r="B1075" s="25" t="s">
        <v>2134</v>
      </c>
      <c r="C1075" s="44" t="s">
        <v>2135</v>
      </c>
      <c r="D1075" s="28" t="n">
        <v>14261.09</v>
      </c>
      <c r="E1075" s="29"/>
      <c r="F1075" s="29" t="n">
        <f aca="false">D1075*E1075</f>
        <v>0</v>
      </c>
    </row>
    <row r="1076" customFormat="false" ht="30" hidden="false" customHeight="false" outlineLevel="0" collapsed="false">
      <c r="A1076" s="25" t="n">
        <v>1069</v>
      </c>
      <c r="B1076" s="25" t="s">
        <v>2136</v>
      </c>
      <c r="C1076" s="44" t="s">
        <v>2137</v>
      </c>
      <c r="D1076" s="28" t="n">
        <v>14261.09</v>
      </c>
      <c r="E1076" s="29"/>
      <c r="F1076" s="29" t="n">
        <f aca="false">D1076*E1076</f>
        <v>0</v>
      </c>
    </row>
    <row r="1077" customFormat="false" ht="45" hidden="false" customHeight="false" outlineLevel="0" collapsed="false">
      <c r="A1077" s="25" t="n">
        <v>1070</v>
      </c>
      <c r="B1077" s="25" t="s">
        <v>2138</v>
      </c>
      <c r="C1077" s="44" t="s">
        <v>2139</v>
      </c>
      <c r="D1077" s="28" t="n">
        <v>42562.96</v>
      </c>
      <c r="E1077" s="29"/>
      <c r="F1077" s="29" t="n">
        <f aca="false">D1077*E1077</f>
        <v>0</v>
      </c>
    </row>
    <row r="1078" customFormat="false" ht="45" hidden="false" customHeight="false" outlineLevel="0" collapsed="false">
      <c r="A1078" s="25" t="n">
        <v>1071</v>
      </c>
      <c r="B1078" s="25" t="s">
        <v>2140</v>
      </c>
      <c r="C1078" s="44" t="s">
        <v>2141</v>
      </c>
      <c r="D1078" s="28" t="n">
        <v>48573.96</v>
      </c>
      <c r="E1078" s="29"/>
      <c r="F1078" s="29" t="n">
        <f aca="false">D1078*E1078</f>
        <v>0</v>
      </c>
    </row>
    <row r="1079" customFormat="false" ht="45" hidden="false" customHeight="false" outlineLevel="0" collapsed="false">
      <c r="A1079" s="25" t="n">
        <v>1072</v>
      </c>
      <c r="B1079" s="25" t="s">
        <v>2142</v>
      </c>
      <c r="C1079" s="44" t="s">
        <v>2143</v>
      </c>
      <c r="D1079" s="28" t="n">
        <v>15064.46</v>
      </c>
      <c r="E1079" s="29"/>
      <c r="F1079" s="29" t="n">
        <f aca="false">D1079*E1079</f>
        <v>0</v>
      </c>
    </row>
    <row r="1080" customFormat="false" ht="45" hidden="false" customHeight="false" outlineLevel="0" collapsed="false">
      <c r="A1080" s="25" t="n">
        <v>1073</v>
      </c>
      <c r="B1080" s="25" t="s">
        <v>2144</v>
      </c>
      <c r="C1080" s="44" t="s">
        <v>2145</v>
      </c>
      <c r="D1080" s="28" t="n">
        <v>42851.96</v>
      </c>
      <c r="E1080" s="29"/>
      <c r="F1080" s="29" t="n">
        <f aca="false">D1080*E1080</f>
        <v>0</v>
      </c>
    </row>
    <row r="1081" customFormat="false" ht="30" hidden="false" customHeight="false" outlineLevel="0" collapsed="false">
      <c r="A1081" s="25" t="n">
        <v>1074</v>
      </c>
      <c r="B1081" s="25" t="s">
        <v>2146</v>
      </c>
      <c r="C1081" s="44" t="s">
        <v>2147</v>
      </c>
      <c r="D1081" s="28" t="n">
        <v>14969.21</v>
      </c>
      <c r="E1081" s="29"/>
      <c r="F1081" s="29" t="n">
        <f aca="false">D1081*E1081</f>
        <v>0</v>
      </c>
    </row>
    <row r="1082" customFormat="false" ht="30" hidden="false" customHeight="false" outlineLevel="0" collapsed="false">
      <c r="A1082" s="25" t="n">
        <v>1075</v>
      </c>
      <c r="B1082" s="25" t="s">
        <v>2148</v>
      </c>
      <c r="C1082" s="44" t="s">
        <v>2149</v>
      </c>
      <c r="D1082" s="28" t="n">
        <v>42851.96</v>
      </c>
      <c r="E1082" s="29"/>
      <c r="F1082" s="29" t="n">
        <f aca="false">D1082*E1082</f>
        <v>0</v>
      </c>
    </row>
    <row r="1083" customFormat="false" ht="45" hidden="false" customHeight="false" outlineLevel="0" collapsed="false">
      <c r="A1083" s="25" t="n">
        <v>1076</v>
      </c>
      <c r="B1083" s="25" t="s">
        <v>2150</v>
      </c>
      <c r="C1083" s="44" t="s">
        <v>2151</v>
      </c>
      <c r="D1083" s="28" t="n">
        <v>42851.96</v>
      </c>
      <c r="E1083" s="29"/>
      <c r="F1083" s="29" t="n">
        <f aca="false">D1083*E1083</f>
        <v>0</v>
      </c>
    </row>
    <row r="1084" customFormat="false" ht="45" hidden="false" customHeight="false" outlineLevel="0" collapsed="false">
      <c r="A1084" s="25" t="n">
        <v>1077</v>
      </c>
      <c r="B1084" s="25" t="s">
        <v>2152</v>
      </c>
      <c r="C1084" s="44" t="s">
        <v>2153</v>
      </c>
      <c r="D1084" s="28" t="n">
        <v>42851.96</v>
      </c>
      <c r="E1084" s="29"/>
      <c r="F1084" s="29" t="n">
        <f aca="false">D1084*E1084</f>
        <v>0</v>
      </c>
    </row>
    <row r="1085" customFormat="false" ht="45" hidden="false" customHeight="false" outlineLevel="0" collapsed="false">
      <c r="A1085" s="25" t="n">
        <v>1078</v>
      </c>
      <c r="B1085" s="25" t="s">
        <v>2154</v>
      </c>
      <c r="C1085" s="44" t="s">
        <v>2155</v>
      </c>
      <c r="D1085" s="28" t="n">
        <v>42851.96</v>
      </c>
      <c r="E1085" s="29"/>
      <c r="F1085" s="29" t="n">
        <f aca="false">D1085*E1085</f>
        <v>0</v>
      </c>
    </row>
    <row r="1086" customFormat="false" ht="45" hidden="false" customHeight="false" outlineLevel="0" collapsed="false">
      <c r="A1086" s="25" t="n">
        <v>1079</v>
      </c>
      <c r="B1086" s="25" t="s">
        <v>2156</v>
      </c>
      <c r="C1086" s="44" t="s">
        <v>2157</v>
      </c>
      <c r="D1086" s="28" t="n">
        <v>42851.96</v>
      </c>
      <c r="E1086" s="29"/>
      <c r="F1086" s="29" t="n">
        <f aca="false">D1086*E1086</f>
        <v>0</v>
      </c>
    </row>
    <row r="1087" customFormat="false" ht="45" hidden="false" customHeight="false" outlineLevel="0" collapsed="false">
      <c r="A1087" s="25" t="n">
        <v>1080</v>
      </c>
      <c r="B1087" s="25" t="s">
        <v>2158</v>
      </c>
      <c r="C1087" s="44" t="s">
        <v>2159</v>
      </c>
      <c r="D1087" s="28" t="n">
        <v>42851.96</v>
      </c>
      <c r="E1087" s="29"/>
      <c r="F1087" s="29" t="n">
        <f aca="false">D1087*E1087</f>
        <v>0</v>
      </c>
    </row>
    <row r="1088" customFormat="false" ht="45" hidden="false" customHeight="false" outlineLevel="0" collapsed="false">
      <c r="A1088" s="25" t="n">
        <v>1081</v>
      </c>
      <c r="B1088" s="25" t="s">
        <v>2160</v>
      </c>
      <c r="C1088" s="44" t="s">
        <v>2161</v>
      </c>
      <c r="D1088" s="28" t="n">
        <v>42851.96</v>
      </c>
      <c r="E1088" s="29"/>
      <c r="F1088" s="29" t="n">
        <f aca="false">D1088*E1088</f>
        <v>0</v>
      </c>
    </row>
    <row r="1089" customFormat="false" ht="30" hidden="false" customHeight="false" outlineLevel="0" collapsed="false">
      <c r="A1089" s="25" t="n">
        <v>1082</v>
      </c>
      <c r="B1089" s="25" t="s">
        <v>2162</v>
      </c>
      <c r="C1089" s="44" t="s">
        <v>2163</v>
      </c>
      <c r="D1089" s="28" t="n">
        <v>42851.96</v>
      </c>
      <c r="E1089" s="29"/>
      <c r="F1089" s="29" t="n">
        <f aca="false">D1089*E1089</f>
        <v>0</v>
      </c>
    </row>
    <row r="1090" customFormat="false" ht="30" hidden="false" customHeight="false" outlineLevel="0" collapsed="false">
      <c r="A1090" s="25" t="n">
        <v>1083</v>
      </c>
      <c r="B1090" s="25" t="s">
        <v>2164</v>
      </c>
      <c r="C1090" s="44" t="s">
        <v>2165</v>
      </c>
      <c r="D1090" s="28" t="n">
        <v>42175.36</v>
      </c>
      <c r="E1090" s="29"/>
      <c r="F1090" s="29" t="n">
        <f aca="false">D1090*E1090</f>
        <v>0</v>
      </c>
    </row>
    <row r="1091" customFormat="false" ht="30" hidden="false" customHeight="false" outlineLevel="0" collapsed="false">
      <c r="A1091" s="25" t="n">
        <v>1084</v>
      </c>
      <c r="B1091" s="25" t="s">
        <v>2166</v>
      </c>
      <c r="C1091" s="44" t="s">
        <v>2167</v>
      </c>
      <c r="D1091" s="28" t="n">
        <v>15821.16</v>
      </c>
      <c r="E1091" s="29"/>
      <c r="F1091" s="29" t="n">
        <f aca="false">D1091*E1091</f>
        <v>0</v>
      </c>
    </row>
    <row r="1092" customFormat="false" ht="30" hidden="false" customHeight="false" outlineLevel="0" collapsed="false">
      <c r="A1092" s="25" t="n">
        <v>1085</v>
      </c>
      <c r="B1092" s="25" t="s">
        <v>2168</v>
      </c>
      <c r="C1092" s="44" t="s">
        <v>2169</v>
      </c>
      <c r="D1092" s="28" t="n">
        <v>46170.05</v>
      </c>
      <c r="E1092" s="29"/>
      <c r="F1092" s="29" t="n">
        <f aca="false">D1092*E1092</f>
        <v>0</v>
      </c>
    </row>
    <row r="1093" customFormat="false" ht="30" hidden="false" customHeight="false" outlineLevel="0" collapsed="false">
      <c r="A1093" s="25" t="n">
        <v>1086</v>
      </c>
      <c r="B1093" s="25" t="s">
        <v>2170</v>
      </c>
      <c r="C1093" s="44" t="s">
        <v>2171</v>
      </c>
      <c r="D1093" s="28" t="n">
        <v>46369.09</v>
      </c>
      <c r="E1093" s="29"/>
      <c r="F1093" s="29" t="n">
        <f aca="false">D1093*E1093</f>
        <v>0</v>
      </c>
    </row>
    <row r="1094" customFormat="false" ht="15" hidden="false" customHeight="false" outlineLevel="0" collapsed="false">
      <c r="A1094" s="39" t="n">
        <v>1087</v>
      </c>
      <c r="B1094" s="40" t="s">
        <v>2172</v>
      </c>
      <c r="C1094" s="41" t="s">
        <v>2173</v>
      </c>
      <c r="D1094" s="42"/>
      <c r="E1094" s="43"/>
      <c r="F1094" s="43"/>
    </row>
    <row r="1095" customFormat="false" ht="30" hidden="false" customHeight="false" outlineLevel="0" collapsed="false">
      <c r="A1095" s="25" t="n">
        <v>1088</v>
      </c>
      <c r="B1095" s="25" t="s">
        <v>2174</v>
      </c>
      <c r="C1095" s="44" t="s">
        <v>2175</v>
      </c>
      <c r="D1095" s="28" t="n">
        <v>23275.32</v>
      </c>
      <c r="E1095" s="29"/>
      <c r="F1095" s="29" t="n">
        <f aca="false">D1095*E1095</f>
        <v>0</v>
      </c>
    </row>
    <row r="1096" customFormat="false" ht="30" hidden="false" customHeight="false" outlineLevel="0" collapsed="false">
      <c r="A1096" s="25" t="n">
        <v>1089</v>
      </c>
      <c r="B1096" s="25" t="s">
        <v>2176</v>
      </c>
      <c r="C1096" s="44" t="s">
        <v>2177</v>
      </c>
      <c r="D1096" s="28" t="n">
        <v>38514.27</v>
      </c>
      <c r="E1096" s="29"/>
      <c r="F1096" s="29" t="n">
        <f aca="false">D1096*E1096</f>
        <v>0</v>
      </c>
    </row>
    <row r="1097" customFormat="false" ht="15" hidden="false" customHeight="false" outlineLevel="0" collapsed="false">
      <c r="A1097" s="39" t="n">
        <v>1090</v>
      </c>
      <c r="B1097" s="40" t="s">
        <v>2178</v>
      </c>
      <c r="C1097" s="41" t="s">
        <v>2179</v>
      </c>
      <c r="D1097" s="42"/>
      <c r="E1097" s="43"/>
      <c r="F1097" s="43"/>
    </row>
    <row r="1098" customFormat="false" ht="30" hidden="false" customHeight="false" outlineLevel="0" collapsed="false">
      <c r="A1098" s="25" t="n">
        <v>1091</v>
      </c>
      <c r="B1098" s="25" t="s">
        <v>2180</v>
      </c>
      <c r="C1098" s="44" t="s">
        <v>2181</v>
      </c>
      <c r="D1098" s="28" t="n">
        <v>32456.48</v>
      </c>
      <c r="E1098" s="29"/>
      <c r="F1098" s="29" t="n">
        <f aca="false">D1098*E1098</f>
        <v>0</v>
      </c>
    </row>
    <row r="1099" customFormat="false" ht="30" hidden="false" customHeight="false" outlineLevel="0" collapsed="false">
      <c r="A1099" s="25" t="n">
        <v>1092</v>
      </c>
      <c r="B1099" s="25" t="s">
        <v>2182</v>
      </c>
      <c r="C1099" s="44" t="s">
        <v>2183</v>
      </c>
      <c r="D1099" s="28" t="n">
        <v>38514.27</v>
      </c>
      <c r="E1099" s="29"/>
      <c r="F1099" s="29" t="n">
        <f aca="false">D1099*E1099</f>
        <v>0</v>
      </c>
    </row>
    <row r="1100" customFormat="false" ht="15" hidden="false" customHeight="false" outlineLevel="0" collapsed="false">
      <c r="A1100" s="39" t="n">
        <v>1093</v>
      </c>
      <c r="B1100" s="40" t="s">
        <v>2184</v>
      </c>
      <c r="C1100" s="41" t="s">
        <v>2185</v>
      </c>
      <c r="D1100" s="42"/>
      <c r="E1100" s="43"/>
      <c r="F1100" s="43"/>
    </row>
    <row r="1101" customFormat="false" ht="45" hidden="false" customHeight="false" outlineLevel="0" collapsed="false">
      <c r="A1101" s="25" t="n">
        <v>1094</v>
      </c>
      <c r="B1101" s="25" t="s">
        <v>2186</v>
      </c>
      <c r="C1101" s="44" t="s">
        <v>2187</v>
      </c>
      <c r="D1101" s="28" t="n">
        <v>4825.29</v>
      </c>
      <c r="E1101" s="29"/>
      <c r="F1101" s="29" t="n">
        <f aca="false">D1101*E1101</f>
        <v>0</v>
      </c>
    </row>
    <row r="1102" customFormat="false" ht="30" hidden="false" customHeight="false" outlineLevel="0" collapsed="false">
      <c r="A1102" s="25" t="n">
        <v>1095</v>
      </c>
      <c r="B1102" s="25" t="s">
        <v>2188</v>
      </c>
      <c r="C1102" s="44" t="s">
        <v>2189</v>
      </c>
      <c r="D1102" s="28" t="n">
        <v>1898.85</v>
      </c>
      <c r="E1102" s="29"/>
      <c r="F1102" s="29" t="n">
        <f aca="false">D1102*E1102</f>
        <v>0</v>
      </c>
    </row>
    <row r="1103" customFormat="false" ht="30" hidden="false" customHeight="false" outlineLevel="0" collapsed="false">
      <c r="A1103" s="25" t="n">
        <v>1096</v>
      </c>
      <c r="B1103" s="25" t="s">
        <v>2190</v>
      </c>
      <c r="C1103" s="44" t="s">
        <v>2191</v>
      </c>
      <c r="D1103" s="28" t="n">
        <v>1898.85</v>
      </c>
      <c r="E1103" s="29"/>
      <c r="F1103" s="29" t="n">
        <f aca="false">D1103*E1103</f>
        <v>0</v>
      </c>
    </row>
    <row r="1104" customFormat="false" ht="30" hidden="false" customHeight="false" outlineLevel="0" collapsed="false">
      <c r="A1104" s="25" t="n">
        <v>1097</v>
      </c>
      <c r="B1104" s="25" t="s">
        <v>2192</v>
      </c>
      <c r="C1104" s="44" t="s">
        <v>2193</v>
      </c>
      <c r="D1104" s="28" t="n">
        <v>1898.85</v>
      </c>
      <c r="E1104" s="29"/>
      <c r="F1104" s="29" t="n">
        <f aca="false">D1104*E1104</f>
        <v>0</v>
      </c>
    </row>
    <row r="1105" customFormat="false" ht="30" hidden="false" customHeight="false" outlineLevel="0" collapsed="false">
      <c r="A1105" s="25" t="n">
        <v>1098</v>
      </c>
      <c r="B1105" s="25" t="s">
        <v>2194</v>
      </c>
      <c r="C1105" s="47" t="s">
        <v>2195</v>
      </c>
      <c r="D1105" s="28" t="n">
        <v>1662.85</v>
      </c>
      <c r="E1105" s="29"/>
      <c r="F1105" s="29" t="n">
        <f aca="false">D1105*E1105</f>
        <v>0</v>
      </c>
    </row>
    <row r="1106" customFormat="false" ht="30" hidden="false" customHeight="false" outlineLevel="0" collapsed="false">
      <c r="A1106" s="25" t="n">
        <v>1099</v>
      </c>
      <c r="B1106" s="25" t="s">
        <v>2196</v>
      </c>
      <c r="C1106" s="47" t="s">
        <v>2197</v>
      </c>
      <c r="D1106" s="28" t="n">
        <v>2132.06</v>
      </c>
      <c r="E1106" s="29"/>
      <c r="F1106" s="29" t="n">
        <f aca="false">D1106*E1106</f>
        <v>0</v>
      </c>
    </row>
    <row r="1107" customFormat="false" ht="30" hidden="false" customHeight="false" outlineLevel="0" collapsed="false">
      <c r="A1107" s="25" t="n">
        <v>1100</v>
      </c>
      <c r="B1107" s="25" t="s">
        <v>2198</v>
      </c>
      <c r="C1107" s="47" t="s">
        <v>2199</v>
      </c>
      <c r="D1107" s="28" t="n">
        <v>1662.85</v>
      </c>
      <c r="E1107" s="29"/>
      <c r="F1107" s="29" t="n">
        <f aca="false">D1107*E1107</f>
        <v>0</v>
      </c>
    </row>
    <row r="1108" customFormat="false" ht="30" hidden="false" customHeight="false" outlineLevel="0" collapsed="false">
      <c r="A1108" s="25" t="n">
        <v>1101</v>
      </c>
      <c r="B1108" s="25" t="s">
        <v>2200</v>
      </c>
      <c r="C1108" s="47" t="s">
        <v>2201</v>
      </c>
      <c r="D1108" s="28" t="n">
        <v>1698.85</v>
      </c>
      <c r="E1108" s="29"/>
      <c r="F1108" s="29" t="n">
        <f aca="false">D1108*E1108</f>
        <v>0</v>
      </c>
    </row>
    <row r="1109" customFormat="false" ht="30" hidden="false" customHeight="false" outlineLevel="0" collapsed="false">
      <c r="A1109" s="25" t="n">
        <v>1102</v>
      </c>
      <c r="B1109" s="25" t="s">
        <v>2202</v>
      </c>
      <c r="C1109" s="44" t="s">
        <v>2203</v>
      </c>
      <c r="D1109" s="28" t="n">
        <v>1363.02</v>
      </c>
      <c r="E1109" s="29"/>
      <c r="F1109" s="29" t="n">
        <f aca="false">D1109*E1109</f>
        <v>0</v>
      </c>
    </row>
    <row r="1110" customFormat="false" ht="30" hidden="false" customHeight="false" outlineLevel="0" collapsed="false">
      <c r="A1110" s="25" t="n">
        <v>1103</v>
      </c>
      <c r="B1110" s="25" t="s">
        <v>2204</v>
      </c>
      <c r="C1110" s="44" t="s">
        <v>2205</v>
      </c>
      <c r="D1110" s="28" t="n">
        <v>1662.85</v>
      </c>
      <c r="E1110" s="29"/>
      <c r="F1110" s="29" t="n">
        <f aca="false">D1110*E1110</f>
        <v>0</v>
      </c>
    </row>
    <row r="1111" customFormat="false" ht="30" hidden="false" customHeight="false" outlineLevel="0" collapsed="false">
      <c r="A1111" s="25" t="n">
        <v>1104</v>
      </c>
      <c r="B1111" s="25" t="s">
        <v>2206</v>
      </c>
      <c r="C1111" s="47" t="s">
        <v>2207</v>
      </c>
      <c r="D1111" s="28" t="n">
        <v>1506.91</v>
      </c>
      <c r="E1111" s="29"/>
      <c r="F1111" s="29" t="n">
        <f aca="false">D1111*E1111</f>
        <v>0</v>
      </c>
    </row>
    <row r="1112" customFormat="false" ht="30" hidden="false" customHeight="false" outlineLevel="0" collapsed="false">
      <c r="A1112" s="25" t="n">
        <v>1105</v>
      </c>
      <c r="B1112" s="25" t="s">
        <v>2208</v>
      </c>
      <c r="C1112" s="47" t="s">
        <v>2209</v>
      </c>
      <c r="D1112" s="28" t="n">
        <v>1662.85</v>
      </c>
      <c r="E1112" s="29"/>
      <c r="F1112" s="29" t="n">
        <f aca="false">D1112*E1112</f>
        <v>0</v>
      </c>
    </row>
    <row r="1113" customFormat="false" ht="30" hidden="false" customHeight="false" outlineLevel="0" collapsed="false">
      <c r="A1113" s="25" t="n">
        <v>1106</v>
      </c>
      <c r="B1113" s="25" t="s">
        <v>2210</v>
      </c>
      <c r="C1113" s="47" t="s">
        <v>2211</v>
      </c>
      <c r="D1113" s="28" t="n">
        <v>1759.94</v>
      </c>
      <c r="E1113" s="29"/>
      <c r="F1113" s="29" t="n">
        <f aca="false">D1113*E1113</f>
        <v>0</v>
      </c>
    </row>
    <row r="1114" customFormat="false" ht="30" hidden="false" customHeight="false" outlineLevel="0" collapsed="false">
      <c r="A1114" s="25" t="n">
        <v>1107</v>
      </c>
      <c r="B1114" s="25" t="s">
        <v>2212</v>
      </c>
      <c r="C1114" s="47" t="s">
        <v>2213</v>
      </c>
      <c r="D1114" s="28" t="n">
        <v>1759.94</v>
      </c>
      <c r="E1114" s="29"/>
      <c r="F1114" s="29" t="n">
        <f aca="false">D1114*E1114</f>
        <v>0</v>
      </c>
    </row>
    <row r="1115" customFormat="false" ht="30" hidden="false" customHeight="false" outlineLevel="0" collapsed="false">
      <c r="A1115" s="25" t="n">
        <v>1108</v>
      </c>
      <c r="B1115" s="25" t="s">
        <v>2214</v>
      </c>
      <c r="C1115" s="47" t="s">
        <v>2215</v>
      </c>
      <c r="D1115" s="28" t="n">
        <v>1506.91</v>
      </c>
      <c r="E1115" s="29"/>
      <c r="F1115" s="29" t="n">
        <f aca="false">D1115*E1115</f>
        <v>0</v>
      </c>
    </row>
    <row r="1116" customFormat="false" ht="45" hidden="false" customHeight="false" outlineLevel="0" collapsed="false">
      <c r="A1116" s="25" t="n">
        <v>1109</v>
      </c>
      <c r="B1116" s="25" t="s">
        <v>2216</v>
      </c>
      <c r="C1116" s="47" t="s">
        <v>2217</v>
      </c>
      <c r="D1116" s="28" t="n">
        <v>2510.86</v>
      </c>
      <c r="E1116" s="29"/>
      <c r="F1116" s="29" t="n">
        <f aca="false">D1116*E1116</f>
        <v>0</v>
      </c>
    </row>
    <row r="1117" customFormat="false" ht="30" hidden="false" customHeight="false" outlineLevel="0" collapsed="false">
      <c r="A1117" s="25" t="n">
        <v>1110</v>
      </c>
      <c r="B1117" s="25" t="s">
        <v>2218</v>
      </c>
      <c r="C1117" s="47" t="s">
        <v>2219</v>
      </c>
      <c r="D1117" s="28" t="n">
        <v>1545.88</v>
      </c>
      <c r="E1117" s="29"/>
      <c r="F1117" s="29" t="n">
        <f aca="false">D1117*E1117</f>
        <v>0</v>
      </c>
    </row>
    <row r="1118" customFormat="false" ht="30" hidden="false" customHeight="false" outlineLevel="0" collapsed="false">
      <c r="A1118" s="25" t="n">
        <v>1111</v>
      </c>
      <c r="B1118" s="25" t="s">
        <v>2220</v>
      </c>
      <c r="C1118" s="47" t="s">
        <v>2221</v>
      </c>
      <c r="D1118" s="28" t="n">
        <v>1703.06</v>
      </c>
      <c r="E1118" s="29"/>
      <c r="F1118" s="29" t="n">
        <f aca="false">D1118*E1118</f>
        <v>0</v>
      </c>
    </row>
    <row r="1119" customFormat="false" ht="30" hidden="false" customHeight="false" outlineLevel="0" collapsed="false">
      <c r="A1119" s="25" t="n">
        <v>1112</v>
      </c>
      <c r="B1119" s="25" t="s">
        <v>2222</v>
      </c>
      <c r="C1119" s="44" t="s">
        <v>2223</v>
      </c>
      <c r="D1119" s="28" t="n">
        <v>2098.85</v>
      </c>
      <c r="E1119" s="29"/>
      <c r="F1119" s="29" t="n">
        <f aca="false">D1119*E1119</f>
        <v>0</v>
      </c>
    </row>
    <row r="1120" customFormat="false" ht="30" hidden="false" customHeight="false" outlineLevel="0" collapsed="false">
      <c r="A1120" s="25" t="n">
        <v>1113</v>
      </c>
      <c r="B1120" s="25" t="s">
        <v>2224</v>
      </c>
      <c r="C1120" s="47" t="s">
        <v>2225</v>
      </c>
      <c r="D1120" s="28" t="n">
        <v>1662.85</v>
      </c>
      <c r="E1120" s="29"/>
      <c r="F1120" s="29" t="n">
        <f aca="false">D1120*E1120</f>
        <v>0</v>
      </c>
    </row>
    <row r="1121" customFormat="false" ht="30" hidden="false" customHeight="false" outlineLevel="0" collapsed="false">
      <c r="A1121" s="25" t="n">
        <v>1114</v>
      </c>
      <c r="B1121" s="25" t="s">
        <v>2226</v>
      </c>
      <c r="C1121" s="47" t="s">
        <v>2227</v>
      </c>
      <c r="D1121" s="28" t="n">
        <v>1662.85</v>
      </c>
      <c r="E1121" s="29"/>
      <c r="F1121" s="29" t="n">
        <f aca="false">D1121*E1121</f>
        <v>0</v>
      </c>
    </row>
    <row r="1122" customFormat="false" ht="30" hidden="false" customHeight="false" outlineLevel="0" collapsed="false">
      <c r="A1122" s="25" t="n">
        <v>1115</v>
      </c>
      <c r="B1122" s="25" t="s">
        <v>2228</v>
      </c>
      <c r="C1122" s="44" t="s">
        <v>2229</v>
      </c>
      <c r="D1122" s="28" t="n">
        <v>2098.85</v>
      </c>
      <c r="E1122" s="29"/>
      <c r="F1122" s="29" t="n">
        <f aca="false">D1122*E1122</f>
        <v>0</v>
      </c>
    </row>
    <row r="1123" customFormat="false" ht="45" hidden="false" customHeight="false" outlineLevel="0" collapsed="false">
      <c r="A1123" s="25" t="n">
        <v>1116</v>
      </c>
      <c r="B1123" s="25" t="s">
        <v>2230</v>
      </c>
      <c r="C1123" s="47" t="s">
        <v>2231</v>
      </c>
      <c r="D1123" s="28" t="n">
        <v>1366.34</v>
      </c>
      <c r="E1123" s="29"/>
      <c r="F1123" s="29" t="n">
        <f aca="false">D1123*E1123</f>
        <v>0</v>
      </c>
    </row>
    <row r="1124" customFormat="false" ht="45" hidden="false" customHeight="false" outlineLevel="0" collapsed="false">
      <c r="A1124" s="25" t="n">
        <v>1117</v>
      </c>
      <c r="B1124" s="25" t="s">
        <v>2232</v>
      </c>
      <c r="C1124" s="47" t="s">
        <v>2233</v>
      </c>
      <c r="D1124" s="28" t="n">
        <v>2025.04</v>
      </c>
      <c r="E1124" s="29"/>
      <c r="F1124" s="29" t="n">
        <f aca="false">D1124*E1124</f>
        <v>0</v>
      </c>
    </row>
    <row r="1125" customFormat="false" ht="30" hidden="false" customHeight="false" outlineLevel="0" collapsed="false">
      <c r="A1125" s="25" t="n">
        <v>1118</v>
      </c>
      <c r="B1125" s="25" t="s">
        <v>2234</v>
      </c>
      <c r="C1125" s="47" t="s">
        <v>2235</v>
      </c>
      <c r="D1125" s="28" t="n">
        <v>1662.85</v>
      </c>
      <c r="E1125" s="29"/>
      <c r="F1125" s="29" t="n">
        <f aca="false">D1125*E1125</f>
        <v>0</v>
      </c>
    </row>
    <row r="1126" customFormat="false" ht="30" hidden="false" customHeight="false" outlineLevel="0" collapsed="false">
      <c r="A1126" s="25" t="n">
        <v>1119</v>
      </c>
      <c r="B1126" s="25" t="s">
        <v>2236</v>
      </c>
      <c r="C1126" s="47" t="s">
        <v>2237</v>
      </c>
      <c r="D1126" s="28" t="n">
        <v>2204.68</v>
      </c>
      <c r="E1126" s="29"/>
      <c r="F1126" s="29" t="n">
        <f aca="false">D1126*E1126</f>
        <v>0</v>
      </c>
    </row>
    <row r="1127" customFormat="false" ht="30" hidden="false" customHeight="false" outlineLevel="0" collapsed="false">
      <c r="A1127" s="25" t="n">
        <v>1120</v>
      </c>
      <c r="B1127" s="25" t="s">
        <v>2238</v>
      </c>
      <c r="C1127" s="47" t="s">
        <v>2239</v>
      </c>
      <c r="D1127" s="28" t="n">
        <v>1877.4</v>
      </c>
      <c r="E1127" s="29"/>
      <c r="F1127" s="29" t="n">
        <f aca="false">D1127*E1127</f>
        <v>0</v>
      </c>
    </row>
    <row r="1128" customFormat="false" ht="30" hidden="false" customHeight="false" outlineLevel="0" collapsed="false">
      <c r="A1128" s="25" t="n">
        <v>1121</v>
      </c>
      <c r="B1128" s="25" t="s">
        <v>2240</v>
      </c>
      <c r="C1128" s="47" t="s">
        <v>2241</v>
      </c>
      <c r="D1128" s="28" t="n">
        <v>2098.85</v>
      </c>
      <c r="E1128" s="29"/>
      <c r="F1128" s="29" t="n">
        <f aca="false">D1128*E1128</f>
        <v>0</v>
      </c>
    </row>
    <row r="1129" customFormat="false" ht="30" hidden="false" customHeight="false" outlineLevel="0" collapsed="false">
      <c r="A1129" s="25" t="n">
        <v>1122</v>
      </c>
      <c r="B1129" s="25" t="s">
        <v>2242</v>
      </c>
      <c r="C1129" s="47" t="s">
        <v>2243</v>
      </c>
      <c r="D1129" s="28" t="n">
        <v>1662.85</v>
      </c>
      <c r="E1129" s="29"/>
      <c r="F1129" s="29" t="n">
        <f aca="false">D1129*E1129</f>
        <v>0</v>
      </c>
    </row>
    <row r="1130" customFormat="false" ht="45" hidden="false" customHeight="false" outlineLevel="0" collapsed="false">
      <c r="A1130" s="25" t="n">
        <v>1123</v>
      </c>
      <c r="B1130" s="25" t="s">
        <v>2244</v>
      </c>
      <c r="C1130" s="44" t="s">
        <v>2245</v>
      </c>
      <c r="D1130" s="28" t="n">
        <v>2313.4</v>
      </c>
      <c r="E1130" s="29"/>
      <c r="F1130" s="29" t="n">
        <f aca="false">D1130*E1130</f>
        <v>0</v>
      </c>
    </row>
    <row r="1131" customFormat="false" ht="30" hidden="false" customHeight="false" outlineLevel="0" collapsed="false">
      <c r="A1131" s="25" t="n">
        <v>1124</v>
      </c>
      <c r="B1131" s="25" t="s">
        <v>2246</v>
      </c>
      <c r="C1131" s="44" t="s">
        <v>2247</v>
      </c>
      <c r="D1131" s="28" t="n">
        <v>2098.85</v>
      </c>
      <c r="E1131" s="29"/>
      <c r="F1131" s="29" t="n">
        <f aca="false">D1131*E1131</f>
        <v>0</v>
      </c>
    </row>
    <row r="1132" customFormat="false" ht="45" hidden="false" customHeight="false" outlineLevel="0" collapsed="false">
      <c r="A1132" s="25" t="n">
        <v>1125</v>
      </c>
      <c r="B1132" s="25" t="s">
        <v>2248</v>
      </c>
      <c r="C1132" s="47" t="s">
        <v>2249</v>
      </c>
      <c r="D1132" s="28" t="n">
        <v>2124.21</v>
      </c>
      <c r="E1132" s="29"/>
      <c r="F1132" s="29" t="n">
        <f aca="false">D1132*E1132</f>
        <v>0</v>
      </c>
    </row>
    <row r="1133" customFormat="false" ht="45" hidden="false" customHeight="false" outlineLevel="0" collapsed="false">
      <c r="A1133" s="25" t="n">
        <v>1126</v>
      </c>
      <c r="B1133" s="25" t="s">
        <v>2250</v>
      </c>
      <c r="C1133" s="47" t="s">
        <v>2251</v>
      </c>
      <c r="D1133" s="28" t="n">
        <v>1058.46</v>
      </c>
      <c r="E1133" s="29"/>
      <c r="F1133" s="29" t="n">
        <f aca="false">D1133*E1133</f>
        <v>0</v>
      </c>
    </row>
    <row r="1134" customFormat="false" ht="45" hidden="false" customHeight="false" outlineLevel="0" collapsed="false">
      <c r="A1134" s="25" t="n">
        <v>1127</v>
      </c>
      <c r="B1134" s="25" t="s">
        <v>2252</v>
      </c>
      <c r="C1134" s="47" t="s">
        <v>2253</v>
      </c>
      <c r="D1134" s="28" t="n">
        <v>864.97</v>
      </c>
      <c r="E1134" s="29"/>
      <c r="F1134" s="29" t="n">
        <f aca="false">D1134*E1134</f>
        <v>0</v>
      </c>
    </row>
    <row r="1135" customFormat="false" ht="30" hidden="false" customHeight="false" outlineLevel="0" collapsed="false">
      <c r="A1135" s="25" t="n">
        <v>1128</v>
      </c>
      <c r="B1135" s="25" t="s">
        <v>2254</v>
      </c>
      <c r="C1135" s="44" t="s">
        <v>2255</v>
      </c>
      <c r="D1135" s="28" t="n">
        <v>1662.85</v>
      </c>
      <c r="E1135" s="29"/>
      <c r="F1135" s="29" t="n">
        <f aca="false">D1135*E1135</f>
        <v>0</v>
      </c>
    </row>
    <row r="1136" customFormat="false" ht="45" hidden="false" customHeight="false" outlineLevel="0" collapsed="false">
      <c r="A1136" s="25" t="n">
        <v>1129</v>
      </c>
      <c r="B1136" s="25" t="s">
        <v>2256</v>
      </c>
      <c r="C1136" s="44" t="s">
        <v>2257</v>
      </c>
      <c r="D1136" s="28" t="n">
        <v>1662.85</v>
      </c>
      <c r="E1136" s="29"/>
      <c r="F1136" s="29" t="n">
        <f aca="false">D1136*E1136</f>
        <v>0</v>
      </c>
    </row>
    <row r="1137" customFormat="false" ht="45" hidden="false" customHeight="false" outlineLevel="0" collapsed="false">
      <c r="A1137" s="25" t="n">
        <v>1130</v>
      </c>
      <c r="B1137" s="25" t="s">
        <v>2258</v>
      </c>
      <c r="C1137" s="44" t="s">
        <v>2259</v>
      </c>
      <c r="D1137" s="28" t="n">
        <v>1898.85</v>
      </c>
      <c r="E1137" s="29"/>
      <c r="F1137" s="29" t="n">
        <f aca="false">D1137*E1137</f>
        <v>0</v>
      </c>
    </row>
    <row r="1138" customFormat="false" ht="45" hidden="false" customHeight="false" outlineLevel="0" collapsed="false">
      <c r="A1138" s="25" t="n">
        <v>1131</v>
      </c>
      <c r="B1138" s="25" t="s">
        <v>2260</v>
      </c>
      <c r="C1138" s="47" t="s">
        <v>2261</v>
      </c>
      <c r="D1138" s="28" t="n">
        <v>1820.18</v>
      </c>
      <c r="E1138" s="29"/>
      <c r="F1138" s="29" t="n">
        <f aca="false">D1138*E1138</f>
        <v>0</v>
      </c>
    </row>
    <row r="1139" customFormat="false" ht="30" hidden="false" customHeight="false" outlineLevel="0" collapsed="false">
      <c r="A1139" s="25" t="n">
        <v>1132</v>
      </c>
      <c r="B1139" s="25" t="s">
        <v>2262</v>
      </c>
      <c r="C1139" s="44" t="s">
        <v>2263</v>
      </c>
      <c r="D1139" s="28" t="n">
        <v>1662.85</v>
      </c>
      <c r="E1139" s="29"/>
      <c r="F1139" s="29" t="n">
        <f aca="false">D1139*E1139</f>
        <v>0</v>
      </c>
    </row>
    <row r="1140" customFormat="false" ht="30" hidden="false" customHeight="false" outlineLevel="0" collapsed="false">
      <c r="A1140" s="25" t="n">
        <v>1133</v>
      </c>
      <c r="B1140" s="25" t="s">
        <v>2264</v>
      </c>
      <c r="C1140" s="44" t="s">
        <v>2265</v>
      </c>
      <c r="D1140" s="28" t="n">
        <v>1662.85</v>
      </c>
      <c r="E1140" s="29"/>
      <c r="F1140" s="29" t="n">
        <f aca="false">D1140*E1140</f>
        <v>0</v>
      </c>
    </row>
    <row r="1141" customFormat="false" ht="30" hidden="false" customHeight="false" outlineLevel="0" collapsed="false">
      <c r="A1141" s="25" t="n">
        <v>1134</v>
      </c>
      <c r="B1141" s="25" t="s">
        <v>2266</v>
      </c>
      <c r="C1141" s="44" t="s">
        <v>2267</v>
      </c>
      <c r="D1141" s="28" t="n">
        <v>1662.85</v>
      </c>
      <c r="E1141" s="29"/>
      <c r="F1141" s="29" t="n">
        <f aca="false">D1141*E1141</f>
        <v>0</v>
      </c>
    </row>
    <row r="1142" customFormat="false" ht="30" hidden="false" customHeight="false" outlineLevel="0" collapsed="false">
      <c r="A1142" s="25" t="n">
        <v>1135</v>
      </c>
      <c r="B1142" s="25" t="s">
        <v>2268</v>
      </c>
      <c r="C1142" s="44" t="s">
        <v>2269</v>
      </c>
      <c r="D1142" s="28" t="n">
        <v>1662.85</v>
      </c>
      <c r="E1142" s="29"/>
      <c r="F1142" s="29" t="n">
        <f aca="false">D1142*E1142</f>
        <v>0</v>
      </c>
    </row>
    <row r="1143" customFormat="false" ht="45" hidden="false" customHeight="false" outlineLevel="0" collapsed="false">
      <c r="A1143" s="25" t="n">
        <v>1136</v>
      </c>
      <c r="B1143" s="25" t="s">
        <v>2270</v>
      </c>
      <c r="C1143" s="47" t="s">
        <v>2271</v>
      </c>
      <c r="D1143" s="28" t="n">
        <v>1222.61</v>
      </c>
      <c r="E1143" s="29"/>
      <c r="F1143" s="29" t="n">
        <f aca="false">D1143*E1143</f>
        <v>0</v>
      </c>
    </row>
    <row r="1144" customFormat="false" ht="45" hidden="false" customHeight="false" outlineLevel="0" collapsed="false">
      <c r="A1144" s="25" t="n">
        <v>1137</v>
      </c>
      <c r="B1144" s="25" t="s">
        <v>2272</v>
      </c>
      <c r="C1144" s="47" t="s">
        <v>2273</v>
      </c>
      <c r="D1144" s="28" t="n">
        <v>1563.32</v>
      </c>
      <c r="E1144" s="29"/>
      <c r="F1144" s="29" t="n">
        <f aca="false">D1144*E1144</f>
        <v>0</v>
      </c>
    </row>
    <row r="1145" customFormat="false" ht="30" hidden="false" customHeight="false" outlineLevel="0" collapsed="false">
      <c r="A1145" s="25" t="n">
        <v>1138</v>
      </c>
      <c r="B1145" s="25" t="s">
        <v>2274</v>
      </c>
      <c r="C1145" s="44" t="s">
        <v>2275</v>
      </c>
      <c r="D1145" s="28" t="n">
        <v>3229.12</v>
      </c>
      <c r="E1145" s="29"/>
      <c r="F1145" s="29" t="n">
        <f aca="false">D1145*E1145</f>
        <v>0</v>
      </c>
    </row>
    <row r="1146" customFormat="false" ht="30" hidden="false" customHeight="false" outlineLevel="0" collapsed="false">
      <c r="A1146" s="25" t="n">
        <v>1139</v>
      </c>
      <c r="B1146" s="25" t="s">
        <v>2276</v>
      </c>
      <c r="C1146" s="44" t="s">
        <v>2277</v>
      </c>
      <c r="D1146" s="28" t="n">
        <v>1058.46</v>
      </c>
      <c r="E1146" s="29"/>
      <c r="F1146" s="29" t="n">
        <f aca="false">D1146*E1146</f>
        <v>0</v>
      </c>
    </row>
    <row r="1147" customFormat="false" ht="45" hidden="false" customHeight="false" outlineLevel="0" collapsed="false">
      <c r="A1147" s="25" t="n">
        <v>1140</v>
      </c>
      <c r="B1147" s="25" t="s">
        <v>2278</v>
      </c>
      <c r="C1147" s="47" t="s">
        <v>2279</v>
      </c>
      <c r="D1147" s="28" t="n">
        <v>2444.72</v>
      </c>
      <c r="E1147" s="29"/>
      <c r="F1147" s="29" t="n">
        <f aca="false">D1147*E1147</f>
        <v>0</v>
      </c>
    </row>
    <row r="1148" customFormat="false" ht="45" hidden="false" customHeight="false" outlineLevel="0" collapsed="false">
      <c r="A1148" s="25" t="n">
        <v>1141</v>
      </c>
      <c r="B1148" s="25" t="s">
        <v>2280</v>
      </c>
      <c r="C1148" s="47" t="s">
        <v>2281</v>
      </c>
      <c r="D1148" s="28" t="n">
        <v>4978.84</v>
      </c>
      <c r="E1148" s="29"/>
      <c r="F1148" s="29" t="n">
        <f aca="false">D1148*E1148</f>
        <v>0</v>
      </c>
    </row>
    <row r="1149" customFormat="false" ht="30" hidden="false" customHeight="false" outlineLevel="0" collapsed="false">
      <c r="A1149" s="25" t="n">
        <v>1142</v>
      </c>
      <c r="B1149" s="25" t="s">
        <v>2282</v>
      </c>
      <c r="C1149" s="47" t="s">
        <v>2283</v>
      </c>
      <c r="D1149" s="28" t="n">
        <v>2664.27</v>
      </c>
      <c r="E1149" s="29"/>
      <c r="F1149" s="29" t="n">
        <f aca="false">D1149*E1149</f>
        <v>0</v>
      </c>
    </row>
    <row r="1150" customFormat="false" ht="15" hidden="false" customHeight="false" outlineLevel="0" collapsed="false">
      <c r="A1150" s="16" t="n">
        <v>1143</v>
      </c>
      <c r="B1150" s="17" t="s">
        <v>2284</v>
      </c>
      <c r="C1150" s="18" t="s">
        <v>2285</v>
      </c>
      <c r="D1150" s="36"/>
      <c r="E1150" s="37"/>
      <c r="F1150" s="37"/>
    </row>
    <row r="1151" customFormat="false" ht="15" hidden="false" customHeight="false" outlineLevel="0" collapsed="false">
      <c r="A1151" s="21" t="n">
        <v>1144</v>
      </c>
      <c r="B1151" s="22" t="s">
        <v>2286</v>
      </c>
      <c r="C1151" s="23" t="s">
        <v>2287</v>
      </c>
      <c r="D1151" s="38"/>
      <c r="E1151" s="24"/>
      <c r="F1151" s="24"/>
    </row>
    <row r="1152" customFormat="false" ht="15" hidden="false" customHeight="false" outlineLevel="0" collapsed="false">
      <c r="A1152" s="39" t="n">
        <v>1145</v>
      </c>
      <c r="B1152" s="40" t="s">
        <v>2288</v>
      </c>
      <c r="C1152" s="41" t="s">
        <v>2289</v>
      </c>
      <c r="D1152" s="42"/>
      <c r="E1152" s="43"/>
      <c r="F1152" s="43"/>
    </row>
    <row r="1153" customFormat="false" ht="15" hidden="false" customHeight="false" outlineLevel="0" collapsed="false">
      <c r="A1153" s="25" t="n">
        <v>1146</v>
      </c>
      <c r="B1153" s="25" t="s">
        <v>2290</v>
      </c>
      <c r="C1153" s="44" t="s">
        <v>2291</v>
      </c>
      <c r="D1153" s="28" t="n">
        <v>1894.81</v>
      </c>
      <c r="E1153" s="29"/>
      <c r="F1153" s="29" t="n">
        <f aca="false">D1153*E1153</f>
        <v>0</v>
      </c>
    </row>
    <row r="1154" customFormat="false" ht="15" hidden="false" customHeight="false" outlineLevel="0" collapsed="false">
      <c r="A1154" s="25" t="n">
        <v>1147</v>
      </c>
      <c r="B1154" s="25" t="s">
        <v>2292</v>
      </c>
      <c r="C1154" s="44" t="s">
        <v>2293</v>
      </c>
      <c r="D1154" s="28" t="n">
        <v>3740</v>
      </c>
      <c r="E1154" s="29"/>
      <c r="F1154" s="29" t="n">
        <f aca="false">D1154*E1154</f>
        <v>0</v>
      </c>
    </row>
    <row r="1155" customFormat="false" ht="15" hidden="false" customHeight="false" outlineLevel="0" collapsed="false">
      <c r="A1155" s="25" t="n">
        <v>1148</v>
      </c>
      <c r="B1155" s="25" t="s">
        <v>2294</v>
      </c>
      <c r="C1155" s="44" t="s">
        <v>2295</v>
      </c>
      <c r="D1155" s="28" t="n">
        <v>1834.96</v>
      </c>
      <c r="E1155" s="29"/>
      <c r="F1155" s="29" t="n">
        <f aca="false">D1155*E1155</f>
        <v>0</v>
      </c>
    </row>
    <row r="1156" customFormat="false" ht="15" hidden="false" customHeight="false" outlineLevel="0" collapsed="false">
      <c r="A1156" s="25" t="n">
        <v>1149</v>
      </c>
      <c r="B1156" s="25" t="s">
        <v>2296</v>
      </c>
      <c r="C1156" s="44" t="s">
        <v>2297</v>
      </c>
      <c r="D1156" s="28" t="n">
        <v>2447.76</v>
      </c>
      <c r="E1156" s="29"/>
      <c r="F1156" s="29" t="n">
        <f aca="false">D1156*E1156</f>
        <v>0</v>
      </c>
    </row>
    <row r="1157" customFormat="false" ht="15" hidden="false" customHeight="false" outlineLevel="0" collapsed="false">
      <c r="A1157" s="25" t="n">
        <v>1150</v>
      </c>
      <c r="B1157" s="25" t="s">
        <v>2298</v>
      </c>
      <c r="C1157" s="44" t="s">
        <v>2299</v>
      </c>
      <c r="D1157" s="28" t="n">
        <v>5557.8</v>
      </c>
      <c r="E1157" s="29"/>
      <c r="F1157" s="29" t="n">
        <f aca="false">D1157*E1157</f>
        <v>0</v>
      </c>
    </row>
    <row r="1158" customFormat="false" ht="15" hidden="false" customHeight="false" outlineLevel="0" collapsed="false">
      <c r="A1158" s="25" t="n">
        <v>1151</v>
      </c>
      <c r="B1158" s="25" t="s">
        <v>2300</v>
      </c>
      <c r="C1158" s="44" t="s">
        <v>2301</v>
      </c>
      <c r="D1158" s="28" t="n">
        <v>2310.67</v>
      </c>
      <c r="E1158" s="29"/>
      <c r="F1158" s="29" t="n">
        <f aca="false">D1158*E1158</f>
        <v>0</v>
      </c>
    </row>
    <row r="1159" customFormat="false" ht="15" hidden="false" customHeight="false" outlineLevel="0" collapsed="false">
      <c r="A1159" s="25" t="n">
        <v>1152</v>
      </c>
      <c r="B1159" s="25" t="s">
        <v>2302</v>
      </c>
      <c r="C1159" s="44" t="s">
        <v>2303</v>
      </c>
      <c r="D1159" s="28" t="n">
        <v>2871.03</v>
      </c>
      <c r="E1159" s="29"/>
      <c r="F1159" s="29" t="n">
        <f aca="false">D1159*E1159</f>
        <v>0</v>
      </c>
    </row>
    <row r="1160" customFormat="false" ht="15" hidden="false" customHeight="false" outlineLevel="0" collapsed="false">
      <c r="A1160" s="25" t="n">
        <v>1153</v>
      </c>
      <c r="B1160" s="25" t="s">
        <v>2304</v>
      </c>
      <c r="C1160" s="44" t="s">
        <v>2305</v>
      </c>
      <c r="D1160" s="28" t="n">
        <v>1862.64</v>
      </c>
      <c r="E1160" s="29"/>
      <c r="F1160" s="29" t="n">
        <f aca="false">D1160*E1160</f>
        <v>0</v>
      </c>
    </row>
    <row r="1161" customFormat="false" ht="15" hidden="false" customHeight="false" outlineLevel="0" collapsed="false">
      <c r="A1161" s="25" t="n">
        <v>1154</v>
      </c>
      <c r="B1161" s="25" t="s">
        <v>2306</v>
      </c>
      <c r="C1161" s="44" t="s">
        <v>2307</v>
      </c>
      <c r="D1161" s="28" t="n">
        <v>1862.64</v>
      </c>
      <c r="E1161" s="29"/>
      <c r="F1161" s="29" t="n">
        <f aca="false">D1161*E1161</f>
        <v>0</v>
      </c>
    </row>
    <row r="1162" customFormat="false" ht="15" hidden="false" customHeight="false" outlineLevel="0" collapsed="false">
      <c r="A1162" s="25" t="n">
        <v>1155</v>
      </c>
      <c r="B1162" s="25" t="s">
        <v>2308</v>
      </c>
      <c r="C1162" s="44" t="s">
        <v>2309</v>
      </c>
      <c r="D1162" s="28" t="n">
        <v>1169.32</v>
      </c>
      <c r="E1162" s="29"/>
      <c r="F1162" s="29" t="n">
        <f aca="false">D1162*E1162</f>
        <v>0</v>
      </c>
    </row>
    <row r="1163" customFormat="false" ht="30" hidden="false" customHeight="false" outlineLevel="0" collapsed="false">
      <c r="A1163" s="25" t="n">
        <v>1156</v>
      </c>
      <c r="B1163" s="25" t="s">
        <v>2310</v>
      </c>
      <c r="C1163" s="44" t="s">
        <v>2311</v>
      </c>
      <c r="D1163" s="28" t="n">
        <v>138.16</v>
      </c>
      <c r="E1163" s="29"/>
      <c r="F1163" s="29" t="n">
        <f aca="false">D1163*E1163</f>
        <v>0</v>
      </c>
    </row>
    <row r="1164" s="61" customFormat="true" ht="15" hidden="false" customHeight="false" outlineLevel="0" collapsed="false">
      <c r="A1164" s="25" t="n">
        <v>1157</v>
      </c>
      <c r="B1164" s="25" t="s">
        <v>2312</v>
      </c>
      <c r="C1164" s="44" t="s">
        <v>2313</v>
      </c>
      <c r="D1164" s="28" t="n">
        <v>4566.03</v>
      </c>
      <c r="E1164" s="29"/>
      <c r="F1164" s="29" t="n">
        <f aca="false">D1164*E1164</f>
        <v>0</v>
      </c>
      <c r="G1164" s="4"/>
      <c r="H1164" s="4"/>
      <c r="I1164" s="4"/>
      <c r="J1164" s="4"/>
      <c r="K1164" s="4"/>
      <c r="L1164" s="5"/>
    </row>
    <row r="1165" s="61" customFormat="true" ht="15" hidden="false" customHeight="false" outlineLevel="0" collapsed="false">
      <c r="A1165" s="25" t="n">
        <v>1158</v>
      </c>
      <c r="B1165" s="25" t="s">
        <v>2314</v>
      </c>
      <c r="C1165" s="44" t="s">
        <v>2315</v>
      </c>
      <c r="D1165" s="28" t="n">
        <v>4566.03</v>
      </c>
      <c r="E1165" s="29"/>
      <c r="F1165" s="29" t="n">
        <f aca="false">D1165*E1165</f>
        <v>0</v>
      </c>
      <c r="G1165" s="4"/>
      <c r="H1165" s="4"/>
      <c r="I1165" s="4"/>
      <c r="J1165" s="4"/>
      <c r="K1165" s="4"/>
      <c r="L1165" s="5"/>
    </row>
    <row r="1166" customFormat="false" ht="15" hidden="false" customHeight="false" outlineLevel="0" collapsed="false">
      <c r="A1166" s="25" t="n">
        <v>1159</v>
      </c>
      <c r="B1166" s="25" t="s">
        <v>2316</v>
      </c>
      <c r="C1166" s="44" t="s">
        <v>2317</v>
      </c>
      <c r="D1166" s="28" t="n">
        <v>1488.71</v>
      </c>
      <c r="E1166" s="29"/>
      <c r="F1166" s="29" t="n">
        <f aca="false">D1166*E1166</f>
        <v>0</v>
      </c>
    </row>
    <row r="1167" customFormat="false" ht="15" hidden="false" customHeight="false" outlineLevel="0" collapsed="false">
      <c r="A1167" s="25" t="n">
        <v>1160</v>
      </c>
      <c r="B1167" s="25" t="s">
        <v>2318</v>
      </c>
      <c r="C1167" s="44" t="s">
        <v>2319</v>
      </c>
      <c r="D1167" s="28" t="n">
        <v>1594.91</v>
      </c>
      <c r="E1167" s="29"/>
      <c r="F1167" s="29" t="n">
        <f aca="false">D1167*E1167</f>
        <v>0</v>
      </c>
    </row>
    <row r="1168" customFormat="false" ht="30" hidden="false" customHeight="false" outlineLevel="0" collapsed="false">
      <c r="A1168" s="25" t="n">
        <v>1161</v>
      </c>
      <c r="B1168" s="25" t="s">
        <v>2320</v>
      </c>
      <c r="C1168" s="44" t="s">
        <v>2321</v>
      </c>
      <c r="D1168" s="28" t="n">
        <v>6289.95</v>
      </c>
      <c r="E1168" s="29"/>
      <c r="F1168" s="29" t="n">
        <f aca="false">D1168*E1168</f>
        <v>0</v>
      </c>
    </row>
    <row r="1169" customFormat="false" ht="15" hidden="false" customHeight="false" outlineLevel="0" collapsed="false">
      <c r="A1169" s="25" t="n">
        <v>1162</v>
      </c>
      <c r="B1169" s="25" t="s">
        <v>2322</v>
      </c>
      <c r="C1169" s="44" t="s">
        <v>2323</v>
      </c>
      <c r="D1169" s="28" t="n">
        <v>925.7</v>
      </c>
      <c r="E1169" s="29"/>
      <c r="F1169" s="29" t="n">
        <f aca="false">D1169*E1169</f>
        <v>0</v>
      </c>
    </row>
    <row r="1170" customFormat="false" ht="30" hidden="false" customHeight="false" outlineLevel="0" collapsed="false">
      <c r="A1170" s="25" t="n">
        <v>1163</v>
      </c>
      <c r="B1170" s="25" t="s">
        <v>2324</v>
      </c>
      <c r="C1170" s="44" t="s">
        <v>2325</v>
      </c>
      <c r="D1170" s="28" t="n">
        <v>690.47</v>
      </c>
      <c r="E1170" s="29"/>
      <c r="F1170" s="29" t="n">
        <f aca="false">D1170*E1170</f>
        <v>0</v>
      </c>
    </row>
    <row r="1171" customFormat="false" ht="30" hidden="false" customHeight="false" outlineLevel="0" collapsed="false">
      <c r="A1171" s="25" t="n">
        <v>1164</v>
      </c>
      <c r="B1171" s="25" t="s">
        <v>2326</v>
      </c>
      <c r="C1171" s="44" t="s">
        <v>2327</v>
      </c>
      <c r="D1171" s="28" t="n">
        <v>1937.06</v>
      </c>
      <c r="E1171" s="29"/>
      <c r="F1171" s="29" t="n">
        <f aca="false">D1171*E1171</f>
        <v>0</v>
      </c>
    </row>
    <row r="1172" customFormat="false" ht="30" hidden="false" customHeight="false" outlineLevel="0" collapsed="false">
      <c r="A1172" s="25" t="n">
        <v>1165</v>
      </c>
      <c r="B1172" s="25" t="s">
        <v>2328</v>
      </c>
      <c r="C1172" s="44" t="s">
        <v>2329</v>
      </c>
      <c r="D1172" s="28" t="n">
        <v>4096.22</v>
      </c>
      <c r="E1172" s="29"/>
      <c r="F1172" s="29" t="n">
        <f aca="false">D1172*E1172</f>
        <v>0</v>
      </c>
    </row>
    <row r="1173" customFormat="false" ht="15" hidden="false" customHeight="false" outlineLevel="0" collapsed="false">
      <c r="A1173" s="25" t="n">
        <v>1166</v>
      </c>
      <c r="B1173" s="25" t="s">
        <v>2330</v>
      </c>
      <c r="C1173" s="44" t="s">
        <v>2331</v>
      </c>
      <c r="D1173" s="28" t="n">
        <v>756.1</v>
      </c>
      <c r="E1173" s="29"/>
      <c r="F1173" s="29" t="n">
        <f aca="false">D1173*E1173</f>
        <v>0</v>
      </c>
    </row>
    <row r="1174" customFormat="false" ht="15" hidden="false" customHeight="false" outlineLevel="0" collapsed="false">
      <c r="A1174" s="25" t="n">
        <v>1167</v>
      </c>
      <c r="B1174" s="25" t="s">
        <v>2332</v>
      </c>
      <c r="C1174" s="44" t="s">
        <v>2333</v>
      </c>
      <c r="D1174" s="28" t="n">
        <v>965.76</v>
      </c>
      <c r="E1174" s="29"/>
      <c r="F1174" s="29" t="n">
        <f aca="false">D1174*E1174</f>
        <v>0</v>
      </c>
    </row>
    <row r="1175" customFormat="false" ht="15" hidden="false" customHeight="false" outlineLevel="0" collapsed="false">
      <c r="A1175" s="25" t="n">
        <v>1168</v>
      </c>
      <c r="B1175" s="25" t="s">
        <v>2334</v>
      </c>
      <c r="C1175" s="44" t="s">
        <v>2335</v>
      </c>
      <c r="D1175" s="28" t="n">
        <v>273.27</v>
      </c>
      <c r="E1175" s="29"/>
      <c r="F1175" s="29" t="n">
        <f aca="false">D1175*E1175</f>
        <v>0</v>
      </c>
    </row>
    <row r="1176" customFormat="false" ht="15" hidden="false" customHeight="false" outlineLevel="0" collapsed="false">
      <c r="A1176" s="25" t="n">
        <v>1169</v>
      </c>
      <c r="B1176" s="25" t="s">
        <v>2336</v>
      </c>
      <c r="C1176" s="44" t="s">
        <v>2337</v>
      </c>
      <c r="D1176" s="28" t="n">
        <v>1508.74</v>
      </c>
      <c r="E1176" s="29"/>
      <c r="F1176" s="29" t="n">
        <f aca="false">D1176*E1176</f>
        <v>0</v>
      </c>
    </row>
    <row r="1177" customFormat="false" ht="15" hidden="false" customHeight="false" outlineLevel="0" collapsed="false">
      <c r="A1177" s="25" t="n">
        <v>1170</v>
      </c>
      <c r="B1177" s="25" t="s">
        <v>2338</v>
      </c>
      <c r="C1177" s="44" t="s">
        <v>2339</v>
      </c>
      <c r="D1177" s="28" t="n">
        <v>3150.53</v>
      </c>
      <c r="E1177" s="29"/>
      <c r="F1177" s="29" t="n">
        <f aca="false">D1177*E1177</f>
        <v>0</v>
      </c>
    </row>
    <row r="1178" customFormat="false" ht="15" hidden="false" customHeight="false" outlineLevel="0" collapsed="false">
      <c r="A1178" s="25" t="n">
        <v>1171</v>
      </c>
      <c r="B1178" s="25" t="s">
        <v>2340</v>
      </c>
      <c r="C1178" s="44" t="s">
        <v>2341</v>
      </c>
      <c r="D1178" s="28" t="n">
        <v>332.21</v>
      </c>
      <c r="E1178" s="29"/>
      <c r="F1178" s="29" t="n">
        <f aca="false">D1178*E1178</f>
        <v>0</v>
      </c>
    </row>
    <row r="1179" customFormat="false" ht="15" hidden="false" customHeight="false" outlineLevel="0" collapsed="false">
      <c r="A1179" s="25" t="n">
        <v>1172</v>
      </c>
      <c r="B1179" s="25" t="s">
        <v>2342</v>
      </c>
      <c r="C1179" s="44" t="s">
        <v>2343</v>
      </c>
      <c r="D1179" s="28" t="n">
        <v>2142.15</v>
      </c>
      <c r="E1179" s="29"/>
      <c r="F1179" s="29" t="n">
        <f aca="false">D1179*E1179</f>
        <v>0</v>
      </c>
    </row>
    <row r="1180" customFormat="false" ht="15" hidden="false" customHeight="false" outlineLevel="0" collapsed="false">
      <c r="A1180" s="25" t="n">
        <v>1173</v>
      </c>
      <c r="B1180" s="25" t="s">
        <v>2344</v>
      </c>
      <c r="C1180" s="44" t="s">
        <v>2345</v>
      </c>
      <c r="D1180" s="28" t="n">
        <v>1023.94</v>
      </c>
      <c r="E1180" s="29"/>
      <c r="F1180" s="29" t="n">
        <f aca="false">D1180*E1180</f>
        <v>0</v>
      </c>
    </row>
    <row r="1181" customFormat="false" ht="15" hidden="false" customHeight="false" outlineLevel="0" collapsed="false">
      <c r="A1181" s="25" t="n">
        <v>1174</v>
      </c>
      <c r="B1181" s="25" t="s">
        <v>2346</v>
      </c>
      <c r="C1181" s="44" t="s">
        <v>2347</v>
      </c>
      <c r="D1181" s="28" t="n">
        <v>5364.3</v>
      </c>
      <c r="E1181" s="29"/>
      <c r="F1181" s="29" t="n">
        <f aca="false">D1181*E1181</f>
        <v>0</v>
      </c>
    </row>
    <row r="1182" customFormat="false" ht="15" hidden="false" customHeight="false" outlineLevel="0" collapsed="false">
      <c r="A1182" s="25" t="n">
        <v>1175</v>
      </c>
      <c r="B1182" s="25" t="s">
        <v>2348</v>
      </c>
      <c r="C1182" s="44" t="s">
        <v>2349</v>
      </c>
      <c r="D1182" s="28" t="n">
        <v>111834.1</v>
      </c>
      <c r="E1182" s="29"/>
      <c r="F1182" s="29" t="n">
        <f aca="false">D1182*E1182</f>
        <v>0</v>
      </c>
    </row>
    <row r="1183" customFormat="false" ht="15" hidden="false" customHeight="false" outlineLevel="0" collapsed="false">
      <c r="A1183" s="25" t="n">
        <v>1176</v>
      </c>
      <c r="B1183" s="25" t="s">
        <v>2350</v>
      </c>
      <c r="C1183" s="44" t="s">
        <v>2351</v>
      </c>
      <c r="D1183" s="28" t="n">
        <v>7323.41</v>
      </c>
      <c r="E1183" s="29"/>
      <c r="F1183" s="29" t="n">
        <f aca="false">D1183*E1183</f>
        <v>0</v>
      </c>
    </row>
    <row r="1184" customFormat="false" ht="15" hidden="false" customHeight="false" outlineLevel="0" collapsed="false">
      <c r="A1184" s="39" t="n">
        <v>1177</v>
      </c>
      <c r="B1184" s="40" t="s">
        <v>2352</v>
      </c>
      <c r="C1184" s="41" t="s">
        <v>2353</v>
      </c>
      <c r="D1184" s="42"/>
      <c r="E1184" s="43"/>
      <c r="F1184" s="43"/>
    </row>
    <row r="1185" customFormat="false" ht="15" hidden="false" customHeight="false" outlineLevel="0" collapsed="false">
      <c r="A1185" s="25" t="n">
        <v>1178</v>
      </c>
      <c r="B1185" s="25" t="s">
        <v>2354</v>
      </c>
      <c r="C1185" s="44" t="s">
        <v>2355</v>
      </c>
      <c r="D1185" s="28" t="n">
        <v>2879.75</v>
      </c>
      <c r="E1185" s="29"/>
      <c r="F1185" s="29" t="n">
        <f aca="false">D1185*E1185</f>
        <v>0</v>
      </c>
    </row>
    <row r="1186" customFormat="false" ht="30" hidden="false" customHeight="false" outlineLevel="0" collapsed="false">
      <c r="A1186" s="25" t="n">
        <v>1179</v>
      </c>
      <c r="B1186" s="25" t="s">
        <v>2356</v>
      </c>
      <c r="C1186" s="44" t="s">
        <v>2357</v>
      </c>
      <c r="D1186" s="28" t="n">
        <v>1703.71</v>
      </c>
      <c r="E1186" s="29"/>
      <c r="F1186" s="29" t="n">
        <f aca="false">D1186*E1186</f>
        <v>0</v>
      </c>
    </row>
    <row r="1187" customFormat="false" ht="30" hidden="false" customHeight="false" outlineLevel="0" collapsed="false">
      <c r="A1187" s="25" t="n">
        <v>1180</v>
      </c>
      <c r="B1187" s="25" t="s">
        <v>2358</v>
      </c>
      <c r="C1187" s="44" t="s">
        <v>2359</v>
      </c>
      <c r="D1187" s="28" t="n">
        <v>8395.72</v>
      </c>
      <c r="E1187" s="29"/>
      <c r="F1187" s="29" t="n">
        <f aca="false">D1187*E1187</f>
        <v>0</v>
      </c>
    </row>
    <row r="1188" customFormat="false" ht="30" hidden="false" customHeight="false" outlineLevel="0" collapsed="false">
      <c r="A1188" s="25" t="n">
        <v>1181</v>
      </c>
      <c r="B1188" s="25" t="s">
        <v>2360</v>
      </c>
      <c r="C1188" s="44" t="s">
        <v>2361</v>
      </c>
      <c r="D1188" s="28" t="n">
        <v>5456</v>
      </c>
      <c r="E1188" s="29"/>
      <c r="F1188" s="29" t="n">
        <f aca="false">D1188*E1188</f>
        <v>0</v>
      </c>
    </row>
    <row r="1189" customFormat="false" ht="30" hidden="false" customHeight="false" outlineLevel="0" collapsed="false">
      <c r="A1189" s="25" t="n">
        <v>1182</v>
      </c>
      <c r="B1189" s="25" t="s">
        <v>2362</v>
      </c>
      <c r="C1189" s="44" t="s">
        <v>2363</v>
      </c>
      <c r="D1189" s="28" t="n">
        <v>2280.74</v>
      </c>
      <c r="E1189" s="29"/>
      <c r="F1189" s="29" t="n">
        <f aca="false">D1189*E1189</f>
        <v>0</v>
      </c>
    </row>
    <row r="1190" customFormat="false" ht="30" hidden="false" customHeight="false" outlineLevel="0" collapsed="false">
      <c r="A1190" s="25" t="n">
        <v>1183</v>
      </c>
      <c r="B1190" s="25" t="s">
        <v>2364</v>
      </c>
      <c r="C1190" s="44" t="s">
        <v>2365</v>
      </c>
      <c r="D1190" s="28" t="n">
        <v>3797.14</v>
      </c>
      <c r="E1190" s="29"/>
      <c r="F1190" s="29" t="n">
        <f aca="false">D1190*E1190</f>
        <v>0</v>
      </c>
    </row>
    <row r="1191" customFormat="false" ht="30" hidden="false" customHeight="false" outlineLevel="0" collapsed="false">
      <c r="A1191" s="25" t="n">
        <v>1184</v>
      </c>
      <c r="B1191" s="25" t="s">
        <v>2366</v>
      </c>
      <c r="C1191" s="44" t="s">
        <v>2367</v>
      </c>
      <c r="D1191" s="28" t="n">
        <v>47820.08</v>
      </c>
      <c r="E1191" s="29"/>
      <c r="F1191" s="29" t="n">
        <f aca="false">D1191*E1191</f>
        <v>0</v>
      </c>
    </row>
    <row r="1192" customFormat="false" ht="30" hidden="false" customHeight="false" outlineLevel="0" collapsed="false">
      <c r="A1192" s="25" t="n">
        <v>1185</v>
      </c>
      <c r="B1192" s="25" t="s">
        <v>2368</v>
      </c>
      <c r="C1192" s="44" t="s">
        <v>2369</v>
      </c>
      <c r="D1192" s="28" t="n">
        <v>3925.24</v>
      </c>
      <c r="E1192" s="29"/>
      <c r="F1192" s="29" t="n">
        <f aca="false">D1192*E1192</f>
        <v>0</v>
      </c>
    </row>
    <row r="1193" customFormat="false" ht="30" hidden="false" customHeight="false" outlineLevel="0" collapsed="false">
      <c r="A1193" s="25" t="n">
        <v>1186</v>
      </c>
      <c r="B1193" s="25" t="s">
        <v>2370</v>
      </c>
      <c r="C1193" s="44" t="s">
        <v>2371</v>
      </c>
      <c r="D1193" s="28" t="n">
        <v>35518.88</v>
      </c>
      <c r="E1193" s="29"/>
      <c r="F1193" s="29" t="n">
        <f aca="false">D1193*E1193</f>
        <v>0</v>
      </c>
    </row>
    <row r="1194" customFormat="false" ht="30" hidden="false" customHeight="false" outlineLevel="0" collapsed="false">
      <c r="A1194" s="25" t="n">
        <v>1187</v>
      </c>
      <c r="B1194" s="25" t="s">
        <v>2372</v>
      </c>
      <c r="C1194" s="44" t="s">
        <v>2373</v>
      </c>
      <c r="D1194" s="28" t="n">
        <v>6473.81</v>
      </c>
      <c r="E1194" s="29"/>
      <c r="F1194" s="29" t="n">
        <f aca="false">D1194*E1194</f>
        <v>0</v>
      </c>
    </row>
    <row r="1195" customFormat="false" ht="15" hidden="false" customHeight="false" outlineLevel="0" collapsed="false">
      <c r="A1195" s="25" t="n">
        <v>1188</v>
      </c>
      <c r="B1195" s="25" t="s">
        <v>2374</v>
      </c>
      <c r="C1195" s="44" t="s">
        <v>2375</v>
      </c>
      <c r="D1195" s="28" t="n">
        <v>4128.2</v>
      </c>
      <c r="E1195" s="29"/>
      <c r="F1195" s="29" t="n">
        <f aca="false">D1195*E1195</f>
        <v>0</v>
      </c>
    </row>
    <row r="1196" customFormat="false" ht="15" hidden="false" customHeight="false" outlineLevel="0" collapsed="false">
      <c r="A1196" s="25" t="n">
        <v>1189</v>
      </c>
      <c r="B1196" s="25" t="s">
        <v>2376</v>
      </c>
      <c r="C1196" s="44" t="s">
        <v>2377</v>
      </c>
      <c r="D1196" s="28" t="n">
        <v>3839.19</v>
      </c>
      <c r="E1196" s="29"/>
      <c r="F1196" s="29" t="n">
        <f aca="false">D1196*E1196</f>
        <v>0</v>
      </c>
    </row>
    <row r="1197" customFormat="false" ht="15" hidden="false" customHeight="false" outlineLevel="0" collapsed="false">
      <c r="A1197" s="25" t="n">
        <v>1190</v>
      </c>
      <c r="B1197" s="25" t="s">
        <v>2378</v>
      </c>
      <c r="C1197" s="44" t="s">
        <v>2379</v>
      </c>
      <c r="D1197" s="28" t="n">
        <v>3150.53</v>
      </c>
      <c r="E1197" s="29"/>
      <c r="F1197" s="29" t="n">
        <f aca="false">D1197*E1197</f>
        <v>0</v>
      </c>
    </row>
    <row r="1198" customFormat="false" ht="30" hidden="false" customHeight="false" outlineLevel="0" collapsed="false">
      <c r="A1198" s="25" t="n">
        <v>1191</v>
      </c>
      <c r="B1198" s="25" t="s">
        <v>2380</v>
      </c>
      <c r="C1198" s="44" t="s">
        <v>2381</v>
      </c>
      <c r="D1198" s="28" t="n">
        <v>3111.51</v>
      </c>
      <c r="E1198" s="29"/>
      <c r="F1198" s="29" t="n">
        <f aca="false">D1198*E1198</f>
        <v>0</v>
      </c>
    </row>
    <row r="1199" customFormat="false" ht="15" hidden="false" customHeight="false" outlineLevel="0" collapsed="false">
      <c r="A1199" s="25" t="n">
        <v>1192</v>
      </c>
      <c r="B1199" s="25" t="s">
        <v>2382</v>
      </c>
      <c r="C1199" s="44" t="s">
        <v>2383</v>
      </c>
      <c r="D1199" s="28" t="n">
        <v>775.38</v>
      </c>
      <c r="E1199" s="29"/>
      <c r="F1199" s="29" t="n">
        <f aca="false">D1199*E1199</f>
        <v>0</v>
      </c>
    </row>
    <row r="1200" customFormat="false" ht="30" hidden="false" customHeight="false" outlineLevel="0" collapsed="false">
      <c r="A1200" s="25" t="n">
        <v>1193</v>
      </c>
      <c r="B1200" s="25" t="s">
        <v>2384</v>
      </c>
      <c r="C1200" s="44" t="s">
        <v>2385</v>
      </c>
      <c r="D1200" s="28" t="n">
        <v>3925.24</v>
      </c>
      <c r="E1200" s="29"/>
      <c r="F1200" s="29" t="n">
        <f aca="false">D1200*E1200</f>
        <v>0</v>
      </c>
    </row>
    <row r="1201" customFormat="false" ht="30" hidden="false" customHeight="false" outlineLevel="0" collapsed="false">
      <c r="A1201" s="25" t="n">
        <v>1194</v>
      </c>
      <c r="B1201" s="25" t="s">
        <v>2386</v>
      </c>
      <c r="C1201" s="44" t="s">
        <v>2387</v>
      </c>
      <c r="D1201" s="28" t="n">
        <v>2386.15</v>
      </c>
      <c r="E1201" s="29"/>
      <c r="F1201" s="29" t="n">
        <f aca="false">D1201*E1201</f>
        <v>0</v>
      </c>
    </row>
    <row r="1202" customFormat="false" ht="30" hidden="false" customHeight="false" outlineLevel="0" collapsed="false">
      <c r="A1202" s="25" t="n">
        <v>1195</v>
      </c>
      <c r="B1202" s="25" t="s">
        <v>2388</v>
      </c>
      <c r="C1202" s="44" t="s">
        <v>2389</v>
      </c>
      <c r="D1202" s="28" t="n">
        <v>195487.49</v>
      </c>
      <c r="E1202" s="29"/>
      <c r="F1202" s="29" t="n">
        <f aca="false">D1202*E1202</f>
        <v>0</v>
      </c>
    </row>
    <row r="1203" customFormat="false" ht="15" hidden="false" customHeight="false" outlineLevel="0" collapsed="false">
      <c r="A1203" s="25" t="n">
        <v>1196</v>
      </c>
      <c r="B1203" s="25" t="s">
        <v>2390</v>
      </c>
      <c r="C1203" s="44" t="s">
        <v>2391</v>
      </c>
      <c r="D1203" s="28" t="n">
        <v>11283.53</v>
      </c>
      <c r="E1203" s="29"/>
      <c r="F1203" s="29" t="n">
        <f aca="false">D1203*E1203</f>
        <v>0</v>
      </c>
    </row>
    <row r="1204" customFormat="false" ht="30" hidden="false" customHeight="false" outlineLevel="0" collapsed="false">
      <c r="A1204" s="25" t="n">
        <v>1197</v>
      </c>
      <c r="B1204" s="25" t="s">
        <v>2392</v>
      </c>
      <c r="C1204" s="44" t="s">
        <v>2393</v>
      </c>
      <c r="D1204" s="28" t="n">
        <v>3871.05</v>
      </c>
      <c r="E1204" s="29"/>
      <c r="F1204" s="29" t="n">
        <f aca="false">D1204*E1204</f>
        <v>0</v>
      </c>
    </row>
    <row r="1205" customFormat="false" ht="30" hidden="false" customHeight="false" outlineLevel="0" collapsed="false">
      <c r="A1205" s="25" t="n">
        <v>1198</v>
      </c>
      <c r="B1205" s="25" t="s">
        <v>2394</v>
      </c>
      <c r="C1205" s="44" t="s">
        <v>2395</v>
      </c>
      <c r="D1205" s="28" t="n">
        <v>87776.17</v>
      </c>
      <c r="E1205" s="29"/>
      <c r="F1205" s="29" t="n">
        <f aca="false">D1205*E1205</f>
        <v>0</v>
      </c>
    </row>
    <row r="1206" customFormat="false" ht="15" hidden="false" customHeight="false" outlineLevel="0" collapsed="false">
      <c r="A1206" s="25" t="n">
        <v>1199</v>
      </c>
      <c r="B1206" s="25" t="s">
        <v>2396</v>
      </c>
      <c r="C1206" s="44" t="s">
        <v>2397</v>
      </c>
      <c r="D1206" s="28" t="n">
        <v>64021.47</v>
      </c>
      <c r="E1206" s="29"/>
      <c r="F1206" s="29" t="n">
        <f aca="false">D1206*E1206</f>
        <v>0</v>
      </c>
    </row>
    <row r="1207" customFormat="false" ht="15" hidden="false" customHeight="false" outlineLevel="0" collapsed="false">
      <c r="A1207" s="25" t="n">
        <v>1200</v>
      </c>
      <c r="B1207" s="25" t="s">
        <v>2398</v>
      </c>
      <c r="C1207" s="44" t="s">
        <v>2399</v>
      </c>
      <c r="D1207" s="28" t="n">
        <v>102303.5</v>
      </c>
      <c r="E1207" s="29"/>
      <c r="F1207" s="29" t="n">
        <f aca="false">D1207*E1207</f>
        <v>0</v>
      </c>
    </row>
    <row r="1208" customFormat="false" ht="30" hidden="false" customHeight="false" outlineLevel="0" collapsed="false">
      <c r="A1208" s="25" t="n">
        <v>1201</v>
      </c>
      <c r="B1208" s="25" t="s">
        <v>2400</v>
      </c>
      <c r="C1208" s="44" t="s">
        <v>2401</v>
      </c>
      <c r="D1208" s="28" t="n">
        <v>2971.49</v>
      </c>
      <c r="E1208" s="29"/>
      <c r="F1208" s="29" t="n">
        <f aca="false">D1208*E1208</f>
        <v>0</v>
      </c>
    </row>
    <row r="1209" customFormat="false" ht="30" hidden="false" customHeight="false" outlineLevel="0" collapsed="false">
      <c r="A1209" s="25" t="n">
        <v>1202</v>
      </c>
      <c r="B1209" s="25" t="s">
        <v>2402</v>
      </c>
      <c r="C1209" s="44" t="s">
        <v>2403</v>
      </c>
      <c r="D1209" s="28" t="n">
        <v>244518.59</v>
      </c>
      <c r="E1209" s="29"/>
      <c r="F1209" s="29" t="n">
        <f aca="false">D1209*E1209</f>
        <v>0</v>
      </c>
    </row>
    <row r="1210" customFormat="false" ht="30" hidden="false" customHeight="false" outlineLevel="0" collapsed="false">
      <c r="A1210" s="25" t="n">
        <v>1203</v>
      </c>
      <c r="B1210" s="25" t="s">
        <v>2404</v>
      </c>
      <c r="C1210" s="44" t="s">
        <v>2405</v>
      </c>
      <c r="D1210" s="28" t="n">
        <v>244885.39</v>
      </c>
      <c r="E1210" s="29"/>
      <c r="F1210" s="29" t="n">
        <f aca="false">D1210*E1210</f>
        <v>0</v>
      </c>
    </row>
    <row r="1211" customFormat="false" ht="15" hidden="false" customHeight="false" outlineLevel="0" collapsed="false">
      <c r="A1211" s="21" t="n">
        <v>1204</v>
      </c>
      <c r="B1211" s="22" t="s">
        <v>2406</v>
      </c>
      <c r="C1211" s="62" t="s">
        <v>2407</v>
      </c>
      <c r="D1211" s="38"/>
      <c r="E1211" s="24"/>
      <c r="F1211" s="24"/>
    </row>
    <row r="1212" customFormat="false" ht="30" hidden="false" customHeight="false" outlineLevel="0" collapsed="false">
      <c r="A1212" s="25" t="n">
        <v>1205</v>
      </c>
      <c r="B1212" s="25" t="s">
        <v>2408</v>
      </c>
      <c r="C1212" s="44" t="s">
        <v>2409</v>
      </c>
      <c r="D1212" s="28" t="n">
        <v>447.6</v>
      </c>
      <c r="E1212" s="29"/>
      <c r="F1212" s="29" t="n">
        <f aca="false">D1212*E1212</f>
        <v>0</v>
      </c>
    </row>
    <row r="1213" customFormat="false" ht="30" hidden="false" customHeight="false" outlineLevel="0" collapsed="false">
      <c r="A1213" s="25" t="n">
        <v>1206</v>
      </c>
      <c r="B1213" s="25" t="s">
        <v>2410</v>
      </c>
      <c r="C1213" s="44" t="s">
        <v>2411</v>
      </c>
      <c r="D1213" s="28" t="n">
        <v>256.09</v>
      </c>
      <c r="E1213" s="29"/>
      <c r="F1213" s="29" t="n">
        <f aca="false">D1213*E1213</f>
        <v>0</v>
      </c>
    </row>
    <row r="1214" customFormat="false" ht="30" hidden="false" customHeight="false" outlineLevel="0" collapsed="false">
      <c r="A1214" s="25" t="n">
        <v>1207</v>
      </c>
      <c r="B1214" s="25" t="s">
        <v>2412</v>
      </c>
      <c r="C1214" s="44" t="s">
        <v>2413</v>
      </c>
      <c r="D1214" s="28" t="n">
        <v>405.86</v>
      </c>
      <c r="E1214" s="29"/>
      <c r="F1214" s="29" t="n">
        <f aca="false">D1214*E1214</f>
        <v>0</v>
      </c>
    </row>
    <row r="1215" customFormat="false" ht="45" hidden="false" customHeight="false" outlineLevel="0" collapsed="false">
      <c r="A1215" s="25" t="n">
        <v>1208</v>
      </c>
      <c r="B1215" s="25" t="s">
        <v>2414</v>
      </c>
      <c r="C1215" s="44" t="s">
        <v>2415</v>
      </c>
      <c r="D1215" s="28" t="n">
        <v>1458.39</v>
      </c>
      <c r="E1215" s="29"/>
      <c r="F1215" s="29" t="n">
        <f aca="false">D1215*E1215</f>
        <v>0</v>
      </c>
    </row>
    <row r="1216" customFormat="false" ht="45" hidden="false" customHeight="false" outlineLevel="0" collapsed="false">
      <c r="A1216" s="25" t="n">
        <v>1209</v>
      </c>
      <c r="B1216" s="25" t="s">
        <v>2416</v>
      </c>
      <c r="C1216" s="44" t="s">
        <v>2417</v>
      </c>
      <c r="D1216" s="28" t="n">
        <v>564.69</v>
      </c>
      <c r="E1216" s="29"/>
      <c r="F1216" s="29" t="n">
        <f aca="false">D1216*E1216</f>
        <v>0</v>
      </c>
    </row>
    <row r="1217" customFormat="false" ht="30" hidden="false" customHeight="false" outlineLevel="0" collapsed="false">
      <c r="A1217" s="25" t="n">
        <v>1210</v>
      </c>
      <c r="B1217" s="25" t="s">
        <v>2418</v>
      </c>
      <c r="C1217" s="44" t="s">
        <v>2419</v>
      </c>
      <c r="D1217" s="28" t="n">
        <v>937.76</v>
      </c>
      <c r="E1217" s="29"/>
      <c r="F1217" s="29" t="n">
        <f aca="false">D1217*E1217</f>
        <v>0</v>
      </c>
    </row>
    <row r="1218" customFormat="false" ht="30" hidden="false" customHeight="false" outlineLevel="0" collapsed="false">
      <c r="A1218" s="25" t="n">
        <v>1211</v>
      </c>
      <c r="B1218" s="25" t="s">
        <v>2420</v>
      </c>
      <c r="C1218" s="44" t="s">
        <v>2421</v>
      </c>
      <c r="D1218" s="28" t="n">
        <v>1804.18</v>
      </c>
      <c r="E1218" s="29"/>
      <c r="F1218" s="29" t="n">
        <f aca="false">D1218*E1218</f>
        <v>0</v>
      </c>
    </row>
    <row r="1219" customFormat="false" ht="30" hidden="false" customHeight="false" outlineLevel="0" collapsed="false">
      <c r="A1219" s="25" t="n">
        <v>1212</v>
      </c>
      <c r="B1219" s="25" t="s">
        <v>2422</v>
      </c>
      <c r="C1219" s="44" t="s">
        <v>2423</v>
      </c>
      <c r="D1219" s="28" t="n">
        <v>2206.37</v>
      </c>
      <c r="E1219" s="29"/>
      <c r="F1219" s="29" t="n">
        <f aca="false">D1219*E1219</f>
        <v>0</v>
      </c>
    </row>
    <row r="1220" customFormat="false" ht="30" hidden="false" customHeight="false" outlineLevel="0" collapsed="false">
      <c r="A1220" s="25" t="n">
        <v>1213</v>
      </c>
      <c r="B1220" s="25" t="s">
        <v>2424</v>
      </c>
      <c r="C1220" s="44" t="s">
        <v>2425</v>
      </c>
      <c r="D1220" s="28" t="n">
        <v>2094.29</v>
      </c>
      <c r="E1220" s="29"/>
      <c r="F1220" s="29" t="n">
        <f aca="false">D1220*E1220</f>
        <v>0</v>
      </c>
    </row>
    <row r="1221" customFormat="false" ht="30" hidden="false" customHeight="false" outlineLevel="0" collapsed="false">
      <c r="A1221" s="25" t="n">
        <v>1214</v>
      </c>
      <c r="B1221" s="25" t="s">
        <v>2426</v>
      </c>
      <c r="C1221" s="44" t="s">
        <v>2427</v>
      </c>
      <c r="D1221" s="28" t="n">
        <v>1949.77</v>
      </c>
      <c r="E1221" s="29"/>
      <c r="F1221" s="29" t="n">
        <f aca="false">D1221*E1221</f>
        <v>0</v>
      </c>
    </row>
    <row r="1222" customFormat="false" ht="15" hidden="false" customHeight="false" outlineLevel="0" collapsed="false">
      <c r="A1222" s="25" t="n">
        <v>1215</v>
      </c>
      <c r="B1222" s="25" t="s">
        <v>2428</v>
      </c>
      <c r="C1222" s="44" t="s">
        <v>2429</v>
      </c>
      <c r="D1222" s="28" t="n">
        <v>6177.33</v>
      </c>
      <c r="E1222" s="29"/>
      <c r="F1222" s="29" t="n">
        <f aca="false">D1222*E1222</f>
        <v>0</v>
      </c>
    </row>
    <row r="1223" customFormat="false" ht="15" hidden="false" customHeight="false" outlineLevel="0" collapsed="false">
      <c r="A1223" s="25" t="n">
        <v>1216</v>
      </c>
      <c r="B1223" s="25" t="s">
        <v>2430</v>
      </c>
      <c r="C1223" s="44" t="s">
        <v>2431</v>
      </c>
      <c r="D1223" s="28" t="n">
        <v>1071.7</v>
      </c>
      <c r="E1223" s="29"/>
      <c r="F1223" s="29" t="n">
        <f aca="false">D1223*E1223</f>
        <v>0</v>
      </c>
    </row>
    <row r="1224" customFormat="false" ht="15" hidden="false" customHeight="false" outlineLevel="0" collapsed="false">
      <c r="A1224" s="25" t="n">
        <v>1217</v>
      </c>
      <c r="B1224" s="25" t="s">
        <v>2432</v>
      </c>
      <c r="C1224" s="44" t="s">
        <v>2433</v>
      </c>
      <c r="D1224" s="28" t="n">
        <v>2716.28</v>
      </c>
      <c r="E1224" s="29"/>
      <c r="F1224" s="29" t="n">
        <f aca="false">D1224*E1224</f>
        <v>0</v>
      </c>
    </row>
    <row r="1225" customFormat="false" ht="30" hidden="false" customHeight="false" outlineLevel="0" collapsed="false">
      <c r="A1225" s="25" t="n">
        <v>1218</v>
      </c>
      <c r="B1225" s="25" t="s">
        <v>2434</v>
      </c>
      <c r="C1225" s="44" t="s">
        <v>2435</v>
      </c>
      <c r="D1225" s="28" t="n">
        <v>2364.44</v>
      </c>
      <c r="E1225" s="29"/>
      <c r="F1225" s="29" t="n">
        <f aca="false">D1225*E1225</f>
        <v>0</v>
      </c>
    </row>
    <row r="1226" customFormat="false" ht="15" hidden="false" customHeight="false" outlineLevel="0" collapsed="false">
      <c r="A1226" s="25" t="n">
        <v>1219</v>
      </c>
      <c r="B1226" s="25" t="s">
        <v>2436</v>
      </c>
      <c r="C1226" s="44" t="s">
        <v>2437</v>
      </c>
      <c r="D1226" s="28" t="n">
        <v>3516.2</v>
      </c>
      <c r="E1226" s="29"/>
      <c r="F1226" s="29" t="n">
        <f aca="false">D1226*E1226</f>
        <v>0</v>
      </c>
    </row>
    <row r="1227" customFormat="false" ht="15" hidden="false" customHeight="false" outlineLevel="0" collapsed="false">
      <c r="A1227" s="25" t="n">
        <v>1220</v>
      </c>
      <c r="B1227" s="25" t="s">
        <v>2438</v>
      </c>
      <c r="C1227" s="44" t="s">
        <v>2439</v>
      </c>
      <c r="D1227" s="28" t="n">
        <v>677.41</v>
      </c>
      <c r="E1227" s="29"/>
      <c r="F1227" s="29" t="n">
        <f aca="false">D1227*E1227</f>
        <v>0</v>
      </c>
    </row>
    <row r="1228" customFormat="false" ht="15" hidden="false" customHeight="false" outlineLevel="0" collapsed="false">
      <c r="A1228" s="25" t="n">
        <v>1221</v>
      </c>
      <c r="B1228" s="25" t="s">
        <v>2440</v>
      </c>
      <c r="C1228" s="44" t="s">
        <v>2441</v>
      </c>
      <c r="D1228" s="28" t="n">
        <v>1130.09</v>
      </c>
      <c r="E1228" s="29"/>
      <c r="F1228" s="29" t="n">
        <f aca="false">D1228*E1228</f>
        <v>0</v>
      </c>
    </row>
    <row r="1229" customFormat="false" ht="15" hidden="false" customHeight="false" outlineLevel="0" collapsed="false">
      <c r="A1229" s="25" t="n">
        <v>1222</v>
      </c>
      <c r="B1229" s="25" t="s">
        <v>2442</v>
      </c>
      <c r="C1229" s="44" t="s">
        <v>2443</v>
      </c>
      <c r="D1229" s="28" t="n">
        <v>1420.92</v>
      </c>
      <c r="E1229" s="29"/>
      <c r="F1229" s="29" t="n">
        <f aca="false">D1229*E1229</f>
        <v>0</v>
      </c>
    </row>
    <row r="1230" customFormat="false" ht="15" hidden="false" customHeight="false" outlineLevel="0" collapsed="false">
      <c r="A1230" s="25" t="n">
        <v>1223</v>
      </c>
      <c r="B1230" s="25" t="s">
        <v>2444</v>
      </c>
      <c r="C1230" s="44" t="s">
        <v>2445</v>
      </c>
      <c r="D1230" s="28" t="n">
        <v>1633.45</v>
      </c>
      <c r="E1230" s="29"/>
      <c r="F1230" s="29" t="n">
        <f aca="false">D1230*E1230</f>
        <v>0</v>
      </c>
    </row>
    <row r="1231" customFormat="false" ht="15" hidden="false" customHeight="false" outlineLevel="0" collapsed="false">
      <c r="A1231" s="25" t="n">
        <v>1224</v>
      </c>
      <c r="B1231" s="25" t="s">
        <v>2446</v>
      </c>
      <c r="C1231" s="44" t="s">
        <v>2447</v>
      </c>
      <c r="D1231" s="28" t="n">
        <v>1609.97</v>
      </c>
      <c r="E1231" s="29"/>
      <c r="F1231" s="29" t="n">
        <f aca="false">D1231*E1231</f>
        <v>0</v>
      </c>
    </row>
    <row r="1232" customFormat="false" ht="30" hidden="false" customHeight="false" outlineLevel="0" collapsed="false">
      <c r="A1232" s="25" t="n">
        <v>1225</v>
      </c>
      <c r="B1232" s="25" t="s">
        <v>2448</v>
      </c>
      <c r="C1232" s="44" t="s">
        <v>2449</v>
      </c>
      <c r="D1232" s="28" t="n">
        <v>2229.35</v>
      </c>
      <c r="E1232" s="29"/>
      <c r="F1232" s="29" t="n">
        <f aca="false">D1232*E1232</f>
        <v>0</v>
      </c>
    </row>
    <row r="1233" customFormat="false" ht="30" hidden="false" customHeight="false" outlineLevel="0" collapsed="false">
      <c r="A1233" s="25" t="n">
        <v>1226</v>
      </c>
      <c r="B1233" s="25" t="s">
        <v>2450</v>
      </c>
      <c r="C1233" s="44" t="s">
        <v>2451</v>
      </c>
      <c r="D1233" s="28" t="n">
        <v>10184.64</v>
      </c>
      <c r="E1233" s="29"/>
      <c r="F1233" s="29" t="n">
        <f aca="false">D1233*E1233</f>
        <v>0</v>
      </c>
    </row>
    <row r="1234" customFormat="false" ht="30" hidden="false" customHeight="false" outlineLevel="0" collapsed="false">
      <c r="A1234" s="25" t="n">
        <v>1227</v>
      </c>
      <c r="B1234" s="25" t="s">
        <v>2452</v>
      </c>
      <c r="C1234" s="44" t="s">
        <v>2453</v>
      </c>
      <c r="D1234" s="28" t="n">
        <v>2503.04</v>
      </c>
      <c r="E1234" s="29"/>
      <c r="F1234" s="29" t="n">
        <f aca="false">D1234*E1234</f>
        <v>0</v>
      </c>
    </row>
    <row r="1235" customFormat="false" ht="30" hidden="false" customHeight="false" outlineLevel="0" collapsed="false">
      <c r="A1235" s="25" t="n">
        <v>1228</v>
      </c>
      <c r="B1235" s="25" t="s">
        <v>2454</v>
      </c>
      <c r="C1235" s="44" t="s">
        <v>2455</v>
      </c>
      <c r="D1235" s="28" t="n">
        <v>1257.96</v>
      </c>
      <c r="E1235" s="29"/>
      <c r="F1235" s="29" t="n">
        <f aca="false">D1235*E1235</f>
        <v>0</v>
      </c>
    </row>
    <row r="1236" customFormat="false" ht="30" hidden="false" customHeight="false" outlineLevel="0" collapsed="false">
      <c r="A1236" s="25" t="n">
        <v>1229</v>
      </c>
      <c r="B1236" s="25" t="s">
        <v>2456</v>
      </c>
      <c r="C1236" s="44" t="s">
        <v>2457</v>
      </c>
      <c r="D1236" s="28" t="n">
        <v>2927.69</v>
      </c>
      <c r="E1236" s="29"/>
      <c r="F1236" s="29" t="n">
        <f aca="false">D1236*E1236</f>
        <v>0</v>
      </c>
    </row>
    <row r="1237" customFormat="false" ht="30" hidden="false" customHeight="false" outlineLevel="0" collapsed="false">
      <c r="A1237" s="25" t="n">
        <v>1230</v>
      </c>
      <c r="B1237" s="25" t="s">
        <v>2458</v>
      </c>
      <c r="C1237" s="44" t="s">
        <v>2459</v>
      </c>
      <c r="D1237" s="28" t="n">
        <v>1460.39</v>
      </c>
      <c r="E1237" s="29"/>
      <c r="F1237" s="29" t="n">
        <f aca="false">D1237*E1237</f>
        <v>0</v>
      </c>
    </row>
    <row r="1238" customFormat="false" ht="15" hidden="false" customHeight="false" outlineLevel="0" collapsed="false">
      <c r="A1238" s="25" t="n">
        <v>1231</v>
      </c>
      <c r="B1238" s="25" t="s">
        <v>2460</v>
      </c>
      <c r="C1238" s="44" t="s">
        <v>2461</v>
      </c>
      <c r="D1238" s="28" t="n">
        <v>1177.36</v>
      </c>
      <c r="E1238" s="29"/>
      <c r="F1238" s="29" t="n">
        <f aca="false">D1238*E1238</f>
        <v>0</v>
      </c>
    </row>
    <row r="1239" customFormat="false" ht="15" hidden="false" customHeight="false" outlineLevel="0" collapsed="false">
      <c r="A1239" s="25" t="n">
        <v>1232</v>
      </c>
      <c r="B1239" s="25" t="s">
        <v>2462</v>
      </c>
      <c r="C1239" s="44" t="s">
        <v>2463</v>
      </c>
      <c r="D1239" s="28" t="n">
        <v>1177.36</v>
      </c>
      <c r="E1239" s="29"/>
      <c r="F1239" s="29" t="n">
        <f aca="false">D1239*E1239</f>
        <v>0</v>
      </c>
    </row>
    <row r="1240" customFormat="false" ht="15" hidden="false" customHeight="false" outlineLevel="0" collapsed="false">
      <c r="A1240" s="25" t="n">
        <v>1233</v>
      </c>
      <c r="B1240" s="25" t="s">
        <v>2464</v>
      </c>
      <c r="C1240" s="44" t="s">
        <v>2465</v>
      </c>
      <c r="D1240" s="28" t="n">
        <v>1177.36</v>
      </c>
      <c r="E1240" s="29"/>
      <c r="F1240" s="29" t="n">
        <f aca="false">D1240*E1240</f>
        <v>0</v>
      </c>
    </row>
    <row r="1241" customFormat="false" ht="30" hidden="false" customHeight="false" outlineLevel="0" collapsed="false">
      <c r="A1241" s="25" t="n">
        <v>1234</v>
      </c>
      <c r="B1241" s="25" t="s">
        <v>2466</v>
      </c>
      <c r="C1241" s="44" t="s">
        <v>2467</v>
      </c>
      <c r="D1241" s="28" t="n">
        <v>1177.36</v>
      </c>
      <c r="E1241" s="29"/>
      <c r="F1241" s="29" t="n">
        <f aca="false">D1241*E1241</f>
        <v>0</v>
      </c>
    </row>
    <row r="1242" customFormat="false" ht="30" hidden="false" customHeight="false" outlineLevel="0" collapsed="false">
      <c r="A1242" s="25" t="n">
        <v>1235</v>
      </c>
      <c r="B1242" s="25" t="s">
        <v>2468</v>
      </c>
      <c r="C1242" s="44" t="s">
        <v>2469</v>
      </c>
      <c r="D1242" s="28" t="n">
        <v>406.59</v>
      </c>
      <c r="E1242" s="29"/>
      <c r="F1242" s="29" t="n">
        <f aca="false">D1242*E1242</f>
        <v>0</v>
      </c>
    </row>
    <row r="1243" customFormat="false" ht="45" hidden="false" customHeight="false" outlineLevel="0" collapsed="false">
      <c r="A1243" s="25" t="n">
        <v>1236</v>
      </c>
      <c r="B1243" s="25" t="s">
        <v>2470</v>
      </c>
      <c r="C1243" s="44" t="s">
        <v>2471</v>
      </c>
      <c r="D1243" s="28" t="n">
        <v>791.31</v>
      </c>
      <c r="E1243" s="29"/>
      <c r="F1243" s="29" t="n">
        <f aca="false">D1243*E1243</f>
        <v>0</v>
      </c>
    </row>
    <row r="1244" customFormat="false" ht="15" hidden="false" customHeight="false" outlineLevel="0" collapsed="false">
      <c r="A1244" s="25" t="n">
        <v>1237</v>
      </c>
      <c r="B1244" s="25" t="s">
        <v>2472</v>
      </c>
      <c r="C1244" s="44" t="s">
        <v>2473</v>
      </c>
      <c r="D1244" s="28" t="n">
        <v>576.51</v>
      </c>
      <c r="E1244" s="29"/>
      <c r="F1244" s="29" t="n">
        <f aca="false">D1244*E1244</f>
        <v>0</v>
      </c>
    </row>
    <row r="1245" customFormat="false" ht="30" hidden="false" customHeight="false" outlineLevel="0" collapsed="false">
      <c r="A1245" s="25" t="n">
        <v>1238</v>
      </c>
      <c r="B1245" s="25" t="s">
        <v>2474</v>
      </c>
      <c r="C1245" s="44" t="s">
        <v>2475</v>
      </c>
      <c r="D1245" s="28" t="n">
        <v>960.09</v>
      </c>
      <c r="E1245" s="29"/>
      <c r="F1245" s="29" t="n">
        <f aca="false">D1245*E1245</f>
        <v>0</v>
      </c>
    </row>
    <row r="1246" customFormat="false" ht="15" hidden="false" customHeight="false" outlineLevel="0" collapsed="false">
      <c r="A1246" s="25" t="n">
        <v>1239</v>
      </c>
      <c r="B1246" s="25" t="s">
        <v>2476</v>
      </c>
      <c r="C1246" s="44" t="s">
        <v>2477</v>
      </c>
      <c r="D1246" s="28" t="n">
        <v>152.34</v>
      </c>
      <c r="E1246" s="29"/>
      <c r="F1246" s="29" t="n">
        <f aca="false">D1246*E1246</f>
        <v>0</v>
      </c>
    </row>
    <row r="1247" customFormat="false" ht="15" hidden="false" customHeight="false" outlineLevel="0" collapsed="false">
      <c r="A1247" s="25" t="n">
        <v>1240</v>
      </c>
      <c r="B1247" s="25" t="s">
        <v>2478</v>
      </c>
      <c r="C1247" s="44" t="s">
        <v>2479</v>
      </c>
      <c r="D1247" s="28" t="n">
        <v>1153.13</v>
      </c>
      <c r="E1247" s="29"/>
      <c r="F1247" s="29" t="n">
        <f aca="false">D1247*E1247</f>
        <v>0</v>
      </c>
    </row>
    <row r="1248" customFormat="false" ht="15" hidden="false" customHeight="false" outlineLevel="0" collapsed="false">
      <c r="A1248" s="25" t="n">
        <v>1241</v>
      </c>
      <c r="B1248" s="25" t="s">
        <v>2480</v>
      </c>
      <c r="C1248" s="44" t="s">
        <v>2481</v>
      </c>
      <c r="D1248" s="28" t="n">
        <v>454.14</v>
      </c>
      <c r="E1248" s="29"/>
      <c r="F1248" s="29" t="n">
        <f aca="false">D1248*E1248</f>
        <v>0</v>
      </c>
    </row>
    <row r="1249" customFormat="false" ht="15" hidden="false" customHeight="false" outlineLevel="0" collapsed="false">
      <c r="A1249" s="25" t="n">
        <v>1242</v>
      </c>
      <c r="B1249" s="25" t="s">
        <v>2482</v>
      </c>
      <c r="C1249" s="44" t="s">
        <v>2483</v>
      </c>
      <c r="D1249" s="28" t="n">
        <v>454.14</v>
      </c>
      <c r="E1249" s="29"/>
      <c r="F1249" s="29" t="n">
        <f aca="false">D1249*E1249</f>
        <v>0</v>
      </c>
    </row>
    <row r="1250" customFormat="false" ht="15" hidden="false" customHeight="false" outlineLevel="0" collapsed="false">
      <c r="A1250" s="25" t="n">
        <v>1243</v>
      </c>
      <c r="B1250" s="25" t="s">
        <v>2484</v>
      </c>
      <c r="C1250" s="63" t="s">
        <v>2485</v>
      </c>
      <c r="D1250" s="28" t="n">
        <v>131.55</v>
      </c>
      <c r="E1250" s="29"/>
      <c r="F1250" s="29" t="n">
        <f aca="false">D1250*E1250</f>
        <v>0</v>
      </c>
    </row>
    <row r="1251" customFormat="false" ht="15" hidden="false" customHeight="false" outlineLevel="0" collapsed="false">
      <c r="A1251" s="25" t="n">
        <v>1244</v>
      </c>
      <c r="B1251" s="25" t="s">
        <v>2486</v>
      </c>
      <c r="C1251" s="63" t="s">
        <v>2487</v>
      </c>
      <c r="D1251" s="28" t="n">
        <v>10184.64</v>
      </c>
      <c r="E1251" s="29"/>
      <c r="F1251" s="29" t="n">
        <f aca="false">D1251*E1251</f>
        <v>0</v>
      </c>
    </row>
    <row r="1252" customFormat="false" ht="15" hidden="false" customHeight="false" outlineLevel="0" collapsed="false">
      <c r="A1252" s="21" t="n">
        <v>1245</v>
      </c>
      <c r="B1252" s="22" t="s">
        <v>2488</v>
      </c>
      <c r="C1252" s="23" t="s">
        <v>2489</v>
      </c>
      <c r="D1252" s="38"/>
      <c r="E1252" s="24"/>
      <c r="F1252" s="24"/>
    </row>
    <row r="1253" customFormat="false" ht="15" hidden="false" customHeight="false" outlineLevel="0" collapsed="false">
      <c r="A1253" s="39" t="n">
        <v>1246</v>
      </c>
      <c r="B1253" s="40" t="s">
        <v>2490</v>
      </c>
      <c r="C1253" s="41" t="s">
        <v>2491</v>
      </c>
      <c r="D1253" s="64"/>
      <c r="E1253" s="65"/>
      <c r="F1253" s="65"/>
    </row>
    <row r="1254" customFormat="false" ht="15" hidden="false" customHeight="false" outlineLevel="0" collapsed="false">
      <c r="A1254" s="25" t="n">
        <v>1247</v>
      </c>
      <c r="B1254" s="25" t="s">
        <v>2492</v>
      </c>
      <c r="C1254" s="44" t="s">
        <v>2493</v>
      </c>
      <c r="D1254" s="28" t="n">
        <v>1382.66</v>
      </c>
      <c r="E1254" s="29"/>
      <c r="F1254" s="29" t="n">
        <f aca="false">D1254*E1254</f>
        <v>0</v>
      </c>
    </row>
    <row r="1255" customFormat="false" ht="15" hidden="false" customHeight="false" outlineLevel="0" collapsed="false">
      <c r="A1255" s="25" t="n">
        <v>1248</v>
      </c>
      <c r="B1255" s="25" t="s">
        <v>2494</v>
      </c>
      <c r="C1255" s="44" t="s">
        <v>2495</v>
      </c>
      <c r="D1255" s="28" t="n">
        <v>1382.66</v>
      </c>
      <c r="E1255" s="29"/>
      <c r="F1255" s="29" t="n">
        <f aca="false">D1255*E1255</f>
        <v>0</v>
      </c>
    </row>
    <row r="1256" customFormat="false" ht="15" hidden="false" customHeight="false" outlineLevel="0" collapsed="false">
      <c r="A1256" s="25" t="n">
        <v>1249</v>
      </c>
      <c r="B1256" s="25" t="s">
        <v>2496</v>
      </c>
      <c r="C1256" s="44" t="s">
        <v>2497</v>
      </c>
      <c r="D1256" s="28" t="n">
        <v>1382.66</v>
      </c>
      <c r="E1256" s="29"/>
      <c r="F1256" s="29" t="n">
        <f aca="false">D1256*E1256</f>
        <v>0</v>
      </c>
    </row>
    <row r="1257" customFormat="false" ht="15" hidden="false" customHeight="false" outlineLevel="0" collapsed="false">
      <c r="A1257" s="25" t="n">
        <v>1250</v>
      </c>
      <c r="B1257" s="25" t="s">
        <v>2498</v>
      </c>
      <c r="C1257" s="44" t="s">
        <v>2499</v>
      </c>
      <c r="D1257" s="28" t="n">
        <v>1382.66</v>
      </c>
      <c r="E1257" s="29"/>
      <c r="F1257" s="29" t="n">
        <f aca="false">D1257*E1257</f>
        <v>0</v>
      </c>
    </row>
    <row r="1258" customFormat="false" ht="15" hidden="false" customHeight="false" outlineLevel="0" collapsed="false">
      <c r="A1258" s="25" t="n">
        <v>1251</v>
      </c>
      <c r="B1258" s="25" t="s">
        <v>2500</v>
      </c>
      <c r="C1258" s="44" t="s">
        <v>2501</v>
      </c>
      <c r="D1258" s="28" t="n">
        <v>1382.66</v>
      </c>
      <c r="E1258" s="29"/>
      <c r="F1258" s="29" t="n">
        <f aca="false">D1258*E1258</f>
        <v>0</v>
      </c>
    </row>
    <row r="1259" customFormat="false" ht="15" hidden="false" customHeight="false" outlineLevel="0" collapsed="false">
      <c r="A1259" s="25" t="n">
        <v>1252</v>
      </c>
      <c r="B1259" s="25" t="s">
        <v>2502</v>
      </c>
      <c r="C1259" s="44" t="s">
        <v>2503</v>
      </c>
      <c r="D1259" s="28" t="n">
        <v>1382.66</v>
      </c>
      <c r="E1259" s="29"/>
      <c r="F1259" s="29" t="n">
        <f aca="false">D1259*E1259</f>
        <v>0</v>
      </c>
    </row>
    <row r="1260" customFormat="false" ht="15" hidden="false" customHeight="false" outlineLevel="0" collapsed="false">
      <c r="A1260" s="25" t="n">
        <v>1253</v>
      </c>
      <c r="B1260" s="25" t="s">
        <v>2504</v>
      </c>
      <c r="C1260" s="44" t="s">
        <v>2505</v>
      </c>
      <c r="D1260" s="28" t="n">
        <v>1382.66</v>
      </c>
      <c r="E1260" s="29"/>
      <c r="F1260" s="29" t="n">
        <f aca="false">D1260*E1260</f>
        <v>0</v>
      </c>
    </row>
    <row r="1261" customFormat="false" ht="15" hidden="false" customHeight="false" outlineLevel="0" collapsed="false">
      <c r="A1261" s="25" t="n">
        <v>1254</v>
      </c>
      <c r="B1261" s="25" t="s">
        <v>2506</v>
      </c>
      <c r="C1261" s="44" t="s">
        <v>2507</v>
      </c>
      <c r="D1261" s="28" t="n">
        <v>1393.66</v>
      </c>
      <c r="E1261" s="29"/>
      <c r="F1261" s="29" t="n">
        <f aca="false">D1261*E1261</f>
        <v>0</v>
      </c>
    </row>
    <row r="1262" customFormat="false" ht="15" hidden="false" customHeight="false" outlineLevel="0" collapsed="false">
      <c r="A1262" s="25" t="n">
        <v>1255</v>
      </c>
      <c r="B1262" s="25" t="s">
        <v>2508</v>
      </c>
      <c r="C1262" s="44" t="s">
        <v>2509</v>
      </c>
      <c r="D1262" s="28" t="n">
        <v>1393.66</v>
      </c>
      <c r="E1262" s="29"/>
      <c r="F1262" s="29" t="n">
        <f aca="false">D1262*E1262</f>
        <v>0</v>
      </c>
    </row>
    <row r="1263" customFormat="false" ht="15" hidden="false" customHeight="false" outlineLevel="0" collapsed="false">
      <c r="A1263" s="25" t="n">
        <v>1256</v>
      </c>
      <c r="B1263" s="25" t="s">
        <v>2510</v>
      </c>
      <c r="C1263" s="44" t="s">
        <v>2511</v>
      </c>
      <c r="D1263" s="28" t="n">
        <v>1703.81</v>
      </c>
      <c r="E1263" s="29"/>
      <c r="F1263" s="29" t="n">
        <f aca="false">D1263*E1263</f>
        <v>0</v>
      </c>
    </row>
    <row r="1264" customFormat="false" ht="15" hidden="false" customHeight="false" outlineLevel="0" collapsed="false">
      <c r="A1264" s="25" t="n">
        <v>1257</v>
      </c>
      <c r="B1264" s="25" t="s">
        <v>2512</v>
      </c>
      <c r="C1264" s="44" t="s">
        <v>2513</v>
      </c>
      <c r="D1264" s="28" t="n">
        <v>1703.81</v>
      </c>
      <c r="E1264" s="29"/>
      <c r="F1264" s="29" t="n">
        <f aca="false">D1264*E1264</f>
        <v>0</v>
      </c>
    </row>
    <row r="1265" customFormat="false" ht="15" hidden="false" customHeight="false" outlineLevel="0" collapsed="false">
      <c r="A1265" s="25" t="n">
        <v>1258</v>
      </c>
      <c r="B1265" s="25" t="s">
        <v>2514</v>
      </c>
      <c r="C1265" s="44" t="s">
        <v>2515</v>
      </c>
      <c r="D1265" s="28" t="n">
        <v>1382.66</v>
      </c>
      <c r="E1265" s="29"/>
      <c r="F1265" s="29" t="n">
        <f aca="false">D1265*E1265</f>
        <v>0</v>
      </c>
    </row>
    <row r="1266" customFormat="false" ht="15" hidden="false" customHeight="false" outlineLevel="0" collapsed="false">
      <c r="A1266" s="25" t="n">
        <v>1259</v>
      </c>
      <c r="B1266" s="25" t="s">
        <v>2516</v>
      </c>
      <c r="C1266" s="44" t="s">
        <v>2517</v>
      </c>
      <c r="D1266" s="28" t="n">
        <v>1382.66</v>
      </c>
      <c r="E1266" s="29"/>
      <c r="F1266" s="29" t="n">
        <f aca="false">D1266*E1266</f>
        <v>0</v>
      </c>
    </row>
    <row r="1267" customFormat="false" ht="15" hidden="false" customHeight="false" outlineLevel="0" collapsed="false">
      <c r="A1267" s="25" t="n">
        <v>1260</v>
      </c>
      <c r="B1267" s="25" t="s">
        <v>2518</v>
      </c>
      <c r="C1267" s="44" t="s">
        <v>2519</v>
      </c>
      <c r="D1267" s="28" t="n">
        <v>1382.66</v>
      </c>
      <c r="E1267" s="29"/>
      <c r="F1267" s="29" t="n">
        <f aca="false">D1267*E1267</f>
        <v>0</v>
      </c>
    </row>
    <row r="1268" customFormat="false" ht="60" hidden="false" customHeight="false" outlineLevel="0" collapsed="false">
      <c r="A1268" s="25" t="n">
        <v>1261</v>
      </c>
      <c r="B1268" s="25" t="s">
        <v>2520</v>
      </c>
      <c r="C1268" s="44" t="s">
        <v>2521</v>
      </c>
      <c r="D1268" s="28" t="n">
        <v>1382.66</v>
      </c>
      <c r="E1268" s="29"/>
      <c r="F1268" s="29" t="n">
        <f aca="false">D1268*E1268</f>
        <v>0</v>
      </c>
    </row>
    <row r="1269" customFormat="false" ht="15" hidden="false" customHeight="false" outlineLevel="0" collapsed="false">
      <c r="A1269" s="21" t="n">
        <v>1262</v>
      </c>
      <c r="B1269" s="22" t="s">
        <v>2522</v>
      </c>
      <c r="C1269" s="23" t="s">
        <v>2523</v>
      </c>
      <c r="D1269" s="66"/>
      <c r="E1269" s="67"/>
      <c r="F1269" s="67"/>
    </row>
    <row r="1270" customFormat="false" ht="45" hidden="false" customHeight="false" outlineLevel="0" collapsed="false">
      <c r="A1270" s="25" t="n">
        <v>1263</v>
      </c>
      <c r="B1270" s="25" t="s">
        <v>2524</v>
      </c>
      <c r="C1270" s="44" t="s">
        <v>2525</v>
      </c>
      <c r="D1270" s="28" t="n">
        <v>1671.95</v>
      </c>
      <c r="E1270" s="29"/>
      <c r="F1270" s="29" t="n">
        <f aca="false">D1270*E1270</f>
        <v>0</v>
      </c>
    </row>
    <row r="1271" customFormat="false" ht="15" hidden="false" customHeight="false" outlineLevel="0" collapsed="false">
      <c r="A1271" s="25" t="n">
        <v>1264</v>
      </c>
      <c r="B1271" s="25" t="s">
        <v>2526</v>
      </c>
      <c r="C1271" s="44" t="s">
        <v>2527</v>
      </c>
      <c r="D1271" s="28" t="n">
        <v>1461.08</v>
      </c>
      <c r="E1271" s="29"/>
      <c r="F1271" s="29" t="n">
        <f aca="false">D1271*E1271</f>
        <v>0</v>
      </c>
    </row>
    <row r="1272" customFormat="false" ht="15" hidden="false" customHeight="false" outlineLevel="0" collapsed="false">
      <c r="A1272" s="25" t="n">
        <v>1265</v>
      </c>
      <c r="B1272" s="25" t="s">
        <v>2528</v>
      </c>
      <c r="C1272" s="44" t="s">
        <v>2529</v>
      </c>
      <c r="D1272" s="28" t="n">
        <v>1557.14</v>
      </c>
      <c r="E1272" s="29"/>
      <c r="F1272" s="29" t="n">
        <f aca="false">D1272*E1272</f>
        <v>0</v>
      </c>
    </row>
    <row r="1273" customFormat="false" ht="15" hidden="false" customHeight="false" outlineLevel="0" collapsed="false">
      <c r="A1273" s="25" t="n">
        <v>1266</v>
      </c>
      <c r="B1273" s="25" t="s">
        <v>2530</v>
      </c>
      <c r="C1273" s="44" t="s">
        <v>2531</v>
      </c>
      <c r="D1273" s="28" t="n">
        <v>1557.14</v>
      </c>
      <c r="E1273" s="29"/>
      <c r="F1273" s="29" t="n">
        <f aca="false">D1273*E1273</f>
        <v>0</v>
      </c>
    </row>
    <row r="1274" customFormat="false" ht="15" hidden="false" customHeight="false" outlineLevel="0" collapsed="false">
      <c r="A1274" s="25" t="n">
        <v>1267</v>
      </c>
      <c r="B1274" s="25" t="s">
        <v>2532</v>
      </c>
      <c r="C1274" s="44" t="s">
        <v>2533</v>
      </c>
      <c r="D1274" s="28" t="n">
        <v>993.39</v>
      </c>
      <c r="E1274" s="29"/>
      <c r="F1274" s="29" t="n">
        <f aca="false">D1274*E1274</f>
        <v>0</v>
      </c>
    </row>
    <row r="1275" customFormat="false" ht="15" hidden="false" customHeight="false" outlineLevel="0" collapsed="false">
      <c r="A1275" s="25" t="n">
        <v>1268</v>
      </c>
      <c r="B1275" s="25" t="s">
        <v>2534</v>
      </c>
      <c r="C1275" s="44" t="s">
        <v>2535</v>
      </c>
      <c r="D1275" s="28" t="n">
        <v>1313.83</v>
      </c>
      <c r="E1275" s="29"/>
      <c r="F1275" s="29" t="n">
        <f aca="false">D1275*E1275</f>
        <v>0</v>
      </c>
    </row>
    <row r="1276" customFormat="false" ht="15" hidden="false" customHeight="false" outlineLevel="0" collapsed="false">
      <c r="A1276" s="25" t="n">
        <v>1269</v>
      </c>
      <c r="B1276" s="25" t="s">
        <v>2536</v>
      </c>
      <c r="C1276" s="44" t="s">
        <v>2537</v>
      </c>
      <c r="D1276" s="28" t="n">
        <v>804.32</v>
      </c>
      <c r="E1276" s="29"/>
      <c r="F1276" s="29" t="n">
        <f aca="false">D1276*E1276</f>
        <v>0</v>
      </c>
    </row>
    <row r="1277" customFormat="false" ht="15" hidden="false" customHeight="false" outlineLevel="0" collapsed="false">
      <c r="A1277" s="25" t="n">
        <v>1270</v>
      </c>
      <c r="B1277" s="25" t="s">
        <v>2538</v>
      </c>
      <c r="C1277" s="44" t="s">
        <v>2539</v>
      </c>
      <c r="D1277" s="28" t="n">
        <v>671.54</v>
      </c>
      <c r="E1277" s="29"/>
      <c r="F1277" s="29" t="n">
        <f aca="false">D1277*E1277</f>
        <v>0</v>
      </c>
    </row>
    <row r="1278" customFormat="false" ht="45" hidden="false" customHeight="false" outlineLevel="0" collapsed="false">
      <c r="A1278" s="25" t="n">
        <v>1271</v>
      </c>
      <c r="B1278" s="25" t="s">
        <v>2540</v>
      </c>
      <c r="C1278" s="44" t="s">
        <v>2541</v>
      </c>
      <c r="D1278" s="28" t="n">
        <v>1898.31</v>
      </c>
      <c r="E1278" s="29"/>
      <c r="F1278" s="29" t="n">
        <f aca="false">D1278*E1278</f>
        <v>0</v>
      </c>
    </row>
    <row r="1279" customFormat="false" ht="15" hidden="false" customHeight="false" outlineLevel="0" collapsed="false">
      <c r="A1279" s="25" t="n">
        <v>1272</v>
      </c>
      <c r="B1279" s="25" t="s">
        <v>2542</v>
      </c>
      <c r="C1279" s="68" t="s">
        <v>2543</v>
      </c>
      <c r="D1279" s="28" t="n">
        <v>866.31</v>
      </c>
      <c r="E1279" s="29"/>
      <c r="F1279" s="29" t="n">
        <f aca="false">D1279*E1279</f>
        <v>0</v>
      </c>
    </row>
    <row r="1280" customFormat="false" ht="60" hidden="false" customHeight="false" outlineLevel="0" collapsed="false">
      <c r="A1280" s="25" t="n">
        <v>1273</v>
      </c>
      <c r="B1280" s="25" t="s">
        <v>2544</v>
      </c>
      <c r="C1280" s="44" t="s">
        <v>2545</v>
      </c>
      <c r="D1280" s="28" t="n">
        <v>2636.27</v>
      </c>
      <c r="E1280" s="29"/>
      <c r="F1280" s="29" t="n">
        <f aca="false">D1280*E1280</f>
        <v>0</v>
      </c>
    </row>
    <row r="1281" customFormat="false" ht="30" hidden="false" customHeight="false" outlineLevel="0" collapsed="false">
      <c r="A1281" s="25" t="n">
        <v>1274</v>
      </c>
      <c r="B1281" s="25" t="s">
        <v>2546</v>
      </c>
      <c r="C1281" s="44" t="s">
        <v>2547</v>
      </c>
      <c r="D1281" s="28" t="n">
        <v>1497.39</v>
      </c>
      <c r="E1281" s="29"/>
      <c r="F1281" s="29" t="n">
        <f aca="false">D1281*E1281</f>
        <v>0</v>
      </c>
    </row>
    <row r="1282" customFormat="false" ht="30" hidden="false" customHeight="false" outlineLevel="0" collapsed="false">
      <c r="A1282" s="25" t="n">
        <v>1275</v>
      </c>
      <c r="B1282" s="25" t="s">
        <v>2548</v>
      </c>
      <c r="C1282" s="44" t="s">
        <v>2549</v>
      </c>
      <c r="D1282" s="28" t="n">
        <v>540.55</v>
      </c>
      <c r="E1282" s="29"/>
      <c r="F1282" s="29" t="n">
        <f aca="false">D1282*E1282</f>
        <v>0</v>
      </c>
    </row>
    <row r="1283" customFormat="false" ht="45" hidden="false" customHeight="false" outlineLevel="0" collapsed="false">
      <c r="A1283" s="25" t="n">
        <v>1276</v>
      </c>
      <c r="B1283" s="25" t="s">
        <v>2550</v>
      </c>
      <c r="C1283" s="44" t="s">
        <v>2551</v>
      </c>
      <c r="D1283" s="28" t="n">
        <v>1241.04</v>
      </c>
      <c r="E1283" s="29"/>
      <c r="F1283" s="29" t="n">
        <f aca="false">D1283*E1283</f>
        <v>0</v>
      </c>
    </row>
    <row r="1284" customFormat="false" ht="15" hidden="false" customHeight="false" outlineLevel="0" collapsed="false">
      <c r="A1284" s="25" t="n">
        <v>1277</v>
      </c>
      <c r="B1284" s="25" t="s">
        <v>2552</v>
      </c>
      <c r="C1284" s="44" t="s">
        <v>2553</v>
      </c>
      <c r="D1284" s="28" t="n">
        <v>673.71</v>
      </c>
      <c r="E1284" s="29"/>
      <c r="F1284" s="29" t="n">
        <f aca="false">D1284*E1284</f>
        <v>0</v>
      </c>
    </row>
    <row r="1285" customFormat="false" ht="30" hidden="false" customHeight="false" outlineLevel="0" collapsed="false">
      <c r="A1285" s="25" t="n">
        <v>1278</v>
      </c>
      <c r="B1285" s="25" t="s">
        <v>2554</v>
      </c>
      <c r="C1285" s="44" t="s">
        <v>2555</v>
      </c>
      <c r="D1285" s="28" t="n">
        <v>994.85</v>
      </c>
      <c r="E1285" s="29"/>
      <c r="F1285" s="29" t="n">
        <f aca="false">D1285*E1285</f>
        <v>0</v>
      </c>
    </row>
    <row r="1286" customFormat="false" ht="15" hidden="false" customHeight="false" outlineLevel="0" collapsed="false">
      <c r="A1286" s="25" t="n">
        <v>1279</v>
      </c>
      <c r="B1286" s="25" t="s">
        <v>2556</v>
      </c>
      <c r="C1286" s="44" t="s">
        <v>2557</v>
      </c>
      <c r="D1286" s="28" t="n">
        <v>1232.53</v>
      </c>
      <c r="E1286" s="29"/>
      <c r="F1286" s="29" t="n">
        <f aca="false">D1286*E1286</f>
        <v>0</v>
      </c>
    </row>
    <row r="1287" customFormat="false" ht="15" hidden="false" customHeight="false" outlineLevel="0" collapsed="false">
      <c r="A1287" s="25" t="n">
        <v>1280</v>
      </c>
      <c r="B1287" s="25" t="s">
        <v>2558</v>
      </c>
      <c r="C1287" s="44" t="s">
        <v>2559</v>
      </c>
      <c r="D1287" s="28" t="n">
        <v>1371.74</v>
      </c>
      <c r="E1287" s="29"/>
      <c r="F1287" s="29" t="n">
        <f aca="false">D1287*E1287</f>
        <v>0</v>
      </c>
    </row>
    <row r="1288" customFormat="false" ht="15" hidden="false" customHeight="false" outlineLevel="0" collapsed="false">
      <c r="A1288" s="25" t="n">
        <v>1281</v>
      </c>
      <c r="B1288" s="25" t="s">
        <v>2560</v>
      </c>
      <c r="C1288" s="44" t="s">
        <v>2561</v>
      </c>
      <c r="D1288" s="28" t="n">
        <v>1352.71</v>
      </c>
      <c r="E1288" s="29"/>
      <c r="F1288" s="29" t="n">
        <f aca="false">D1288*E1288</f>
        <v>0</v>
      </c>
    </row>
    <row r="1289" customFormat="false" ht="30" hidden="false" customHeight="false" outlineLevel="0" collapsed="false">
      <c r="A1289" s="25" t="n">
        <v>1282</v>
      </c>
      <c r="B1289" s="25" t="s">
        <v>2562</v>
      </c>
      <c r="C1289" s="44" t="s">
        <v>2563</v>
      </c>
      <c r="D1289" s="28" t="n">
        <v>1035.03</v>
      </c>
      <c r="E1289" s="29"/>
      <c r="F1289" s="29" t="n">
        <f aca="false">D1289*E1289</f>
        <v>0</v>
      </c>
    </row>
    <row r="1290" customFormat="false" ht="15" hidden="false" customHeight="false" outlineLevel="0" collapsed="false">
      <c r="A1290" s="25" t="n">
        <v>1283</v>
      </c>
      <c r="B1290" s="25" t="s">
        <v>2564</v>
      </c>
      <c r="C1290" s="44" t="s">
        <v>2565</v>
      </c>
      <c r="D1290" s="28" t="n">
        <v>1035.03</v>
      </c>
      <c r="E1290" s="29"/>
      <c r="F1290" s="29" t="n">
        <f aca="false">D1290*E1290</f>
        <v>0</v>
      </c>
    </row>
    <row r="1291" customFormat="false" ht="15" hidden="false" customHeight="false" outlineLevel="0" collapsed="false">
      <c r="A1291" s="25" t="n">
        <v>1284</v>
      </c>
      <c r="B1291" s="25" t="s">
        <v>2566</v>
      </c>
      <c r="C1291" s="63" t="s">
        <v>2567</v>
      </c>
      <c r="D1291" s="28" t="n">
        <v>1235.99</v>
      </c>
      <c r="E1291" s="29"/>
      <c r="F1291" s="29" t="n">
        <f aca="false">D1291*E1291</f>
        <v>0</v>
      </c>
    </row>
    <row r="1292" customFormat="false" ht="15" hidden="false" customHeight="false" outlineLevel="0" collapsed="false">
      <c r="A1292" s="25" t="n">
        <v>1285</v>
      </c>
      <c r="B1292" s="25" t="s">
        <v>2568</v>
      </c>
      <c r="C1292" s="44" t="s">
        <v>2569</v>
      </c>
      <c r="D1292" s="28" t="n">
        <v>713.88</v>
      </c>
      <c r="E1292" s="29"/>
      <c r="F1292" s="29" t="n">
        <f aca="false">D1292*E1292</f>
        <v>0</v>
      </c>
    </row>
    <row r="1293" customFormat="false" ht="15" hidden="false" customHeight="false" outlineLevel="0" collapsed="false">
      <c r="A1293" s="25" t="n">
        <v>1286</v>
      </c>
      <c r="B1293" s="25" t="s">
        <v>2570</v>
      </c>
      <c r="C1293" s="44" t="s">
        <v>2571</v>
      </c>
      <c r="D1293" s="28" t="n">
        <v>454.04</v>
      </c>
      <c r="E1293" s="29"/>
      <c r="F1293" s="29" t="n">
        <f aca="false">D1293*E1293</f>
        <v>0</v>
      </c>
    </row>
    <row r="1294" customFormat="false" ht="15" hidden="false" customHeight="false" outlineLevel="0" collapsed="false">
      <c r="A1294" s="25" t="n">
        <v>1287</v>
      </c>
      <c r="B1294" s="25" t="s">
        <v>2572</v>
      </c>
      <c r="C1294" s="44" t="s">
        <v>2573</v>
      </c>
      <c r="D1294" s="28" t="n">
        <v>454.04</v>
      </c>
      <c r="E1294" s="29"/>
      <c r="F1294" s="29" t="n">
        <f aca="false">D1294*E1294</f>
        <v>0</v>
      </c>
    </row>
    <row r="1295" customFormat="false" ht="15" hidden="false" customHeight="false" outlineLevel="0" collapsed="false">
      <c r="A1295" s="25" t="n">
        <v>1288</v>
      </c>
      <c r="B1295" s="25" t="s">
        <v>2574</v>
      </c>
      <c r="C1295" s="44" t="s">
        <v>2575</v>
      </c>
      <c r="D1295" s="28" t="n">
        <v>593.71</v>
      </c>
      <c r="E1295" s="29"/>
      <c r="F1295" s="29" t="n">
        <f aca="false">D1295*E1295</f>
        <v>0</v>
      </c>
    </row>
    <row r="1296" customFormat="false" ht="30" hidden="false" customHeight="false" outlineLevel="0" collapsed="false">
      <c r="A1296" s="25" t="n">
        <v>1289</v>
      </c>
      <c r="B1296" s="25" t="s">
        <v>2576</v>
      </c>
      <c r="C1296" s="44" t="s">
        <v>2577</v>
      </c>
      <c r="D1296" s="28" t="n">
        <v>599.3</v>
      </c>
      <c r="E1296" s="29"/>
      <c r="F1296" s="29" t="n">
        <f aca="false">D1296*E1296</f>
        <v>0</v>
      </c>
    </row>
    <row r="1297" customFormat="false" ht="15" hidden="false" customHeight="false" outlineLevel="0" collapsed="false">
      <c r="A1297" s="25" t="n">
        <v>1290</v>
      </c>
      <c r="B1297" s="25" t="s">
        <v>2578</v>
      </c>
      <c r="C1297" s="44" t="s">
        <v>2579</v>
      </c>
      <c r="D1297" s="28" t="n">
        <v>593.71</v>
      </c>
      <c r="E1297" s="29"/>
      <c r="F1297" s="29" t="n">
        <f aca="false">D1297*E1297</f>
        <v>0</v>
      </c>
    </row>
    <row r="1298" customFormat="false" ht="15" hidden="false" customHeight="false" outlineLevel="0" collapsed="false">
      <c r="A1298" s="25" t="n">
        <v>1291</v>
      </c>
      <c r="B1298" s="25" t="s">
        <v>2580</v>
      </c>
      <c r="C1298" s="44" t="s">
        <v>2581</v>
      </c>
      <c r="D1298" s="28" t="n">
        <v>754.28</v>
      </c>
      <c r="E1298" s="29"/>
      <c r="F1298" s="29" t="n">
        <f aca="false">D1298*E1298</f>
        <v>0</v>
      </c>
    </row>
    <row r="1299" customFormat="false" ht="15" hidden="false" customHeight="false" outlineLevel="0" collapsed="false">
      <c r="A1299" s="25" t="n">
        <v>1292</v>
      </c>
      <c r="B1299" s="29" t="s">
        <v>2582</v>
      </c>
      <c r="C1299" s="44" t="s">
        <v>2583</v>
      </c>
      <c r="D1299" s="28" t="n">
        <v>788.51</v>
      </c>
      <c r="E1299" s="29"/>
      <c r="F1299" s="29" t="n">
        <f aca="false">D1299*E1299</f>
        <v>0</v>
      </c>
    </row>
    <row r="1300" customFormat="false" ht="15" hidden="false" customHeight="false" outlineLevel="0" collapsed="false">
      <c r="A1300" s="25" t="n">
        <v>1293</v>
      </c>
      <c r="B1300" s="25" t="s">
        <v>2584</v>
      </c>
      <c r="C1300" s="44" t="s">
        <v>2585</v>
      </c>
      <c r="D1300" s="28" t="n">
        <v>1342.9</v>
      </c>
      <c r="E1300" s="29"/>
      <c r="F1300" s="29" t="n">
        <f aca="false">D1300*E1300</f>
        <v>0</v>
      </c>
    </row>
    <row r="1301" customFormat="false" ht="15" hidden="false" customHeight="false" outlineLevel="0" collapsed="false">
      <c r="A1301" s="25" t="n">
        <v>1294</v>
      </c>
      <c r="B1301" s="25" t="s">
        <v>2586</v>
      </c>
      <c r="C1301" s="44" t="s">
        <v>2587</v>
      </c>
      <c r="D1301" s="28" t="n">
        <v>1342.9</v>
      </c>
      <c r="E1301" s="29"/>
      <c r="F1301" s="29" t="n">
        <f aca="false">D1301*E1301</f>
        <v>0</v>
      </c>
    </row>
    <row r="1302" customFormat="false" ht="15" hidden="false" customHeight="false" outlineLevel="0" collapsed="false">
      <c r="A1302" s="25" t="n">
        <v>1295</v>
      </c>
      <c r="B1302" s="25" t="s">
        <v>2588</v>
      </c>
      <c r="C1302" s="44" t="s">
        <v>2589</v>
      </c>
      <c r="D1302" s="28" t="n">
        <v>1235.99</v>
      </c>
      <c r="E1302" s="29"/>
      <c r="F1302" s="29" t="n">
        <f aca="false">D1302*E1302</f>
        <v>0</v>
      </c>
    </row>
    <row r="1303" customFormat="false" ht="15" hidden="false" customHeight="false" outlineLevel="0" collapsed="false">
      <c r="A1303" s="25" t="n">
        <v>1296</v>
      </c>
      <c r="B1303" s="25" t="s">
        <v>2590</v>
      </c>
      <c r="C1303" s="44" t="s">
        <v>2591</v>
      </c>
      <c r="D1303" s="28" t="n">
        <v>1342.9</v>
      </c>
      <c r="E1303" s="29"/>
      <c r="F1303" s="29" t="n">
        <f aca="false">D1303*E1303</f>
        <v>0</v>
      </c>
    </row>
    <row r="1304" customFormat="false" ht="30" hidden="false" customHeight="false" outlineLevel="0" collapsed="false">
      <c r="A1304" s="25" t="n">
        <v>1297</v>
      </c>
      <c r="B1304" s="25" t="s">
        <v>2592</v>
      </c>
      <c r="C1304" s="44" t="s">
        <v>2593</v>
      </c>
      <c r="D1304" s="28" t="n">
        <v>1075.42</v>
      </c>
      <c r="E1304" s="29"/>
      <c r="F1304" s="29" t="n">
        <f aca="false">D1304*E1304</f>
        <v>0</v>
      </c>
    </row>
    <row r="1305" customFormat="false" ht="15" hidden="false" customHeight="false" outlineLevel="0" collapsed="false">
      <c r="A1305" s="25" t="n">
        <v>1298</v>
      </c>
      <c r="B1305" s="25" t="s">
        <v>2594</v>
      </c>
      <c r="C1305" s="44" t="s">
        <v>2595</v>
      </c>
      <c r="D1305" s="28" t="n">
        <v>1075.42</v>
      </c>
      <c r="E1305" s="29"/>
      <c r="F1305" s="29" t="n">
        <f aca="false">D1305*E1305</f>
        <v>0</v>
      </c>
    </row>
    <row r="1306" customFormat="false" ht="30" hidden="false" customHeight="false" outlineLevel="0" collapsed="false">
      <c r="A1306" s="25" t="n">
        <v>1299</v>
      </c>
      <c r="B1306" s="25" t="s">
        <v>2596</v>
      </c>
      <c r="C1306" s="44" t="s">
        <v>2597</v>
      </c>
      <c r="D1306" s="28" t="n">
        <v>2199.42</v>
      </c>
      <c r="E1306" s="29"/>
      <c r="F1306" s="29" t="n">
        <f aca="false">D1306*E1306</f>
        <v>0</v>
      </c>
    </row>
    <row r="1307" customFormat="false" ht="30" hidden="false" customHeight="false" outlineLevel="0" collapsed="false">
      <c r="A1307" s="25" t="n">
        <v>1300</v>
      </c>
      <c r="B1307" s="25" t="s">
        <v>2598</v>
      </c>
      <c r="C1307" s="44" t="s">
        <v>2599</v>
      </c>
      <c r="D1307" s="28" t="n">
        <v>2199.42</v>
      </c>
      <c r="E1307" s="29"/>
      <c r="F1307" s="29" t="n">
        <f aca="false">D1307*E1307</f>
        <v>0</v>
      </c>
    </row>
    <row r="1308" customFormat="false" ht="30" hidden="false" customHeight="false" outlineLevel="0" collapsed="false">
      <c r="A1308" s="25" t="n">
        <v>1301</v>
      </c>
      <c r="B1308" s="25" t="s">
        <v>2600</v>
      </c>
      <c r="C1308" s="44" t="s">
        <v>2601</v>
      </c>
      <c r="D1308" s="28" t="n">
        <v>2199.42</v>
      </c>
      <c r="E1308" s="29"/>
      <c r="F1308" s="29" t="n">
        <f aca="false">D1308*E1308</f>
        <v>0</v>
      </c>
    </row>
    <row r="1309" customFormat="false" ht="30" hidden="false" customHeight="false" outlineLevel="0" collapsed="false">
      <c r="A1309" s="25" t="n">
        <v>1302</v>
      </c>
      <c r="B1309" s="25" t="s">
        <v>2602</v>
      </c>
      <c r="C1309" s="44" t="s">
        <v>2603</v>
      </c>
      <c r="D1309" s="28" t="n">
        <v>895.5</v>
      </c>
      <c r="E1309" s="29"/>
      <c r="F1309" s="29" t="n">
        <f aca="false">D1309*E1309</f>
        <v>0</v>
      </c>
    </row>
    <row r="1310" customFormat="false" ht="15" hidden="false" customHeight="false" outlineLevel="0" collapsed="false">
      <c r="A1310" s="25" t="n">
        <v>1303</v>
      </c>
      <c r="B1310" s="25" t="s">
        <v>2604</v>
      </c>
      <c r="C1310" s="44" t="s">
        <v>2605</v>
      </c>
      <c r="D1310" s="28" t="n">
        <v>1381.84</v>
      </c>
      <c r="E1310" s="29"/>
      <c r="F1310" s="29" t="n">
        <f aca="false">D1310*E1310</f>
        <v>0</v>
      </c>
    </row>
    <row r="1311" customFormat="false" ht="15" hidden="false" customHeight="false" outlineLevel="0" collapsed="false">
      <c r="A1311" s="25" t="n">
        <v>1304</v>
      </c>
      <c r="B1311" s="25" t="s">
        <v>2606</v>
      </c>
      <c r="C1311" s="44" t="s">
        <v>2607</v>
      </c>
      <c r="D1311" s="28" t="n">
        <v>333.63</v>
      </c>
      <c r="E1311" s="29"/>
      <c r="F1311" s="29" t="n">
        <f aca="false">D1311*E1311</f>
        <v>0</v>
      </c>
    </row>
    <row r="1312" customFormat="false" ht="15" hidden="false" customHeight="false" outlineLevel="0" collapsed="false">
      <c r="A1312" s="25" t="n">
        <v>1305</v>
      </c>
      <c r="B1312" s="25" t="s">
        <v>2608</v>
      </c>
      <c r="C1312" s="44" t="s">
        <v>2609</v>
      </c>
      <c r="D1312" s="28" t="n">
        <v>1242.64</v>
      </c>
      <c r="E1312" s="29"/>
      <c r="F1312" s="29" t="n">
        <f aca="false">D1312*E1312</f>
        <v>0</v>
      </c>
    </row>
    <row r="1313" customFormat="false" ht="15" hidden="false" customHeight="false" outlineLevel="0" collapsed="false">
      <c r="A1313" s="25" t="n">
        <v>1306</v>
      </c>
      <c r="B1313" s="25" t="s">
        <v>2610</v>
      </c>
      <c r="C1313" s="44" t="s">
        <v>2611</v>
      </c>
      <c r="D1313" s="28" t="n">
        <v>1641.8</v>
      </c>
      <c r="E1313" s="29"/>
      <c r="F1313" s="29" t="n">
        <f aca="false">D1313*E1313</f>
        <v>0</v>
      </c>
    </row>
    <row r="1314" customFormat="false" ht="15" hidden="false" customHeight="false" outlineLevel="0" collapsed="false">
      <c r="A1314" s="25" t="n">
        <v>1307</v>
      </c>
      <c r="B1314" s="25" t="s">
        <v>2612</v>
      </c>
      <c r="C1314" s="44" t="s">
        <v>2613</v>
      </c>
      <c r="D1314" s="28" t="n">
        <v>1761.98</v>
      </c>
      <c r="E1314" s="29"/>
      <c r="F1314" s="29" t="n">
        <f aca="false">D1314*E1314</f>
        <v>0</v>
      </c>
    </row>
    <row r="1315" customFormat="false" ht="15" hidden="false" customHeight="false" outlineLevel="0" collapsed="false">
      <c r="A1315" s="25" t="n">
        <v>1308</v>
      </c>
      <c r="B1315" s="25" t="s">
        <v>2614</v>
      </c>
      <c r="C1315" s="44" t="s">
        <v>2615</v>
      </c>
      <c r="D1315" s="28" t="n">
        <v>1641.8</v>
      </c>
      <c r="E1315" s="29"/>
      <c r="F1315" s="29" t="n">
        <f aca="false">D1315*E1315</f>
        <v>0</v>
      </c>
    </row>
    <row r="1316" customFormat="false" ht="15" hidden="false" customHeight="false" outlineLevel="0" collapsed="false">
      <c r="A1316" s="25" t="n">
        <v>1309</v>
      </c>
      <c r="B1316" s="25" t="s">
        <v>2616</v>
      </c>
      <c r="C1316" s="44" t="s">
        <v>2617</v>
      </c>
      <c r="D1316" s="28" t="n">
        <v>1761.98</v>
      </c>
      <c r="E1316" s="29"/>
      <c r="F1316" s="29" t="n">
        <f aca="false">D1316*E1316</f>
        <v>0</v>
      </c>
    </row>
    <row r="1317" customFormat="false" ht="15" hidden="false" customHeight="false" outlineLevel="0" collapsed="false">
      <c r="A1317" s="25" t="n">
        <v>1310</v>
      </c>
      <c r="B1317" s="25" t="s">
        <v>2618</v>
      </c>
      <c r="C1317" s="44" t="s">
        <v>2619</v>
      </c>
      <c r="D1317" s="28" t="n">
        <v>1641.8</v>
      </c>
      <c r="E1317" s="29"/>
      <c r="F1317" s="29" t="n">
        <f aca="false">D1317*E1317</f>
        <v>0</v>
      </c>
    </row>
    <row r="1318" customFormat="false" ht="15" hidden="false" customHeight="false" outlineLevel="0" collapsed="false">
      <c r="A1318" s="25" t="n">
        <v>1311</v>
      </c>
      <c r="B1318" s="25" t="s">
        <v>2620</v>
      </c>
      <c r="C1318" s="44" t="s">
        <v>2621</v>
      </c>
      <c r="D1318" s="28" t="n">
        <v>7151.2</v>
      </c>
      <c r="E1318" s="29"/>
      <c r="F1318" s="29" t="n">
        <f aca="false">D1318*E1318</f>
        <v>0</v>
      </c>
    </row>
    <row r="1319" customFormat="false" ht="15" hidden="false" customHeight="false" outlineLevel="0" collapsed="false">
      <c r="A1319" s="25" t="n">
        <v>1312</v>
      </c>
      <c r="B1319" s="25" t="s">
        <v>2622</v>
      </c>
      <c r="C1319" s="44" t="s">
        <v>2623</v>
      </c>
      <c r="D1319" s="28" t="n">
        <v>7151.2</v>
      </c>
      <c r="E1319" s="29"/>
      <c r="F1319" s="29" t="n">
        <f aca="false">D1319*E1319</f>
        <v>0</v>
      </c>
    </row>
    <row r="1320" customFormat="false" ht="15" hidden="false" customHeight="false" outlineLevel="0" collapsed="false">
      <c r="A1320" s="25" t="n">
        <v>1313</v>
      </c>
      <c r="B1320" s="25" t="s">
        <v>2624</v>
      </c>
      <c r="C1320" s="44" t="s">
        <v>2625</v>
      </c>
      <c r="D1320" s="28" t="n">
        <v>7151.2</v>
      </c>
      <c r="E1320" s="29"/>
      <c r="F1320" s="29" t="n">
        <f aca="false">D1320*E1320</f>
        <v>0</v>
      </c>
    </row>
    <row r="1321" customFormat="false" ht="30" hidden="false" customHeight="false" outlineLevel="0" collapsed="false">
      <c r="A1321" s="25" t="n">
        <v>1314</v>
      </c>
      <c r="B1321" s="25" t="s">
        <v>2626</v>
      </c>
      <c r="C1321" s="44" t="s">
        <v>2627</v>
      </c>
      <c r="D1321" s="28" t="n">
        <v>1864.04</v>
      </c>
      <c r="E1321" s="29"/>
      <c r="F1321" s="29" t="n">
        <f aca="false">D1321*E1321</f>
        <v>0</v>
      </c>
    </row>
    <row r="1322" customFormat="false" ht="15" hidden="false" customHeight="false" outlineLevel="0" collapsed="false">
      <c r="A1322" s="25" t="n">
        <v>1315</v>
      </c>
      <c r="B1322" s="25" t="s">
        <v>2628</v>
      </c>
      <c r="C1322" s="44" t="s">
        <v>2629</v>
      </c>
      <c r="D1322" s="28" t="n">
        <v>1987.29</v>
      </c>
      <c r="E1322" s="29"/>
      <c r="F1322" s="29" t="n">
        <f aca="false">D1322*E1322</f>
        <v>0</v>
      </c>
    </row>
    <row r="1323" customFormat="false" ht="15" hidden="false" customHeight="false" outlineLevel="0" collapsed="false">
      <c r="A1323" s="21" t="n">
        <v>1316</v>
      </c>
      <c r="B1323" s="22" t="s">
        <v>2630</v>
      </c>
      <c r="C1323" s="23" t="s">
        <v>2631</v>
      </c>
      <c r="D1323" s="66"/>
      <c r="E1323" s="67"/>
      <c r="F1323" s="67"/>
    </row>
    <row r="1324" customFormat="false" ht="15" hidden="false" customHeight="false" outlineLevel="0" collapsed="false">
      <c r="A1324" s="25" t="n">
        <v>1317</v>
      </c>
      <c r="B1324" s="25" t="s">
        <v>2632</v>
      </c>
      <c r="C1324" s="44" t="s">
        <v>2633</v>
      </c>
      <c r="D1324" s="28" t="n">
        <v>313.06</v>
      </c>
      <c r="E1324" s="29"/>
      <c r="F1324" s="29" t="n">
        <f aca="false">D1324*E1324</f>
        <v>0</v>
      </c>
    </row>
    <row r="1325" customFormat="false" ht="15" hidden="false" customHeight="false" outlineLevel="0" collapsed="false">
      <c r="A1325" s="25" t="n">
        <v>1318</v>
      </c>
      <c r="B1325" s="25" t="s">
        <v>2634</v>
      </c>
      <c r="C1325" s="44" t="s">
        <v>2635</v>
      </c>
      <c r="D1325" s="28" t="n">
        <v>477.06</v>
      </c>
      <c r="E1325" s="29"/>
      <c r="F1325" s="29" t="n">
        <f aca="false">D1325*E1325</f>
        <v>0</v>
      </c>
    </row>
    <row r="1326" customFormat="false" ht="15" hidden="false" customHeight="false" outlineLevel="0" collapsed="false">
      <c r="A1326" s="25" t="n">
        <v>1319</v>
      </c>
      <c r="B1326" s="25" t="s">
        <v>2636</v>
      </c>
      <c r="C1326" s="44" t="s">
        <v>2637</v>
      </c>
      <c r="D1326" s="28" t="n">
        <v>962.23</v>
      </c>
      <c r="E1326" s="29"/>
      <c r="F1326" s="29" t="n">
        <f aca="false">D1326*E1326</f>
        <v>0</v>
      </c>
    </row>
    <row r="1327" customFormat="false" ht="15" hidden="false" customHeight="false" outlineLevel="0" collapsed="false">
      <c r="A1327" s="25" t="n">
        <v>1320</v>
      </c>
      <c r="B1327" s="25" t="s">
        <v>2638</v>
      </c>
      <c r="C1327" s="44" t="s">
        <v>2639</v>
      </c>
      <c r="D1327" s="28" t="n">
        <v>575.13</v>
      </c>
      <c r="E1327" s="29"/>
      <c r="F1327" s="29" t="n">
        <f aca="false">D1327*E1327</f>
        <v>0</v>
      </c>
    </row>
    <row r="1328" customFormat="false" ht="15" hidden="false" customHeight="false" outlineLevel="0" collapsed="false">
      <c r="A1328" s="25" t="n">
        <v>1321</v>
      </c>
      <c r="B1328" s="25" t="s">
        <v>2640</v>
      </c>
      <c r="C1328" s="44" t="s">
        <v>2641</v>
      </c>
      <c r="D1328" s="28" t="n">
        <v>492</v>
      </c>
      <c r="E1328" s="29"/>
      <c r="F1328" s="29" t="n">
        <f aca="false">D1328*E1328</f>
        <v>0</v>
      </c>
    </row>
    <row r="1329" customFormat="false" ht="15" hidden="false" customHeight="false" outlineLevel="0" collapsed="false">
      <c r="A1329" s="25" t="n">
        <v>1322</v>
      </c>
      <c r="B1329" s="25" t="s">
        <v>2642</v>
      </c>
      <c r="C1329" s="44" t="s">
        <v>2643</v>
      </c>
      <c r="D1329" s="28" t="n">
        <v>311.78</v>
      </c>
      <c r="E1329" s="29"/>
      <c r="F1329" s="29" t="n">
        <f aca="false">D1329*E1329</f>
        <v>0</v>
      </c>
    </row>
    <row r="1330" customFormat="false" ht="15" hidden="false" customHeight="false" outlineLevel="0" collapsed="false">
      <c r="A1330" s="25" t="n">
        <v>1323</v>
      </c>
      <c r="B1330" s="25" t="s">
        <v>2644</v>
      </c>
      <c r="C1330" s="44" t="s">
        <v>2645</v>
      </c>
      <c r="D1330" s="28" t="n">
        <v>709.53</v>
      </c>
      <c r="E1330" s="29"/>
      <c r="F1330" s="29" t="n">
        <f aca="false">D1330*E1330</f>
        <v>0</v>
      </c>
    </row>
    <row r="1331" customFormat="false" ht="15" hidden="false" customHeight="false" outlineLevel="0" collapsed="false">
      <c r="A1331" s="25" t="n">
        <v>1324</v>
      </c>
      <c r="B1331" s="25" t="s">
        <v>2646</v>
      </c>
      <c r="C1331" s="44" t="s">
        <v>2647</v>
      </c>
      <c r="D1331" s="28" t="n">
        <v>348.44</v>
      </c>
      <c r="E1331" s="29"/>
      <c r="F1331" s="29" t="n">
        <f aca="false">D1331*E1331</f>
        <v>0</v>
      </c>
    </row>
    <row r="1332" customFormat="false" ht="15" hidden="false" customHeight="false" outlineLevel="0" collapsed="false">
      <c r="A1332" s="25" t="n">
        <v>1325</v>
      </c>
      <c r="B1332" s="25" t="s">
        <v>2648</v>
      </c>
      <c r="C1332" s="44" t="s">
        <v>2649</v>
      </c>
      <c r="D1332" s="28" t="n">
        <v>348.44</v>
      </c>
      <c r="E1332" s="29"/>
      <c r="F1332" s="29" t="n">
        <f aca="false">D1332*E1332</f>
        <v>0</v>
      </c>
    </row>
    <row r="1333" customFormat="false" ht="15" hidden="false" customHeight="false" outlineLevel="0" collapsed="false">
      <c r="A1333" s="25" t="n">
        <v>1326</v>
      </c>
      <c r="B1333" s="25" t="s">
        <v>2650</v>
      </c>
      <c r="C1333" s="44" t="s">
        <v>2651</v>
      </c>
      <c r="D1333" s="28" t="n">
        <v>342.54</v>
      </c>
      <c r="E1333" s="29"/>
      <c r="F1333" s="29" t="n">
        <f aca="false">D1333*E1333</f>
        <v>0</v>
      </c>
    </row>
    <row r="1334" customFormat="false" ht="15" hidden="false" customHeight="false" outlineLevel="0" collapsed="false">
      <c r="A1334" s="25" t="n">
        <v>1327</v>
      </c>
      <c r="B1334" s="25" t="s">
        <v>2652</v>
      </c>
      <c r="C1334" s="44" t="s">
        <v>2653</v>
      </c>
      <c r="D1334" s="28" t="n">
        <v>238.27</v>
      </c>
      <c r="E1334" s="29"/>
      <c r="F1334" s="29" t="n">
        <f aca="false">D1334*E1334</f>
        <v>0</v>
      </c>
    </row>
    <row r="1335" customFormat="false" ht="15" hidden="false" customHeight="false" outlineLevel="0" collapsed="false">
      <c r="A1335" s="25" t="n">
        <v>1328</v>
      </c>
      <c r="B1335" s="25" t="s">
        <v>2654</v>
      </c>
      <c r="C1335" s="44" t="s">
        <v>2655</v>
      </c>
      <c r="D1335" s="28" t="n">
        <v>690.25</v>
      </c>
      <c r="E1335" s="29"/>
      <c r="F1335" s="29" t="n">
        <f aca="false">D1335*E1335</f>
        <v>0</v>
      </c>
    </row>
    <row r="1336" customFormat="false" ht="30" hidden="false" customHeight="false" outlineLevel="0" collapsed="false">
      <c r="A1336" s="25" t="n">
        <v>1329</v>
      </c>
      <c r="B1336" s="25" t="s">
        <v>2656</v>
      </c>
      <c r="C1336" s="44" t="s">
        <v>2657</v>
      </c>
      <c r="D1336" s="28" t="n">
        <v>835.46</v>
      </c>
      <c r="E1336" s="29"/>
      <c r="F1336" s="29" t="n">
        <f aca="false">D1336*E1336</f>
        <v>0</v>
      </c>
    </row>
    <row r="1337" customFormat="false" ht="15" hidden="false" customHeight="false" outlineLevel="0" collapsed="false">
      <c r="A1337" s="25" t="n">
        <v>1330</v>
      </c>
      <c r="B1337" s="25" t="s">
        <v>2658</v>
      </c>
      <c r="C1337" s="44" t="s">
        <v>2659</v>
      </c>
      <c r="D1337" s="28" t="n">
        <v>690.25</v>
      </c>
      <c r="E1337" s="29"/>
      <c r="F1337" s="29" t="n">
        <f aca="false">D1337*E1337</f>
        <v>0</v>
      </c>
    </row>
    <row r="1338" customFormat="false" ht="15" hidden="false" customHeight="false" outlineLevel="0" collapsed="false">
      <c r="A1338" s="25" t="n">
        <v>1331</v>
      </c>
      <c r="B1338" s="25" t="s">
        <v>2660</v>
      </c>
      <c r="C1338" s="44" t="s">
        <v>2661</v>
      </c>
      <c r="D1338" s="28" t="n">
        <v>520.6</v>
      </c>
      <c r="E1338" s="29"/>
      <c r="F1338" s="29" t="n">
        <f aca="false">D1338*E1338</f>
        <v>0</v>
      </c>
    </row>
    <row r="1339" customFormat="false" ht="30" hidden="false" customHeight="false" outlineLevel="0" collapsed="false">
      <c r="A1339" s="25" t="n">
        <v>1332</v>
      </c>
      <c r="B1339" s="25" t="s">
        <v>2662</v>
      </c>
      <c r="C1339" s="44" t="s">
        <v>2663</v>
      </c>
      <c r="D1339" s="28" t="n">
        <v>559.13</v>
      </c>
      <c r="E1339" s="29"/>
      <c r="F1339" s="29" t="n">
        <f aca="false">D1339*E1339</f>
        <v>0</v>
      </c>
    </row>
    <row r="1340" customFormat="false" ht="30" hidden="false" customHeight="false" outlineLevel="0" collapsed="false">
      <c r="A1340" s="25" t="n">
        <v>1333</v>
      </c>
      <c r="B1340" s="25" t="s">
        <v>2664</v>
      </c>
      <c r="C1340" s="44" t="s">
        <v>2665</v>
      </c>
      <c r="D1340" s="28" t="n">
        <v>690.25</v>
      </c>
      <c r="E1340" s="29"/>
      <c r="F1340" s="29" t="n">
        <f aca="false">D1340*E1340</f>
        <v>0</v>
      </c>
    </row>
    <row r="1341" customFormat="false" ht="15" hidden="false" customHeight="false" outlineLevel="0" collapsed="false">
      <c r="A1341" s="25" t="n">
        <v>1334</v>
      </c>
      <c r="B1341" s="25" t="s">
        <v>2666</v>
      </c>
      <c r="C1341" s="44" t="s">
        <v>2667</v>
      </c>
      <c r="D1341" s="28" t="n">
        <v>1032.92</v>
      </c>
      <c r="E1341" s="29"/>
      <c r="F1341" s="29" t="n">
        <f aca="false">D1341*E1341</f>
        <v>0</v>
      </c>
    </row>
    <row r="1342" customFormat="false" ht="15" hidden="false" customHeight="false" outlineLevel="0" collapsed="false">
      <c r="A1342" s="25" t="n">
        <v>1335</v>
      </c>
      <c r="B1342" s="25" t="s">
        <v>2668</v>
      </c>
      <c r="C1342" s="44" t="s">
        <v>2669</v>
      </c>
      <c r="D1342" s="28" t="n">
        <v>598.25</v>
      </c>
      <c r="E1342" s="29"/>
      <c r="F1342" s="29" t="n">
        <f aca="false">D1342*E1342</f>
        <v>0</v>
      </c>
    </row>
    <row r="1343" customFormat="false" ht="15" hidden="false" customHeight="false" outlineLevel="0" collapsed="false">
      <c r="A1343" s="25" t="n">
        <v>1336</v>
      </c>
      <c r="B1343" s="25" t="s">
        <v>2670</v>
      </c>
      <c r="C1343" s="44" t="s">
        <v>2671</v>
      </c>
      <c r="D1343" s="28" t="n">
        <v>598.25</v>
      </c>
      <c r="E1343" s="29"/>
      <c r="F1343" s="29" t="n">
        <f aca="false">D1343*E1343</f>
        <v>0</v>
      </c>
    </row>
    <row r="1344" customFormat="false" ht="15" hidden="false" customHeight="false" outlineLevel="0" collapsed="false">
      <c r="A1344" s="25" t="n">
        <v>1337</v>
      </c>
      <c r="B1344" s="25" t="s">
        <v>2672</v>
      </c>
      <c r="C1344" s="44" t="s">
        <v>2673</v>
      </c>
      <c r="D1344" s="28" t="n">
        <v>598.25</v>
      </c>
      <c r="E1344" s="29"/>
      <c r="F1344" s="29" t="n">
        <f aca="false">D1344*E1344</f>
        <v>0</v>
      </c>
    </row>
    <row r="1345" customFormat="false" ht="30" hidden="false" customHeight="false" outlineLevel="0" collapsed="false">
      <c r="A1345" s="25" t="n">
        <v>1338</v>
      </c>
      <c r="B1345" s="25" t="s">
        <v>2674</v>
      </c>
      <c r="C1345" s="44" t="s">
        <v>2675</v>
      </c>
      <c r="D1345" s="28" t="n">
        <v>1805.29</v>
      </c>
      <c r="E1345" s="29"/>
      <c r="F1345" s="29" t="n">
        <f aca="false">D1345*E1345</f>
        <v>0</v>
      </c>
    </row>
    <row r="1346" customFormat="false" ht="15" hidden="false" customHeight="false" outlineLevel="0" collapsed="false">
      <c r="A1346" s="25" t="n">
        <v>1339</v>
      </c>
      <c r="B1346" s="25" t="s">
        <v>2676</v>
      </c>
      <c r="C1346" s="44" t="s">
        <v>2677</v>
      </c>
      <c r="D1346" s="28" t="n">
        <v>3193</v>
      </c>
      <c r="E1346" s="29"/>
      <c r="F1346" s="29" t="n">
        <f aca="false">D1346*E1346</f>
        <v>0</v>
      </c>
    </row>
    <row r="1347" customFormat="false" ht="15" hidden="false" customHeight="false" outlineLevel="0" collapsed="false">
      <c r="A1347" s="25" t="n">
        <v>1340</v>
      </c>
      <c r="B1347" s="25" t="s">
        <v>2678</v>
      </c>
      <c r="C1347" s="44" t="s">
        <v>2679</v>
      </c>
      <c r="D1347" s="28" t="n">
        <v>697.11</v>
      </c>
      <c r="E1347" s="29"/>
      <c r="F1347" s="29" t="n">
        <f aca="false">D1347*E1347</f>
        <v>0</v>
      </c>
    </row>
    <row r="1348" customFormat="false" ht="30" hidden="false" customHeight="false" outlineLevel="0" collapsed="false">
      <c r="A1348" s="25" t="n">
        <v>1341</v>
      </c>
      <c r="B1348" s="25" t="s">
        <v>2680</v>
      </c>
      <c r="C1348" s="44" t="s">
        <v>2681</v>
      </c>
      <c r="D1348" s="28" t="n">
        <v>697.11</v>
      </c>
      <c r="E1348" s="29"/>
      <c r="F1348" s="29" t="n">
        <f aca="false">D1348*E1348</f>
        <v>0</v>
      </c>
    </row>
    <row r="1349" customFormat="false" ht="15" hidden="false" customHeight="false" outlineLevel="0" collapsed="false">
      <c r="A1349" s="25" t="n">
        <v>1342</v>
      </c>
      <c r="B1349" s="25" t="s">
        <v>2682</v>
      </c>
      <c r="C1349" s="44" t="s">
        <v>2683</v>
      </c>
      <c r="D1349" s="28" t="n">
        <v>75023.12</v>
      </c>
      <c r="E1349" s="29"/>
      <c r="F1349" s="29" t="n">
        <f aca="false">D1349*E1349</f>
        <v>0</v>
      </c>
    </row>
    <row r="1350" customFormat="false" ht="15" hidden="false" customHeight="false" outlineLevel="0" collapsed="false">
      <c r="A1350" s="25" t="n">
        <v>1343</v>
      </c>
      <c r="B1350" s="25" t="s">
        <v>2684</v>
      </c>
      <c r="C1350" s="44" t="s">
        <v>2685</v>
      </c>
      <c r="D1350" s="28" t="n">
        <v>33617.09</v>
      </c>
      <c r="E1350" s="29"/>
      <c r="F1350" s="29" t="n">
        <f aca="false">D1350*E1350</f>
        <v>0</v>
      </c>
    </row>
    <row r="1351" customFormat="false" ht="30" hidden="false" customHeight="false" outlineLevel="0" collapsed="false">
      <c r="A1351" s="25" t="n">
        <v>1344</v>
      </c>
      <c r="B1351" s="25" t="s">
        <v>2686</v>
      </c>
      <c r="C1351" s="44" t="s">
        <v>2687</v>
      </c>
      <c r="D1351" s="28" t="n">
        <v>7259.31</v>
      </c>
      <c r="E1351" s="29"/>
      <c r="F1351" s="29" t="n">
        <f aca="false">D1351*E1351</f>
        <v>0</v>
      </c>
    </row>
    <row r="1352" customFormat="false" ht="30" hidden="false" customHeight="false" outlineLevel="0" collapsed="false">
      <c r="A1352" s="25" t="n">
        <v>1345</v>
      </c>
      <c r="B1352" s="25" t="s">
        <v>2688</v>
      </c>
      <c r="C1352" s="44" t="s">
        <v>2689</v>
      </c>
      <c r="D1352" s="28" t="n">
        <v>3279.93</v>
      </c>
      <c r="E1352" s="29"/>
      <c r="F1352" s="29" t="n">
        <f aca="false">D1352*E1352</f>
        <v>0</v>
      </c>
    </row>
    <row r="1353" customFormat="false" ht="15" hidden="false" customHeight="false" outlineLevel="0" collapsed="false">
      <c r="A1353" s="25" t="n">
        <v>1346</v>
      </c>
      <c r="B1353" s="25" t="s">
        <v>2690</v>
      </c>
      <c r="C1353" s="44" t="s">
        <v>2691</v>
      </c>
      <c r="D1353" s="28" t="n">
        <v>1822.03</v>
      </c>
      <c r="E1353" s="29"/>
      <c r="F1353" s="29" t="n">
        <f aca="false">D1353*E1353</f>
        <v>0</v>
      </c>
    </row>
    <row r="1354" customFormat="false" ht="30" hidden="false" customHeight="false" outlineLevel="0" collapsed="false">
      <c r="A1354" s="25" t="n">
        <v>1347</v>
      </c>
      <c r="B1354" s="25" t="s">
        <v>2692</v>
      </c>
      <c r="C1354" s="44" t="s">
        <v>2693</v>
      </c>
      <c r="D1354" s="28" t="n">
        <v>1054.1</v>
      </c>
      <c r="E1354" s="29"/>
      <c r="F1354" s="29" t="n">
        <f aca="false">D1354*E1354</f>
        <v>0</v>
      </c>
    </row>
    <row r="1355" customFormat="false" ht="15" hidden="false" customHeight="false" outlineLevel="0" collapsed="false">
      <c r="A1355" s="25" t="n">
        <v>1348</v>
      </c>
      <c r="B1355" s="25" t="s">
        <v>2694</v>
      </c>
      <c r="C1355" s="44" t="s">
        <v>2695</v>
      </c>
      <c r="D1355" s="28" t="n">
        <v>1638.71</v>
      </c>
      <c r="E1355" s="29"/>
      <c r="F1355" s="29" t="n">
        <f aca="false">D1355*E1355</f>
        <v>0</v>
      </c>
    </row>
    <row r="1356" customFormat="false" ht="30" hidden="false" customHeight="false" outlineLevel="0" collapsed="false">
      <c r="A1356" s="25" t="n">
        <v>1349</v>
      </c>
      <c r="B1356" s="25" t="s">
        <v>2696</v>
      </c>
      <c r="C1356" s="44" t="s">
        <v>2697</v>
      </c>
      <c r="D1356" s="28" t="n">
        <v>993.42</v>
      </c>
      <c r="E1356" s="29"/>
      <c r="F1356" s="29" t="n">
        <f aca="false">D1356*E1356</f>
        <v>0</v>
      </c>
    </row>
    <row r="1357" customFormat="false" ht="15" hidden="false" customHeight="false" outlineLevel="0" collapsed="false">
      <c r="A1357" s="25" t="n">
        <v>1350</v>
      </c>
      <c r="B1357" s="25" t="s">
        <v>2698</v>
      </c>
      <c r="C1357" s="44" t="s">
        <v>2699</v>
      </c>
      <c r="D1357" s="28" t="n">
        <v>803.2</v>
      </c>
      <c r="E1357" s="29"/>
      <c r="F1357" s="29" t="n">
        <f aca="false">D1357*E1357</f>
        <v>0</v>
      </c>
    </row>
    <row r="1358" customFormat="false" ht="15" hidden="false" customHeight="false" outlineLevel="0" collapsed="false">
      <c r="A1358" s="25" t="n">
        <v>1351</v>
      </c>
      <c r="B1358" s="25" t="s">
        <v>2700</v>
      </c>
      <c r="C1358" s="44" t="s">
        <v>2701</v>
      </c>
      <c r="D1358" s="28" t="n">
        <v>1042.48</v>
      </c>
      <c r="E1358" s="29"/>
      <c r="F1358" s="29" t="n">
        <f aca="false">D1358*E1358</f>
        <v>0</v>
      </c>
    </row>
    <row r="1359" customFormat="false" ht="15" hidden="false" customHeight="false" outlineLevel="0" collapsed="false">
      <c r="A1359" s="25" t="n">
        <v>1352</v>
      </c>
      <c r="B1359" s="25" t="s">
        <v>2702</v>
      </c>
      <c r="C1359" s="44" t="s">
        <v>2703</v>
      </c>
      <c r="D1359" s="28" t="n">
        <v>803.2</v>
      </c>
      <c r="E1359" s="29"/>
      <c r="F1359" s="29" t="n">
        <f aca="false">D1359*E1359</f>
        <v>0</v>
      </c>
    </row>
    <row r="1360" customFormat="false" ht="15" hidden="false" customHeight="false" outlineLevel="0" collapsed="false">
      <c r="A1360" s="25" t="n">
        <v>1353</v>
      </c>
      <c r="B1360" s="25" t="s">
        <v>2704</v>
      </c>
      <c r="C1360" s="44" t="s">
        <v>2705</v>
      </c>
      <c r="D1360" s="28" t="n">
        <v>376.08</v>
      </c>
      <c r="E1360" s="29"/>
      <c r="F1360" s="29" t="n">
        <f aca="false">D1360*E1360</f>
        <v>0</v>
      </c>
    </row>
    <row r="1361" customFormat="false" ht="30" hidden="false" customHeight="false" outlineLevel="0" collapsed="false">
      <c r="A1361" s="25" t="n">
        <v>1354</v>
      </c>
      <c r="B1361" s="25" t="s">
        <v>2706</v>
      </c>
      <c r="C1361" s="44" t="s">
        <v>2707</v>
      </c>
      <c r="D1361" s="28" t="n">
        <v>803.2</v>
      </c>
      <c r="E1361" s="29"/>
      <c r="F1361" s="29" t="n">
        <f aca="false">D1361*E1361</f>
        <v>0</v>
      </c>
    </row>
    <row r="1362" customFormat="false" ht="15" hidden="false" customHeight="false" outlineLevel="0" collapsed="false">
      <c r="A1362" s="25" t="n">
        <v>1355</v>
      </c>
      <c r="B1362" s="25" t="s">
        <v>2708</v>
      </c>
      <c r="C1362" s="44" t="s">
        <v>2709</v>
      </c>
      <c r="D1362" s="28" t="n">
        <v>803.2</v>
      </c>
      <c r="E1362" s="29"/>
      <c r="F1362" s="29" t="n">
        <f aca="false">D1362*E1362</f>
        <v>0</v>
      </c>
    </row>
    <row r="1363" customFormat="false" ht="30" hidden="false" customHeight="false" outlineLevel="0" collapsed="false">
      <c r="A1363" s="25" t="n">
        <v>1356</v>
      </c>
      <c r="B1363" s="25" t="s">
        <v>2710</v>
      </c>
      <c r="C1363" s="44" t="s">
        <v>2711</v>
      </c>
      <c r="D1363" s="28" t="n">
        <v>1056.79</v>
      </c>
      <c r="E1363" s="29"/>
      <c r="F1363" s="29" t="n">
        <f aca="false">D1363*E1363</f>
        <v>0</v>
      </c>
    </row>
    <row r="1364" customFormat="false" ht="30" hidden="false" customHeight="false" outlineLevel="0" collapsed="false">
      <c r="A1364" s="25" t="n">
        <v>1357</v>
      </c>
      <c r="B1364" s="25" t="s">
        <v>2712</v>
      </c>
      <c r="C1364" s="44" t="s">
        <v>2713</v>
      </c>
      <c r="D1364" s="28" t="n">
        <v>1433.86</v>
      </c>
      <c r="E1364" s="29"/>
      <c r="F1364" s="29" t="n">
        <f aca="false">D1364*E1364</f>
        <v>0</v>
      </c>
    </row>
    <row r="1365" customFormat="false" ht="30" hidden="false" customHeight="false" outlineLevel="0" collapsed="false">
      <c r="A1365" s="25" t="n">
        <v>1358</v>
      </c>
      <c r="B1365" s="25" t="s">
        <v>2714</v>
      </c>
      <c r="C1365" s="44" t="s">
        <v>2715</v>
      </c>
      <c r="D1365" s="28" t="n">
        <v>718.09</v>
      </c>
      <c r="E1365" s="29"/>
      <c r="F1365" s="29" t="n">
        <f aca="false">D1365*E1365</f>
        <v>0</v>
      </c>
    </row>
    <row r="1366" customFormat="false" ht="30" hidden="false" customHeight="false" outlineLevel="0" collapsed="false">
      <c r="A1366" s="25" t="n">
        <v>1359</v>
      </c>
      <c r="B1366" s="25" t="s">
        <v>2716</v>
      </c>
      <c r="C1366" s="44" t="s">
        <v>2717</v>
      </c>
      <c r="D1366" s="28" t="n">
        <v>394.83</v>
      </c>
      <c r="E1366" s="29"/>
      <c r="F1366" s="29" t="n">
        <f aca="false">D1366*E1366</f>
        <v>0</v>
      </c>
    </row>
    <row r="1367" customFormat="false" ht="15" hidden="false" customHeight="false" outlineLevel="0" collapsed="false">
      <c r="A1367" s="25" t="n">
        <v>1360</v>
      </c>
      <c r="B1367" s="25" t="s">
        <v>2718</v>
      </c>
      <c r="C1367" s="44" t="s">
        <v>2719</v>
      </c>
      <c r="D1367" s="28" t="n">
        <v>1297.79</v>
      </c>
      <c r="E1367" s="29"/>
      <c r="F1367" s="29" t="n">
        <f aca="false">D1367*E1367</f>
        <v>0</v>
      </c>
    </row>
    <row r="1368" customFormat="false" ht="15" hidden="false" customHeight="false" outlineLevel="0" collapsed="false">
      <c r="A1368" s="25" t="n">
        <v>1361</v>
      </c>
      <c r="B1368" s="25" t="s">
        <v>2720</v>
      </c>
      <c r="C1368" s="44" t="s">
        <v>2721</v>
      </c>
      <c r="D1368" s="28" t="n">
        <v>803.2</v>
      </c>
      <c r="E1368" s="29"/>
      <c r="F1368" s="29" t="n">
        <f aca="false">D1368*E1368</f>
        <v>0</v>
      </c>
    </row>
    <row r="1369" customFormat="false" ht="15" hidden="false" customHeight="false" outlineLevel="0" collapsed="false">
      <c r="A1369" s="25" t="n">
        <v>1362</v>
      </c>
      <c r="B1369" s="25" t="s">
        <v>2722</v>
      </c>
      <c r="C1369" s="44" t="s">
        <v>2723</v>
      </c>
      <c r="D1369" s="28" t="n">
        <v>803.2</v>
      </c>
      <c r="E1369" s="29"/>
      <c r="F1369" s="29" t="n">
        <f aca="false">D1369*E1369</f>
        <v>0</v>
      </c>
    </row>
    <row r="1370" customFormat="false" ht="15" hidden="false" customHeight="false" outlineLevel="0" collapsed="false">
      <c r="A1370" s="25" t="n">
        <v>1363</v>
      </c>
      <c r="B1370" s="25" t="s">
        <v>2724</v>
      </c>
      <c r="C1370" s="44" t="s">
        <v>2725</v>
      </c>
      <c r="D1370" s="28" t="n">
        <v>803.2</v>
      </c>
      <c r="E1370" s="29"/>
      <c r="F1370" s="29" t="n">
        <f aca="false">D1370*E1370</f>
        <v>0</v>
      </c>
    </row>
    <row r="1371" customFormat="false" ht="15" hidden="false" customHeight="false" outlineLevel="0" collapsed="false">
      <c r="A1371" s="25" t="n">
        <v>1364</v>
      </c>
      <c r="B1371" s="25" t="s">
        <v>2726</v>
      </c>
      <c r="C1371" s="44" t="s">
        <v>2727</v>
      </c>
      <c r="D1371" s="28" t="n">
        <v>803.2</v>
      </c>
      <c r="E1371" s="29"/>
      <c r="F1371" s="29" t="n">
        <f aca="false">D1371*E1371</f>
        <v>0</v>
      </c>
    </row>
    <row r="1372" customFormat="false" ht="30" hidden="false" customHeight="false" outlineLevel="0" collapsed="false">
      <c r="A1372" s="25" t="n">
        <v>1365</v>
      </c>
      <c r="B1372" s="25" t="s">
        <v>2728</v>
      </c>
      <c r="C1372" s="44" t="s">
        <v>2729</v>
      </c>
      <c r="D1372" s="28" t="n">
        <v>803.2</v>
      </c>
      <c r="E1372" s="29"/>
      <c r="F1372" s="29" t="n">
        <f aca="false">D1372*E1372</f>
        <v>0</v>
      </c>
    </row>
    <row r="1373" customFormat="false" ht="30" hidden="false" customHeight="false" outlineLevel="0" collapsed="false">
      <c r="A1373" s="25" t="n">
        <v>1366</v>
      </c>
      <c r="B1373" s="25" t="s">
        <v>2730</v>
      </c>
      <c r="C1373" s="44" t="s">
        <v>2731</v>
      </c>
      <c r="D1373" s="28" t="n">
        <v>803.2</v>
      </c>
      <c r="E1373" s="29"/>
      <c r="F1373" s="29" t="n">
        <f aca="false">D1373*E1373</f>
        <v>0</v>
      </c>
    </row>
    <row r="1374" customFormat="false" ht="15" hidden="false" customHeight="false" outlineLevel="0" collapsed="false">
      <c r="A1374" s="25" t="n">
        <v>1367</v>
      </c>
      <c r="B1374" s="25" t="s">
        <v>2732</v>
      </c>
      <c r="C1374" s="44" t="s">
        <v>2733</v>
      </c>
      <c r="D1374" s="28" t="n">
        <v>803.2</v>
      </c>
      <c r="E1374" s="29"/>
      <c r="F1374" s="29" t="n">
        <f aca="false">D1374*E1374</f>
        <v>0</v>
      </c>
    </row>
    <row r="1375" customFormat="false" ht="15" hidden="false" customHeight="false" outlineLevel="0" collapsed="false">
      <c r="A1375" s="25" t="n">
        <v>1368</v>
      </c>
      <c r="B1375" s="25" t="s">
        <v>2734</v>
      </c>
      <c r="C1375" s="44" t="s">
        <v>2735</v>
      </c>
      <c r="D1375" s="28" t="n">
        <v>543.81</v>
      </c>
      <c r="E1375" s="29"/>
      <c r="F1375" s="29" t="n">
        <f aca="false">D1375*E1375</f>
        <v>0</v>
      </c>
    </row>
    <row r="1376" customFormat="false" ht="15" hidden="false" customHeight="false" outlineLevel="0" collapsed="false">
      <c r="A1376" s="25" t="n">
        <v>1369</v>
      </c>
      <c r="B1376" s="25" t="s">
        <v>2736</v>
      </c>
      <c r="C1376" s="44" t="s">
        <v>2737</v>
      </c>
      <c r="D1376" s="28" t="n">
        <v>640.2</v>
      </c>
      <c r="E1376" s="29"/>
      <c r="F1376" s="29" t="n">
        <f aca="false">D1376*E1376</f>
        <v>0</v>
      </c>
    </row>
    <row r="1377" customFormat="false" ht="15" hidden="false" customHeight="false" outlineLevel="0" collapsed="false">
      <c r="A1377" s="25" t="n">
        <v>1370</v>
      </c>
      <c r="B1377" s="25" t="s">
        <v>2738</v>
      </c>
      <c r="C1377" s="44" t="s">
        <v>2739</v>
      </c>
      <c r="D1377" s="28" t="n">
        <v>640.2</v>
      </c>
      <c r="E1377" s="29"/>
      <c r="F1377" s="29" t="n">
        <f aca="false">D1377*E1377</f>
        <v>0</v>
      </c>
    </row>
    <row r="1378" customFormat="false" ht="30" hidden="false" customHeight="false" outlineLevel="0" collapsed="false">
      <c r="A1378" s="25" t="n">
        <v>1371</v>
      </c>
      <c r="B1378" s="25" t="s">
        <v>2740</v>
      </c>
      <c r="C1378" s="44" t="s">
        <v>2741</v>
      </c>
      <c r="D1378" s="28" t="n">
        <v>394.83</v>
      </c>
      <c r="E1378" s="29"/>
      <c r="F1378" s="29" t="n">
        <f aca="false">D1378*E1378</f>
        <v>0</v>
      </c>
    </row>
    <row r="1379" customFormat="false" ht="15" hidden="false" customHeight="false" outlineLevel="0" collapsed="false">
      <c r="A1379" s="25" t="n">
        <v>1372</v>
      </c>
      <c r="B1379" s="25" t="s">
        <v>2742</v>
      </c>
      <c r="C1379" s="44" t="s">
        <v>2743</v>
      </c>
      <c r="D1379" s="28" t="n">
        <v>701.09</v>
      </c>
      <c r="E1379" s="29"/>
      <c r="F1379" s="29" t="n">
        <f aca="false">D1379*E1379</f>
        <v>0</v>
      </c>
    </row>
    <row r="1380" customFormat="false" ht="15" hidden="false" customHeight="false" outlineLevel="0" collapsed="false">
      <c r="A1380" s="25" t="n">
        <v>1373</v>
      </c>
      <c r="B1380" s="25" t="s">
        <v>2744</v>
      </c>
      <c r="C1380" s="44" t="s">
        <v>2745</v>
      </c>
      <c r="D1380" s="28" t="n">
        <v>7813.41</v>
      </c>
      <c r="E1380" s="29"/>
      <c r="F1380" s="29" t="n">
        <f aca="false">D1380*E1380</f>
        <v>0</v>
      </c>
    </row>
    <row r="1381" customFormat="false" ht="15" hidden="false" customHeight="false" outlineLevel="0" collapsed="false">
      <c r="A1381" s="25" t="n">
        <v>1374</v>
      </c>
      <c r="B1381" s="25" t="s">
        <v>2746</v>
      </c>
      <c r="C1381" s="44" t="s">
        <v>2747</v>
      </c>
      <c r="D1381" s="28" t="n">
        <v>3965.28</v>
      </c>
      <c r="E1381" s="29"/>
      <c r="F1381" s="29" t="n">
        <f aca="false">D1381*E1381</f>
        <v>0</v>
      </c>
    </row>
    <row r="1382" customFormat="false" ht="15" hidden="false" customHeight="false" outlineLevel="0" collapsed="false">
      <c r="A1382" s="25" t="n">
        <v>1375</v>
      </c>
      <c r="B1382" s="25" t="s">
        <v>2748</v>
      </c>
      <c r="C1382" s="44" t="s">
        <v>2749</v>
      </c>
      <c r="D1382" s="28" t="n">
        <v>2034.43</v>
      </c>
      <c r="E1382" s="29"/>
      <c r="F1382" s="29" t="n">
        <f aca="false">D1382*E1382</f>
        <v>0</v>
      </c>
    </row>
    <row r="1383" customFormat="false" ht="15" hidden="false" customHeight="false" outlineLevel="0" collapsed="false">
      <c r="A1383" s="25" t="n">
        <v>1376</v>
      </c>
      <c r="B1383" s="25" t="s">
        <v>2750</v>
      </c>
      <c r="C1383" s="44" t="s">
        <v>2751</v>
      </c>
      <c r="D1383" s="28" t="n">
        <v>7169.53</v>
      </c>
      <c r="E1383" s="29"/>
      <c r="F1383" s="29" t="n">
        <f aca="false">D1383*E1383</f>
        <v>0</v>
      </c>
    </row>
    <row r="1384" customFormat="false" ht="15" hidden="false" customHeight="false" outlineLevel="0" collapsed="false">
      <c r="A1384" s="25" t="n">
        <v>1377</v>
      </c>
      <c r="B1384" s="25" t="s">
        <v>2752</v>
      </c>
      <c r="C1384" s="44" t="s">
        <v>2753</v>
      </c>
      <c r="D1384" s="28" t="n">
        <v>2686.78</v>
      </c>
      <c r="E1384" s="29"/>
      <c r="F1384" s="29" t="n">
        <f aca="false">D1384*E1384</f>
        <v>0</v>
      </c>
    </row>
    <row r="1385" customFormat="false" ht="15" hidden="false" customHeight="false" outlineLevel="0" collapsed="false">
      <c r="A1385" s="25" t="n">
        <v>1378</v>
      </c>
      <c r="B1385" s="25" t="s">
        <v>2754</v>
      </c>
      <c r="C1385" s="44" t="s">
        <v>2755</v>
      </c>
      <c r="D1385" s="28" t="n">
        <v>937.23</v>
      </c>
      <c r="E1385" s="29"/>
      <c r="F1385" s="29" t="n">
        <f aca="false">D1385*E1385</f>
        <v>0</v>
      </c>
    </row>
    <row r="1386" customFormat="false" ht="15" hidden="false" customHeight="false" outlineLevel="0" collapsed="false">
      <c r="A1386" s="25" t="n">
        <v>1379</v>
      </c>
      <c r="B1386" s="25" t="s">
        <v>2756</v>
      </c>
      <c r="C1386" s="44" t="s">
        <v>2757</v>
      </c>
      <c r="D1386" s="28" t="n">
        <v>2051.1</v>
      </c>
      <c r="E1386" s="29"/>
      <c r="F1386" s="29" t="n">
        <f aca="false">D1386*E1386</f>
        <v>0</v>
      </c>
    </row>
    <row r="1387" customFormat="false" ht="15" hidden="false" customHeight="false" outlineLevel="0" collapsed="false">
      <c r="A1387" s="25" t="n">
        <v>1380</v>
      </c>
      <c r="B1387" s="25" t="s">
        <v>2758</v>
      </c>
      <c r="C1387" s="44" t="s">
        <v>2759</v>
      </c>
      <c r="D1387" s="28" t="n">
        <v>2051.1</v>
      </c>
      <c r="E1387" s="29"/>
      <c r="F1387" s="29" t="n">
        <f aca="false">D1387*E1387</f>
        <v>0</v>
      </c>
    </row>
    <row r="1388" customFormat="false" ht="15" hidden="false" customHeight="false" outlineLevel="0" collapsed="false">
      <c r="A1388" s="25" t="n">
        <v>1381</v>
      </c>
      <c r="B1388" s="25" t="s">
        <v>2760</v>
      </c>
      <c r="C1388" s="44" t="s">
        <v>2761</v>
      </c>
      <c r="D1388" s="28" t="n">
        <v>1621.79</v>
      </c>
      <c r="E1388" s="29"/>
      <c r="F1388" s="29" t="n">
        <f aca="false">D1388*E1388</f>
        <v>0</v>
      </c>
    </row>
    <row r="1389" customFormat="false" ht="15" hidden="false" customHeight="false" outlineLevel="0" collapsed="false">
      <c r="A1389" s="25" t="n">
        <v>1382</v>
      </c>
      <c r="B1389" s="25" t="s">
        <v>2762</v>
      </c>
      <c r="C1389" s="44" t="s">
        <v>2763</v>
      </c>
      <c r="D1389" s="28" t="n">
        <v>2197.67</v>
      </c>
      <c r="E1389" s="29"/>
      <c r="F1389" s="29" t="n">
        <f aca="false">D1389*E1389</f>
        <v>0</v>
      </c>
    </row>
    <row r="1390" customFormat="false" ht="15" hidden="false" customHeight="false" outlineLevel="0" collapsed="false">
      <c r="A1390" s="25" t="n">
        <v>1383</v>
      </c>
      <c r="B1390" s="25" t="s">
        <v>2764</v>
      </c>
      <c r="C1390" s="44" t="s">
        <v>2765</v>
      </c>
      <c r="D1390" s="28" t="n">
        <v>2090.49</v>
      </c>
      <c r="E1390" s="29"/>
      <c r="F1390" s="29" t="n">
        <f aca="false">D1390*E1390</f>
        <v>0</v>
      </c>
    </row>
    <row r="1391" customFormat="false" ht="15" hidden="false" customHeight="false" outlineLevel="0" collapsed="false">
      <c r="A1391" s="25" t="n">
        <v>1384</v>
      </c>
      <c r="B1391" s="25" t="s">
        <v>2766</v>
      </c>
      <c r="C1391" s="44" t="s">
        <v>2767</v>
      </c>
      <c r="D1391" s="28" t="n">
        <v>2031.01</v>
      </c>
      <c r="E1391" s="29"/>
      <c r="F1391" s="29" t="n">
        <f aca="false">D1391*E1391</f>
        <v>0</v>
      </c>
    </row>
    <row r="1392" customFormat="false" ht="15" hidden="false" customHeight="false" outlineLevel="0" collapsed="false">
      <c r="A1392" s="25" t="n">
        <v>1385</v>
      </c>
      <c r="B1392" s="25" t="s">
        <v>2768</v>
      </c>
      <c r="C1392" s="44" t="s">
        <v>2769</v>
      </c>
      <c r="D1392" s="28" t="n">
        <v>1589.15</v>
      </c>
      <c r="E1392" s="29"/>
      <c r="F1392" s="29" t="n">
        <f aca="false">D1392*E1392</f>
        <v>0</v>
      </c>
    </row>
    <row r="1393" customFormat="false" ht="15" hidden="false" customHeight="false" outlineLevel="0" collapsed="false">
      <c r="A1393" s="25" t="n">
        <v>1386</v>
      </c>
      <c r="B1393" s="25" t="s">
        <v>2770</v>
      </c>
      <c r="C1393" s="44" t="s">
        <v>2771</v>
      </c>
      <c r="D1393" s="28" t="n">
        <v>893.78</v>
      </c>
      <c r="E1393" s="29"/>
      <c r="F1393" s="29" t="n">
        <f aca="false">D1393*E1393</f>
        <v>0</v>
      </c>
    </row>
    <row r="1394" customFormat="false" ht="30" hidden="false" customHeight="false" outlineLevel="0" collapsed="false">
      <c r="A1394" s="25" t="n">
        <v>1387</v>
      </c>
      <c r="B1394" s="25" t="s">
        <v>2772</v>
      </c>
      <c r="C1394" s="44" t="s">
        <v>2773</v>
      </c>
      <c r="D1394" s="28" t="n">
        <v>945.56</v>
      </c>
      <c r="E1394" s="29"/>
      <c r="F1394" s="29" t="n">
        <f aca="false">D1394*E1394</f>
        <v>0</v>
      </c>
    </row>
    <row r="1395" customFormat="false" ht="15" hidden="false" customHeight="false" outlineLevel="0" collapsed="false">
      <c r="A1395" s="25" t="n">
        <v>1388</v>
      </c>
      <c r="B1395" s="25" t="s">
        <v>2774</v>
      </c>
      <c r="C1395" s="44" t="s">
        <v>2775</v>
      </c>
      <c r="D1395" s="28" t="n">
        <v>1482.4</v>
      </c>
      <c r="E1395" s="29"/>
      <c r="F1395" s="29" t="n">
        <f aca="false">D1395*E1395</f>
        <v>0</v>
      </c>
    </row>
    <row r="1396" customFormat="false" ht="15" hidden="false" customHeight="false" outlineLevel="0" collapsed="false">
      <c r="A1396" s="25" t="n">
        <v>1389</v>
      </c>
      <c r="B1396" s="25" t="s">
        <v>2776</v>
      </c>
      <c r="C1396" s="44" t="s">
        <v>2777</v>
      </c>
      <c r="D1396" s="28" t="n">
        <v>2357.38</v>
      </c>
      <c r="E1396" s="29"/>
      <c r="F1396" s="29" t="n">
        <f aca="false">D1396*E1396</f>
        <v>0</v>
      </c>
    </row>
    <row r="1397" customFormat="false" ht="15" hidden="false" customHeight="false" outlineLevel="0" collapsed="false">
      <c r="A1397" s="25" t="n">
        <v>1390</v>
      </c>
      <c r="B1397" s="25" t="s">
        <v>2778</v>
      </c>
      <c r="C1397" s="44" t="s">
        <v>2779</v>
      </c>
      <c r="D1397" s="28" t="n">
        <v>2854.68</v>
      </c>
      <c r="E1397" s="29"/>
      <c r="F1397" s="29" t="n">
        <f aca="false">D1397*E1397</f>
        <v>0</v>
      </c>
    </row>
    <row r="1398" customFormat="false" ht="15" hidden="false" customHeight="false" outlineLevel="0" collapsed="false">
      <c r="A1398" s="25" t="n">
        <v>1391</v>
      </c>
      <c r="B1398" s="25" t="s">
        <v>2780</v>
      </c>
      <c r="C1398" s="44" t="s">
        <v>2781</v>
      </c>
      <c r="D1398" s="28" t="n">
        <v>77379.7</v>
      </c>
      <c r="E1398" s="29"/>
      <c r="F1398" s="29" t="n">
        <f aca="false">D1398*E1398</f>
        <v>0</v>
      </c>
    </row>
    <row r="1399" customFormat="false" ht="15" hidden="false" customHeight="false" outlineLevel="0" collapsed="false">
      <c r="A1399" s="25" t="n">
        <v>1392</v>
      </c>
      <c r="B1399" s="25" t="s">
        <v>2782</v>
      </c>
      <c r="C1399" s="44" t="s">
        <v>2783</v>
      </c>
      <c r="D1399" s="28" t="n">
        <v>1122.72</v>
      </c>
      <c r="E1399" s="29"/>
      <c r="F1399" s="29" t="n">
        <f aca="false">D1399*E1399</f>
        <v>0</v>
      </c>
    </row>
    <row r="1400" customFormat="false" ht="15" hidden="false" customHeight="false" outlineLevel="0" collapsed="false">
      <c r="A1400" s="25" t="n">
        <v>1393</v>
      </c>
      <c r="B1400" s="25" t="s">
        <v>2784</v>
      </c>
      <c r="C1400" s="44" t="s">
        <v>2785</v>
      </c>
      <c r="D1400" s="28" t="n">
        <v>460.27</v>
      </c>
      <c r="E1400" s="29"/>
      <c r="F1400" s="29" t="n">
        <f aca="false">D1400*E1400</f>
        <v>0</v>
      </c>
    </row>
    <row r="1401" customFormat="false" ht="15" hidden="false" customHeight="false" outlineLevel="0" collapsed="false">
      <c r="A1401" s="25" t="n">
        <v>1394</v>
      </c>
      <c r="B1401" s="25" t="s">
        <v>2786</v>
      </c>
      <c r="C1401" s="44" t="s">
        <v>2787</v>
      </c>
      <c r="D1401" s="28" t="n">
        <v>945.31</v>
      </c>
      <c r="E1401" s="29"/>
      <c r="F1401" s="29" t="n">
        <f aca="false">D1401*E1401</f>
        <v>0</v>
      </c>
    </row>
    <row r="1402" customFormat="false" ht="15" hidden="false" customHeight="false" outlineLevel="0" collapsed="false">
      <c r="A1402" s="25" t="n">
        <v>1395</v>
      </c>
      <c r="B1402" s="25" t="s">
        <v>2788</v>
      </c>
      <c r="C1402" s="44" t="s">
        <v>2789</v>
      </c>
      <c r="D1402" s="28" t="n">
        <v>2128.6</v>
      </c>
      <c r="E1402" s="29"/>
      <c r="F1402" s="29" t="n">
        <f aca="false">D1402*E1402</f>
        <v>0</v>
      </c>
    </row>
    <row r="1403" customFormat="false" ht="15" hidden="false" customHeight="false" outlineLevel="0" collapsed="false">
      <c r="A1403" s="25" t="n">
        <v>1396</v>
      </c>
      <c r="B1403" s="25" t="s">
        <v>2790</v>
      </c>
      <c r="C1403" s="44" t="s">
        <v>2791</v>
      </c>
      <c r="D1403" s="28" t="n">
        <v>2268.79</v>
      </c>
      <c r="E1403" s="29"/>
      <c r="F1403" s="29" t="n">
        <f aca="false">D1403*E1403</f>
        <v>0</v>
      </c>
    </row>
    <row r="1404" customFormat="false" ht="15" hidden="false" customHeight="false" outlineLevel="0" collapsed="false">
      <c r="A1404" s="25" t="n">
        <v>1397</v>
      </c>
      <c r="B1404" s="25" t="s">
        <v>2792</v>
      </c>
      <c r="C1404" s="44" t="s">
        <v>2793</v>
      </c>
      <c r="D1404" s="28" t="n">
        <v>1959.54</v>
      </c>
      <c r="E1404" s="29"/>
      <c r="F1404" s="29" t="n">
        <f aca="false">D1404*E1404</f>
        <v>0</v>
      </c>
    </row>
    <row r="1405" customFormat="false" ht="30" hidden="false" customHeight="false" outlineLevel="0" collapsed="false">
      <c r="A1405" s="25" t="n">
        <v>1398</v>
      </c>
      <c r="B1405" s="25" t="s">
        <v>2794</v>
      </c>
      <c r="C1405" s="44" t="s">
        <v>2795</v>
      </c>
      <c r="D1405" s="28" t="n">
        <v>2041.75</v>
      </c>
      <c r="E1405" s="29"/>
      <c r="F1405" s="29" t="n">
        <f aca="false">D1405*E1405</f>
        <v>0</v>
      </c>
    </row>
    <row r="1406" customFormat="false" ht="30" hidden="false" customHeight="false" outlineLevel="0" collapsed="false">
      <c r="A1406" s="25" t="n">
        <v>1399</v>
      </c>
      <c r="B1406" s="25" t="s">
        <v>2796</v>
      </c>
      <c r="C1406" s="68" t="s">
        <v>2797</v>
      </c>
      <c r="D1406" s="28" t="n">
        <v>9568.1</v>
      </c>
      <c r="E1406" s="29"/>
      <c r="F1406" s="29" t="n">
        <f aca="false">D1406*E1406</f>
        <v>0</v>
      </c>
    </row>
    <row r="1407" customFormat="false" ht="15" hidden="false" customHeight="false" outlineLevel="0" collapsed="false">
      <c r="A1407" s="25" t="n">
        <v>1400</v>
      </c>
      <c r="B1407" s="25" t="s">
        <v>2798</v>
      </c>
      <c r="C1407" s="44" t="s">
        <v>2799</v>
      </c>
      <c r="D1407" s="28" t="n">
        <v>1340.94</v>
      </c>
      <c r="E1407" s="29"/>
      <c r="F1407" s="29" t="n">
        <f aca="false">D1407*E1407</f>
        <v>0</v>
      </c>
    </row>
    <row r="1408" customFormat="false" ht="15" hidden="false" customHeight="false" outlineLevel="0" collapsed="false">
      <c r="A1408" s="25" t="n">
        <v>1401</v>
      </c>
      <c r="B1408" s="25" t="s">
        <v>2800</v>
      </c>
      <c r="C1408" s="44" t="s">
        <v>2801</v>
      </c>
      <c r="D1408" s="28" t="n">
        <v>2787.6</v>
      </c>
      <c r="E1408" s="29"/>
      <c r="F1408" s="29" t="n">
        <f aca="false">D1408*E1408</f>
        <v>0</v>
      </c>
    </row>
    <row r="1409" customFormat="false" ht="15" hidden="false" customHeight="false" outlineLevel="0" collapsed="false">
      <c r="A1409" s="25" t="n">
        <v>1402</v>
      </c>
      <c r="B1409" s="25" t="s">
        <v>2802</v>
      </c>
      <c r="C1409" s="44" t="s">
        <v>2803</v>
      </c>
      <c r="D1409" s="28" t="n">
        <v>2776.5</v>
      </c>
      <c r="E1409" s="29"/>
      <c r="F1409" s="29" t="n">
        <f aca="false">D1409*E1409</f>
        <v>0</v>
      </c>
    </row>
    <row r="1410" customFormat="false" ht="15" hidden="false" customHeight="false" outlineLevel="0" collapsed="false">
      <c r="A1410" s="25" t="n">
        <v>1403</v>
      </c>
      <c r="B1410" s="25" t="s">
        <v>2804</v>
      </c>
      <c r="C1410" s="44" t="s">
        <v>2805</v>
      </c>
      <c r="D1410" s="28" t="n">
        <v>777.25</v>
      </c>
      <c r="E1410" s="29"/>
      <c r="F1410" s="29" t="n">
        <f aca="false">D1410*E1410</f>
        <v>0</v>
      </c>
    </row>
    <row r="1411" customFormat="false" ht="30" hidden="false" customHeight="false" outlineLevel="0" collapsed="false">
      <c r="A1411" s="25" t="n">
        <v>1404</v>
      </c>
      <c r="B1411" s="25" t="s">
        <v>2806</v>
      </c>
      <c r="C1411" s="44" t="s">
        <v>2807</v>
      </c>
      <c r="D1411" s="28" t="n">
        <v>777.25</v>
      </c>
      <c r="E1411" s="29"/>
      <c r="F1411" s="29" t="n">
        <f aca="false">D1411*E1411</f>
        <v>0</v>
      </c>
    </row>
    <row r="1412" customFormat="false" ht="30" hidden="false" customHeight="false" outlineLevel="0" collapsed="false">
      <c r="A1412" s="25" t="n">
        <v>1405</v>
      </c>
      <c r="B1412" s="25" t="s">
        <v>2808</v>
      </c>
      <c r="C1412" s="44" t="s">
        <v>2809</v>
      </c>
      <c r="D1412" s="28" t="n">
        <v>777.25</v>
      </c>
      <c r="E1412" s="29"/>
      <c r="F1412" s="29" t="n">
        <f aca="false">D1412*E1412</f>
        <v>0</v>
      </c>
    </row>
    <row r="1413" customFormat="false" ht="15" hidden="false" customHeight="false" outlineLevel="0" collapsed="false">
      <c r="A1413" s="25" t="n">
        <v>1406</v>
      </c>
      <c r="B1413" s="25" t="s">
        <v>2810</v>
      </c>
      <c r="C1413" s="44" t="s">
        <v>2811</v>
      </c>
      <c r="D1413" s="28" t="n">
        <v>4071.27</v>
      </c>
      <c r="E1413" s="29"/>
      <c r="F1413" s="29" t="n">
        <f aca="false">D1413*E1413</f>
        <v>0</v>
      </c>
    </row>
    <row r="1414" customFormat="false" ht="15" hidden="false" customHeight="false" outlineLevel="0" collapsed="false">
      <c r="A1414" s="21" t="n">
        <v>1407</v>
      </c>
      <c r="B1414" s="22" t="s">
        <v>2812</v>
      </c>
      <c r="C1414" s="23" t="s">
        <v>2813</v>
      </c>
      <c r="D1414" s="66"/>
      <c r="E1414" s="67"/>
      <c r="F1414" s="67"/>
    </row>
    <row r="1415" customFormat="false" ht="15" hidden="false" customHeight="false" outlineLevel="0" collapsed="false">
      <c r="A1415" s="25" t="n">
        <v>1408</v>
      </c>
      <c r="B1415" s="25" t="s">
        <v>2814</v>
      </c>
      <c r="C1415" s="44" t="s">
        <v>2815</v>
      </c>
      <c r="D1415" s="28" t="n">
        <v>3945.14</v>
      </c>
      <c r="E1415" s="29"/>
      <c r="F1415" s="29" t="n">
        <f aca="false">D1415*E1415</f>
        <v>0</v>
      </c>
    </row>
    <row r="1416" customFormat="false" ht="15" hidden="false" customHeight="false" outlineLevel="0" collapsed="false">
      <c r="A1416" s="25" t="n">
        <v>1409</v>
      </c>
      <c r="B1416" s="25" t="s">
        <v>2816</v>
      </c>
      <c r="C1416" s="44" t="s">
        <v>2817</v>
      </c>
      <c r="D1416" s="28" t="n">
        <v>1623.63</v>
      </c>
      <c r="E1416" s="29"/>
      <c r="F1416" s="29" t="n">
        <f aca="false">D1416*E1416</f>
        <v>0</v>
      </c>
    </row>
    <row r="1417" customFormat="false" ht="30" hidden="false" customHeight="false" outlineLevel="0" collapsed="false">
      <c r="A1417" s="25" t="n">
        <v>1410</v>
      </c>
      <c r="B1417" s="25" t="s">
        <v>2818</v>
      </c>
      <c r="C1417" s="30" t="s">
        <v>2819</v>
      </c>
      <c r="D1417" s="28" t="n">
        <v>3034.14</v>
      </c>
      <c r="E1417" s="29"/>
      <c r="F1417" s="29" t="n">
        <f aca="false">D1417*E1417</f>
        <v>0</v>
      </c>
    </row>
    <row r="1418" customFormat="false" ht="30" hidden="false" customHeight="false" outlineLevel="0" collapsed="false">
      <c r="A1418" s="25" t="n">
        <v>1411</v>
      </c>
      <c r="B1418" s="25" t="s">
        <v>2820</v>
      </c>
      <c r="C1418" s="44" t="s">
        <v>2821</v>
      </c>
      <c r="D1418" s="28" t="n">
        <v>2993.28</v>
      </c>
      <c r="E1418" s="29"/>
      <c r="F1418" s="29" t="n">
        <f aca="false">D1418*E1418</f>
        <v>0</v>
      </c>
    </row>
    <row r="1419" customFormat="false" ht="15" hidden="false" customHeight="false" outlineLevel="0" collapsed="false">
      <c r="A1419" s="25" t="n">
        <v>1412</v>
      </c>
      <c r="B1419" s="25" t="s">
        <v>2822</v>
      </c>
      <c r="C1419" s="44" t="s">
        <v>2823</v>
      </c>
      <c r="D1419" s="28" t="n">
        <v>2993.28</v>
      </c>
      <c r="E1419" s="29"/>
      <c r="F1419" s="29" t="n">
        <f aca="false">D1419*E1419</f>
        <v>0</v>
      </c>
    </row>
    <row r="1420" customFormat="false" ht="30" hidden="false" customHeight="false" outlineLevel="0" collapsed="false">
      <c r="A1420" s="25" t="n">
        <v>1413</v>
      </c>
      <c r="B1420" s="25" t="s">
        <v>2824</v>
      </c>
      <c r="C1420" s="44" t="s">
        <v>2825</v>
      </c>
      <c r="D1420" s="28" t="n">
        <v>1587.63</v>
      </c>
      <c r="E1420" s="29"/>
      <c r="F1420" s="29" t="n">
        <f aca="false">D1420*E1420</f>
        <v>0</v>
      </c>
    </row>
    <row r="1421" customFormat="false" ht="30" hidden="false" customHeight="false" outlineLevel="0" collapsed="false">
      <c r="A1421" s="25" t="n">
        <v>1414</v>
      </c>
      <c r="B1421" s="25" t="s">
        <v>2826</v>
      </c>
      <c r="C1421" s="44" t="s">
        <v>2827</v>
      </c>
      <c r="D1421" s="28" t="n">
        <v>2993.28</v>
      </c>
      <c r="E1421" s="29"/>
      <c r="F1421" s="29" t="n">
        <f aca="false">D1421*E1421</f>
        <v>0</v>
      </c>
    </row>
    <row r="1422" customFormat="false" ht="30" hidden="false" customHeight="false" outlineLevel="0" collapsed="false">
      <c r="A1422" s="25" t="n">
        <v>1415</v>
      </c>
      <c r="B1422" s="25" t="s">
        <v>2828</v>
      </c>
      <c r="C1422" s="44" t="s">
        <v>2829</v>
      </c>
      <c r="D1422" s="28" t="n">
        <v>2447.28</v>
      </c>
      <c r="E1422" s="29"/>
      <c r="F1422" s="29" t="n">
        <f aca="false">D1422*E1422</f>
        <v>0</v>
      </c>
    </row>
    <row r="1423" customFormat="false" ht="15" hidden="false" customHeight="false" outlineLevel="0" collapsed="false">
      <c r="A1423" s="25" t="n">
        <v>1416</v>
      </c>
      <c r="B1423" s="25" t="s">
        <v>2830</v>
      </c>
      <c r="C1423" s="44" t="s">
        <v>2831</v>
      </c>
      <c r="D1423" s="28" t="n">
        <v>2488.14</v>
      </c>
      <c r="E1423" s="29"/>
      <c r="F1423" s="29" t="n">
        <f aca="false">D1423*E1423</f>
        <v>0</v>
      </c>
    </row>
    <row r="1424" customFormat="false" ht="30" hidden="false" customHeight="false" outlineLevel="0" collapsed="false">
      <c r="A1424" s="25" t="n">
        <v>1417</v>
      </c>
      <c r="B1424" s="25" t="s">
        <v>2832</v>
      </c>
      <c r="C1424" s="44" t="s">
        <v>2833</v>
      </c>
      <c r="D1424" s="28" t="n">
        <v>16367.27</v>
      </c>
      <c r="E1424" s="29"/>
      <c r="F1424" s="29" t="n">
        <f aca="false">D1424*E1424</f>
        <v>0</v>
      </c>
    </row>
    <row r="1425" customFormat="false" ht="30" hidden="false" customHeight="false" outlineLevel="0" collapsed="false">
      <c r="A1425" s="25" t="n">
        <v>1418</v>
      </c>
      <c r="B1425" s="25" t="s">
        <v>2834</v>
      </c>
      <c r="C1425" s="44" t="s">
        <v>2835</v>
      </c>
      <c r="D1425" s="28" t="n">
        <v>16013.27</v>
      </c>
      <c r="E1425" s="29"/>
      <c r="F1425" s="29" t="n">
        <f aca="false">D1425*E1425</f>
        <v>0</v>
      </c>
    </row>
    <row r="1426" customFormat="false" ht="30" hidden="false" customHeight="false" outlineLevel="0" collapsed="false">
      <c r="A1426" s="25" t="n">
        <v>1419</v>
      </c>
      <c r="B1426" s="25" t="s">
        <v>2836</v>
      </c>
      <c r="C1426" s="44" t="s">
        <v>2837</v>
      </c>
      <c r="D1426" s="28" t="n">
        <v>16367.27</v>
      </c>
      <c r="E1426" s="29"/>
      <c r="F1426" s="29" t="n">
        <f aca="false">D1426*E1426</f>
        <v>0</v>
      </c>
    </row>
    <row r="1427" customFormat="false" ht="30" hidden="false" customHeight="false" outlineLevel="0" collapsed="false">
      <c r="A1427" s="25" t="n">
        <v>1420</v>
      </c>
      <c r="B1427" s="25" t="s">
        <v>2838</v>
      </c>
      <c r="C1427" s="44" t="s">
        <v>2839</v>
      </c>
      <c r="D1427" s="28" t="n">
        <v>16364.95</v>
      </c>
      <c r="E1427" s="29"/>
      <c r="F1427" s="29" t="n">
        <f aca="false">D1427*E1427</f>
        <v>0</v>
      </c>
    </row>
    <row r="1428" customFormat="false" ht="45" hidden="false" customHeight="false" outlineLevel="0" collapsed="false">
      <c r="A1428" s="25" t="n">
        <v>1421</v>
      </c>
      <c r="B1428" s="25" t="s">
        <v>2840</v>
      </c>
      <c r="C1428" s="44" t="s">
        <v>2841</v>
      </c>
      <c r="D1428" s="28" t="n">
        <v>16034.33</v>
      </c>
      <c r="E1428" s="29"/>
      <c r="F1428" s="29" t="n">
        <f aca="false">D1428*E1428</f>
        <v>0</v>
      </c>
    </row>
    <row r="1429" customFormat="false" ht="30" hidden="false" customHeight="false" outlineLevel="0" collapsed="false">
      <c r="A1429" s="25" t="n">
        <v>1422</v>
      </c>
      <c r="B1429" s="25" t="s">
        <v>2842</v>
      </c>
      <c r="C1429" s="44" t="s">
        <v>2843</v>
      </c>
      <c r="D1429" s="28" t="n">
        <v>16367.27</v>
      </c>
      <c r="E1429" s="29"/>
      <c r="F1429" s="29" t="n">
        <f aca="false">D1429*E1429</f>
        <v>0</v>
      </c>
    </row>
    <row r="1430" customFormat="false" ht="30" hidden="false" customHeight="false" outlineLevel="0" collapsed="false">
      <c r="A1430" s="25" t="n">
        <v>1423</v>
      </c>
      <c r="B1430" s="25" t="s">
        <v>2844</v>
      </c>
      <c r="C1430" s="44" t="s">
        <v>2845</v>
      </c>
      <c r="D1430" s="28" t="n">
        <v>9095.27</v>
      </c>
      <c r="E1430" s="29"/>
      <c r="F1430" s="29" t="n">
        <f aca="false">D1430*E1430</f>
        <v>0</v>
      </c>
    </row>
    <row r="1431" customFormat="false" ht="30" hidden="false" customHeight="false" outlineLevel="0" collapsed="false">
      <c r="A1431" s="25" t="n">
        <v>1424</v>
      </c>
      <c r="B1431" s="25" t="s">
        <v>2846</v>
      </c>
      <c r="C1431" s="44" t="s">
        <v>2847</v>
      </c>
      <c r="D1431" s="28" t="n">
        <v>60659.24</v>
      </c>
      <c r="E1431" s="29"/>
      <c r="F1431" s="29" t="n">
        <f aca="false">D1431*E1431</f>
        <v>0</v>
      </c>
    </row>
    <row r="1432" customFormat="false" ht="15" hidden="false" customHeight="false" outlineLevel="0" collapsed="false">
      <c r="A1432" s="21" t="n">
        <v>1425</v>
      </c>
      <c r="B1432" s="22" t="s">
        <v>2848</v>
      </c>
      <c r="C1432" s="23" t="s">
        <v>2849</v>
      </c>
      <c r="D1432" s="66"/>
      <c r="E1432" s="67"/>
      <c r="F1432" s="67"/>
    </row>
    <row r="1433" customFormat="false" ht="30" hidden="false" customHeight="false" outlineLevel="0" collapsed="false">
      <c r="A1433" s="25" t="n">
        <v>1426</v>
      </c>
      <c r="B1433" s="25" t="s">
        <v>2850</v>
      </c>
      <c r="C1433" s="44" t="s">
        <v>2851</v>
      </c>
      <c r="D1433" s="28" t="n">
        <v>6509.28</v>
      </c>
      <c r="E1433" s="29"/>
      <c r="F1433" s="29" t="n">
        <f aca="false">D1433*E1433</f>
        <v>0</v>
      </c>
    </row>
    <row r="1434" customFormat="false" ht="30" hidden="false" customHeight="false" outlineLevel="0" collapsed="false">
      <c r="A1434" s="25" t="n">
        <v>1427</v>
      </c>
      <c r="B1434" s="25" t="s">
        <v>2852</v>
      </c>
      <c r="C1434" s="44" t="s">
        <v>2853</v>
      </c>
      <c r="D1434" s="28" t="n">
        <v>3148.16</v>
      </c>
      <c r="E1434" s="29"/>
      <c r="F1434" s="29" t="n">
        <f aca="false">D1434*E1434</f>
        <v>0</v>
      </c>
    </row>
    <row r="1435" customFormat="false" ht="30" hidden="false" customHeight="false" outlineLevel="0" collapsed="false">
      <c r="A1435" s="25" t="n">
        <v>1428</v>
      </c>
      <c r="B1435" s="25" t="s">
        <v>2854</v>
      </c>
      <c r="C1435" s="44" t="s">
        <v>2855</v>
      </c>
      <c r="D1435" s="28" t="n">
        <v>3755.76</v>
      </c>
      <c r="E1435" s="29"/>
      <c r="F1435" s="29" t="n">
        <f aca="false">D1435*E1435</f>
        <v>0</v>
      </c>
    </row>
    <row r="1436" customFormat="false" ht="15" hidden="false" customHeight="false" outlineLevel="0" collapsed="false">
      <c r="A1436" s="25" t="n">
        <v>1429</v>
      </c>
      <c r="B1436" s="25" t="s">
        <v>2856</v>
      </c>
      <c r="C1436" s="44" t="s">
        <v>2857</v>
      </c>
      <c r="D1436" s="28" t="n">
        <v>3009.28</v>
      </c>
      <c r="E1436" s="29"/>
      <c r="F1436" s="29" t="n">
        <f aca="false">D1436*E1436</f>
        <v>0</v>
      </c>
    </row>
    <row r="1437" customFormat="false" ht="30" hidden="false" customHeight="false" outlineLevel="0" collapsed="false">
      <c r="A1437" s="25" t="n">
        <v>1430</v>
      </c>
      <c r="B1437" s="25" t="s">
        <v>2858</v>
      </c>
      <c r="C1437" s="44" t="s">
        <v>2859</v>
      </c>
      <c r="D1437" s="28" t="n">
        <v>1627.85</v>
      </c>
      <c r="E1437" s="29"/>
      <c r="F1437" s="29" t="n">
        <f aca="false">D1437*E1437</f>
        <v>0</v>
      </c>
    </row>
    <row r="1438" customFormat="false" ht="30" hidden="false" customHeight="false" outlineLevel="0" collapsed="false">
      <c r="A1438" s="25" t="n">
        <v>1431</v>
      </c>
      <c r="B1438" s="25" t="s">
        <v>2860</v>
      </c>
      <c r="C1438" s="44" t="s">
        <v>2861</v>
      </c>
      <c r="D1438" s="28" t="n">
        <v>3961.14</v>
      </c>
      <c r="E1438" s="29"/>
      <c r="F1438" s="29" t="n">
        <f aca="false">D1438*E1438</f>
        <v>0</v>
      </c>
    </row>
    <row r="1439" customFormat="false" ht="15" hidden="false" customHeight="false" outlineLevel="0" collapsed="false">
      <c r="A1439" s="25" t="n">
        <v>1432</v>
      </c>
      <c r="B1439" s="25" t="s">
        <v>2862</v>
      </c>
      <c r="C1439" s="44" t="s">
        <v>2863</v>
      </c>
      <c r="D1439" s="28" t="n">
        <v>3148.16</v>
      </c>
      <c r="E1439" s="29"/>
      <c r="F1439" s="29" t="n">
        <f aca="false">D1439*E1439</f>
        <v>0</v>
      </c>
    </row>
    <row r="1440" customFormat="false" ht="30" hidden="false" customHeight="false" outlineLevel="0" collapsed="false">
      <c r="A1440" s="25" t="n">
        <v>1433</v>
      </c>
      <c r="B1440" s="25" t="s">
        <v>2864</v>
      </c>
      <c r="C1440" s="44" t="s">
        <v>2865</v>
      </c>
      <c r="D1440" s="28" t="n">
        <v>22679.01</v>
      </c>
      <c r="E1440" s="29"/>
      <c r="F1440" s="29" t="n">
        <f aca="false">D1440*E1440</f>
        <v>0</v>
      </c>
    </row>
    <row r="1441" customFormat="false" ht="30" hidden="false" customHeight="false" outlineLevel="0" collapsed="false">
      <c r="A1441" s="25" t="n">
        <v>1434</v>
      </c>
      <c r="B1441" s="25" t="s">
        <v>2866</v>
      </c>
      <c r="C1441" s="44" t="s">
        <v>2867</v>
      </c>
      <c r="D1441" s="28" t="n">
        <v>22454.94</v>
      </c>
      <c r="E1441" s="29"/>
      <c r="F1441" s="29" t="n">
        <f aca="false">D1441*E1441</f>
        <v>0</v>
      </c>
    </row>
    <row r="1442" customFormat="false" ht="30" hidden="false" customHeight="false" outlineLevel="0" collapsed="false">
      <c r="A1442" s="25" t="n">
        <v>1435</v>
      </c>
      <c r="B1442" s="25" t="s">
        <v>2868</v>
      </c>
      <c r="C1442" s="44" t="s">
        <v>2869</v>
      </c>
      <c r="D1442" s="28" t="n">
        <v>22454.94</v>
      </c>
      <c r="E1442" s="29"/>
      <c r="F1442" s="29" t="n">
        <f aca="false">D1442*E1442</f>
        <v>0</v>
      </c>
    </row>
    <row r="1443" customFormat="false" ht="45" hidden="false" customHeight="false" outlineLevel="0" collapsed="false">
      <c r="A1443" s="25" t="n">
        <v>1436</v>
      </c>
      <c r="B1443" s="25" t="s">
        <v>2870</v>
      </c>
      <c r="C1443" s="44" t="s">
        <v>2871</v>
      </c>
      <c r="D1443" s="28" t="n">
        <v>22679.01</v>
      </c>
      <c r="E1443" s="29"/>
      <c r="F1443" s="29" t="n">
        <f aca="false">D1443*E1443</f>
        <v>0</v>
      </c>
    </row>
    <row r="1444" customFormat="false" ht="30" hidden="false" customHeight="false" outlineLevel="0" collapsed="false">
      <c r="A1444" s="25" t="n">
        <v>1437</v>
      </c>
      <c r="B1444" s="25" t="s">
        <v>2872</v>
      </c>
      <c r="C1444" s="44" t="s">
        <v>2873</v>
      </c>
      <c r="D1444" s="28" t="n">
        <v>19877.06</v>
      </c>
      <c r="E1444" s="29"/>
      <c r="F1444" s="29" t="n">
        <f aca="false">D1444*E1444</f>
        <v>0</v>
      </c>
    </row>
    <row r="1445" customFormat="false" ht="30" hidden="false" customHeight="false" outlineLevel="0" collapsed="false">
      <c r="A1445" s="25" t="n">
        <v>1438</v>
      </c>
      <c r="B1445" s="25" t="s">
        <v>2874</v>
      </c>
      <c r="C1445" s="44" t="s">
        <v>2875</v>
      </c>
      <c r="D1445" s="28" t="n">
        <v>22679.01</v>
      </c>
      <c r="E1445" s="29"/>
      <c r="F1445" s="29" t="n">
        <f aca="false">D1445*E1445</f>
        <v>0</v>
      </c>
    </row>
    <row r="1446" customFormat="false" ht="30" hidden="false" customHeight="false" outlineLevel="0" collapsed="false">
      <c r="A1446" s="25" t="n">
        <v>1439</v>
      </c>
      <c r="B1446" s="25" t="s">
        <v>2876</v>
      </c>
      <c r="C1446" s="44" t="s">
        <v>2877</v>
      </c>
      <c r="D1446" s="28" t="n">
        <v>29442.88</v>
      </c>
      <c r="E1446" s="29"/>
      <c r="F1446" s="29" t="n">
        <f aca="false">D1446*E1446</f>
        <v>0</v>
      </c>
    </row>
    <row r="1447" customFormat="false" ht="30" hidden="false" customHeight="false" outlineLevel="0" collapsed="false">
      <c r="A1447" s="25" t="n">
        <v>1440</v>
      </c>
      <c r="B1447" s="25" t="s">
        <v>2878</v>
      </c>
      <c r="C1447" s="44" t="s">
        <v>2879</v>
      </c>
      <c r="D1447" s="28" t="n">
        <v>24110.98</v>
      </c>
      <c r="E1447" s="29"/>
      <c r="F1447" s="29" t="n">
        <f aca="false">D1447*E1447</f>
        <v>0</v>
      </c>
    </row>
    <row r="1448" customFormat="false" ht="30" hidden="false" customHeight="false" outlineLevel="0" collapsed="false">
      <c r="A1448" s="25" t="n">
        <v>1441</v>
      </c>
      <c r="B1448" s="25" t="s">
        <v>2880</v>
      </c>
      <c r="C1448" s="44" t="s">
        <v>2881</v>
      </c>
      <c r="D1448" s="28" t="n">
        <v>23003.86</v>
      </c>
      <c r="E1448" s="29"/>
      <c r="F1448" s="29" t="n">
        <f aca="false">D1448*E1448</f>
        <v>0</v>
      </c>
    </row>
    <row r="1449" customFormat="false" ht="30" hidden="false" customHeight="false" outlineLevel="0" collapsed="false">
      <c r="A1449" s="25" t="n">
        <v>1442</v>
      </c>
      <c r="B1449" s="25" t="s">
        <v>2882</v>
      </c>
      <c r="C1449" s="44" t="s">
        <v>2883</v>
      </c>
      <c r="D1449" s="28" t="n">
        <v>25049.54</v>
      </c>
      <c r="E1449" s="29"/>
      <c r="F1449" s="29" t="n">
        <f aca="false">D1449*E1449</f>
        <v>0</v>
      </c>
    </row>
    <row r="1450" customFormat="false" ht="15" hidden="false" customHeight="false" outlineLevel="0" collapsed="false">
      <c r="A1450" s="21" t="n">
        <v>1443</v>
      </c>
      <c r="B1450" s="22" t="s">
        <v>2884</v>
      </c>
      <c r="C1450" s="23" t="s">
        <v>2885</v>
      </c>
      <c r="D1450" s="38"/>
      <c r="E1450" s="24"/>
      <c r="F1450" s="24"/>
    </row>
    <row r="1451" customFormat="false" ht="15" hidden="false" customHeight="false" outlineLevel="0" collapsed="false">
      <c r="A1451" s="21" t="n">
        <v>1444</v>
      </c>
      <c r="B1451" s="22" t="s">
        <v>2886</v>
      </c>
      <c r="C1451" s="23" t="s">
        <v>2887</v>
      </c>
      <c r="D1451" s="66"/>
      <c r="E1451" s="67"/>
      <c r="F1451" s="67"/>
    </row>
    <row r="1452" customFormat="false" ht="30" hidden="false" customHeight="false" outlineLevel="0" collapsed="false">
      <c r="A1452" s="25" t="n">
        <v>1445</v>
      </c>
      <c r="B1452" s="25" t="s">
        <v>2888</v>
      </c>
      <c r="C1452" s="44" t="s">
        <v>2889</v>
      </c>
      <c r="D1452" s="28" t="n">
        <v>1717.56</v>
      </c>
      <c r="E1452" s="29"/>
      <c r="F1452" s="29" t="n">
        <f aca="false">D1452*E1452</f>
        <v>0</v>
      </c>
    </row>
    <row r="1453" customFormat="false" ht="28.5" hidden="false" customHeight="false" outlineLevel="0" collapsed="false">
      <c r="A1453" s="21" t="n">
        <v>1446</v>
      </c>
      <c r="B1453" s="22" t="s">
        <v>2890</v>
      </c>
      <c r="C1453" s="23" t="s">
        <v>2891</v>
      </c>
      <c r="D1453" s="66"/>
      <c r="E1453" s="67"/>
      <c r="F1453" s="67"/>
    </row>
    <row r="1454" customFormat="false" ht="30" hidden="false" customHeight="false" outlineLevel="0" collapsed="false">
      <c r="A1454" s="25" t="n">
        <v>1447</v>
      </c>
      <c r="B1454" s="25" t="s">
        <v>2892</v>
      </c>
      <c r="C1454" s="30" t="s">
        <v>2893</v>
      </c>
      <c r="D1454" s="28" t="n">
        <v>17105.08</v>
      </c>
      <c r="E1454" s="29"/>
      <c r="F1454" s="29" t="n">
        <f aca="false">D1454*E1454</f>
        <v>0</v>
      </c>
    </row>
    <row r="1455" customFormat="false" ht="30" hidden="false" customHeight="false" outlineLevel="0" collapsed="false">
      <c r="A1455" s="25" t="n">
        <v>1448</v>
      </c>
      <c r="B1455" s="25" t="s">
        <v>2894</v>
      </c>
      <c r="C1455" s="30" t="s">
        <v>2895</v>
      </c>
      <c r="D1455" s="28" t="n">
        <v>5330.36</v>
      </c>
      <c r="E1455" s="29"/>
      <c r="F1455" s="29" t="n">
        <f aca="false">D1455*E1455</f>
        <v>0</v>
      </c>
    </row>
    <row r="1456" customFormat="false" ht="30" hidden="false" customHeight="false" outlineLevel="0" collapsed="false">
      <c r="A1456" s="25" t="n">
        <v>1449</v>
      </c>
      <c r="B1456" s="25" t="s">
        <v>2896</v>
      </c>
      <c r="C1456" s="30" t="s">
        <v>2897</v>
      </c>
      <c r="D1456" s="28" t="n">
        <v>2917.94</v>
      </c>
      <c r="E1456" s="29"/>
      <c r="F1456" s="29" t="n">
        <f aca="false">D1456*E1456</f>
        <v>0</v>
      </c>
    </row>
    <row r="1457" customFormat="false" ht="45" hidden="false" customHeight="false" outlineLevel="0" collapsed="false">
      <c r="A1457" s="25" t="n">
        <v>1450</v>
      </c>
      <c r="B1457" s="25" t="s">
        <v>2898</v>
      </c>
      <c r="C1457" s="44" t="s">
        <v>2899</v>
      </c>
      <c r="D1457" s="28" t="n">
        <v>5675.92</v>
      </c>
      <c r="E1457" s="29"/>
      <c r="F1457" s="29" t="n">
        <f aca="false">D1457*E1457</f>
        <v>0</v>
      </c>
    </row>
    <row r="1458" customFormat="false" ht="30" hidden="false" customHeight="false" outlineLevel="0" collapsed="false">
      <c r="A1458" s="25" t="n">
        <v>1451</v>
      </c>
      <c r="B1458" s="25" t="s">
        <v>2900</v>
      </c>
      <c r="C1458" s="44" t="s">
        <v>2901</v>
      </c>
      <c r="D1458" s="28" t="n">
        <v>14103.08</v>
      </c>
      <c r="E1458" s="29"/>
      <c r="F1458" s="29" t="n">
        <f aca="false">D1458*E1458</f>
        <v>0</v>
      </c>
    </row>
    <row r="1459" customFormat="false" ht="30" hidden="false" customHeight="false" outlineLevel="0" collapsed="false">
      <c r="A1459" s="25" t="n">
        <v>1452</v>
      </c>
      <c r="B1459" s="25" t="s">
        <v>2902</v>
      </c>
      <c r="C1459" s="44" t="s">
        <v>2903</v>
      </c>
      <c r="D1459" s="28" t="n">
        <v>5333.49</v>
      </c>
      <c r="E1459" s="29"/>
      <c r="F1459" s="29" t="n">
        <f aca="false">D1459*E1459</f>
        <v>0</v>
      </c>
    </row>
    <row r="1460" customFormat="false" ht="30" hidden="false" customHeight="false" outlineLevel="0" collapsed="false">
      <c r="A1460" s="25" t="n">
        <v>1453</v>
      </c>
      <c r="B1460" s="25" t="s">
        <v>2904</v>
      </c>
      <c r="C1460" s="44" t="s">
        <v>2905</v>
      </c>
      <c r="D1460" s="28" t="n">
        <v>5333.49</v>
      </c>
      <c r="E1460" s="29"/>
      <c r="F1460" s="29" t="n">
        <f aca="false">D1460*E1460</f>
        <v>0</v>
      </c>
    </row>
    <row r="1461" customFormat="false" ht="45" hidden="false" customHeight="false" outlineLevel="0" collapsed="false">
      <c r="A1461" s="25" t="n">
        <v>1454</v>
      </c>
      <c r="B1461" s="25" t="s">
        <v>2906</v>
      </c>
      <c r="C1461" s="44" t="s">
        <v>2907</v>
      </c>
      <c r="D1461" s="28" t="n">
        <v>11245.32</v>
      </c>
      <c r="E1461" s="29"/>
      <c r="F1461" s="29" t="n">
        <f aca="false">D1461*E1461</f>
        <v>0</v>
      </c>
    </row>
    <row r="1462" customFormat="false" ht="30" hidden="false" customHeight="false" outlineLevel="0" collapsed="false">
      <c r="A1462" s="25" t="n">
        <v>1455</v>
      </c>
      <c r="B1462" s="25" t="s">
        <v>2908</v>
      </c>
      <c r="C1462" s="44" t="s">
        <v>2909</v>
      </c>
      <c r="D1462" s="28" t="n">
        <v>13195.32</v>
      </c>
      <c r="E1462" s="29"/>
      <c r="F1462" s="29" t="n">
        <f aca="false">D1462*E1462</f>
        <v>0</v>
      </c>
    </row>
    <row r="1463" customFormat="false" ht="45" hidden="false" customHeight="false" outlineLevel="0" collapsed="false">
      <c r="A1463" s="25" t="n">
        <v>1456</v>
      </c>
      <c r="B1463" s="25" t="s">
        <v>2910</v>
      </c>
      <c r="C1463" s="44" t="s">
        <v>2911</v>
      </c>
      <c r="D1463" s="28" t="n">
        <v>13145.32</v>
      </c>
      <c r="E1463" s="29"/>
      <c r="F1463" s="29" t="n">
        <f aca="false">D1463*E1463</f>
        <v>0</v>
      </c>
    </row>
    <row r="1464" customFormat="false" ht="45" hidden="false" customHeight="false" outlineLevel="0" collapsed="false">
      <c r="A1464" s="25" t="n">
        <v>1457</v>
      </c>
      <c r="B1464" s="25" t="s">
        <v>2912</v>
      </c>
      <c r="C1464" s="44" t="s">
        <v>2913</v>
      </c>
      <c r="D1464" s="28" t="n">
        <v>16983.72</v>
      </c>
      <c r="E1464" s="29"/>
      <c r="F1464" s="29" t="n">
        <f aca="false">D1464*E1464</f>
        <v>0</v>
      </c>
    </row>
    <row r="1465" customFormat="false" ht="45" hidden="false" customHeight="false" outlineLevel="0" collapsed="false">
      <c r="A1465" s="25" t="n">
        <v>1458</v>
      </c>
      <c r="B1465" s="25" t="s">
        <v>2914</v>
      </c>
      <c r="C1465" s="44" t="s">
        <v>2915</v>
      </c>
      <c r="D1465" s="28" t="n">
        <v>18787.2</v>
      </c>
      <c r="E1465" s="29"/>
      <c r="F1465" s="29" t="n">
        <f aca="false">D1465*E1465</f>
        <v>0</v>
      </c>
    </row>
    <row r="1466" customFormat="false" ht="45" hidden="false" customHeight="false" outlineLevel="0" collapsed="false">
      <c r="A1466" s="25" t="n">
        <v>1459</v>
      </c>
      <c r="B1466" s="25" t="s">
        <v>2916</v>
      </c>
      <c r="C1466" s="44" t="s">
        <v>2917</v>
      </c>
      <c r="D1466" s="28" t="n">
        <v>18282.56</v>
      </c>
      <c r="E1466" s="29"/>
      <c r="F1466" s="29" t="n">
        <f aca="false">D1466*E1466</f>
        <v>0</v>
      </c>
    </row>
    <row r="1467" customFormat="false" ht="30" hidden="false" customHeight="false" outlineLevel="0" collapsed="false">
      <c r="A1467" s="25" t="n">
        <v>1460</v>
      </c>
      <c r="B1467" s="25" t="s">
        <v>2918</v>
      </c>
      <c r="C1467" s="44" t="s">
        <v>2919</v>
      </c>
      <c r="D1467" s="28" t="n">
        <v>16958.18</v>
      </c>
      <c r="E1467" s="29"/>
      <c r="F1467" s="29" t="n">
        <f aca="false">D1467*E1467</f>
        <v>0</v>
      </c>
    </row>
    <row r="1468" customFormat="false" ht="45" hidden="false" customHeight="false" outlineLevel="0" collapsed="false">
      <c r="A1468" s="25" t="n">
        <v>1461</v>
      </c>
      <c r="B1468" s="25" t="s">
        <v>2920</v>
      </c>
      <c r="C1468" s="44" t="s">
        <v>2921</v>
      </c>
      <c r="D1468" s="28" t="n">
        <v>17134.64</v>
      </c>
      <c r="E1468" s="29"/>
      <c r="F1468" s="29" t="n">
        <f aca="false">D1468*E1468</f>
        <v>0</v>
      </c>
    </row>
    <row r="1469" customFormat="false" ht="15" hidden="false" customHeight="false" outlineLevel="0" collapsed="false">
      <c r="A1469" s="21" t="n">
        <v>1462</v>
      </c>
      <c r="B1469" s="22" t="s">
        <v>2922</v>
      </c>
      <c r="C1469" s="23" t="s">
        <v>2923</v>
      </c>
      <c r="D1469" s="66"/>
      <c r="E1469" s="67"/>
      <c r="F1469" s="67"/>
    </row>
    <row r="1470" customFormat="false" ht="45" hidden="false" customHeight="false" outlineLevel="0" collapsed="false">
      <c r="A1470" s="25" t="n">
        <v>1463</v>
      </c>
      <c r="B1470" s="25" t="s">
        <v>2924</v>
      </c>
      <c r="C1470" s="69" t="s">
        <v>2925</v>
      </c>
      <c r="D1470" s="28" t="n">
        <v>168728.41</v>
      </c>
      <c r="E1470" s="29"/>
      <c r="F1470" s="29" t="n">
        <f aca="false">D1470*E1470</f>
        <v>0</v>
      </c>
    </row>
    <row r="1471" customFormat="false" ht="30" hidden="false" customHeight="false" outlineLevel="0" collapsed="false">
      <c r="A1471" s="25" t="n">
        <v>1464</v>
      </c>
      <c r="B1471" s="25" t="s">
        <v>2926</v>
      </c>
      <c r="C1471" s="69" t="s">
        <v>2927</v>
      </c>
      <c r="D1471" s="28" t="n">
        <v>174006.21</v>
      </c>
      <c r="E1471" s="29"/>
      <c r="F1471" s="29" t="n">
        <f aca="false">D1471*E1471</f>
        <v>0</v>
      </c>
    </row>
    <row r="1472" customFormat="false" ht="15" hidden="false" customHeight="false" outlineLevel="0" collapsed="false">
      <c r="A1472" s="21" t="n">
        <v>1465</v>
      </c>
      <c r="B1472" s="22" t="s">
        <v>2928</v>
      </c>
      <c r="C1472" s="23" t="s">
        <v>2929</v>
      </c>
      <c r="D1472" s="38"/>
      <c r="E1472" s="24"/>
      <c r="F1472" s="24"/>
    </row>
    <row r="1473" customFormat="false" ht="15" hidden="false" customHeight="false" outlineLevel="0" collapsed="false">
      <c r="A1473" s="39" t="n">
        <v>1466</v>
      </c>
      <c r="B1473" s="40" t="s">
        <v>2930</v>
      </c>
      <c r="C1473" s="41" t="s">
        <v>2931</v>
      </c>
      <c r="D1473" s="42"/>
      <c r="E1473" s="43"/>
      <c r="F1473" s="43"/>
    </row>
    <row r="1474" customFormat="false" ht="15" hidden="false" customHeight="false" outlineLevel="0" collapsed="false">
      <c r="A1474" s="25" t="n">
        <v>1467</v>
      </c>
      <c r="B1474" s="25" t="s">
        <v>2932</v>
      </c>
      <c r="C1474" s="44" t="s">
        <v>2933</v>
      </c>
      <c r="D1474" s="28" t="n">
        <v>44825.07</v>
      </c>
      <c r="E1474" s="29"/>
      <c r="F1474" s="29" t="n">
        <f aca="false">D1474*E1474</f>
        <v>0</v>
      </c>
    </row>
    <row r="1475" customFormat="false" ht="15" hidden="false" customHeight="false" outlineLevel="0" collapsed="false">
      <c r="A1475" s="25" t="n">
        <v>1468</v>
      </c>
      <c r="B1475" s="25" t="s">
        <v>2934</v>
      </c>
      <c r="C1475" s="44" t="s">
        <v>2935</v>
      </c>
      <c r="D1475" s="28" t="n">
        <v>74419.44</v>
      </c>
      <c r="E1475" s="29"/>
      <c r="F1475" s="29" t="n">
        <f aca="false">D1475*E1475</f>
        <v>0</v>
      </c>
    </row>
    <row r="1476" customFormat="false" ht="15" hidden="false" customHeight="false" outlineLevel="0" collapsed="false">
      <c r="A1476" s="25" t="n">
        <v>1469</v>
      </c>
      <c r="B1476" s="25" t="s">
        <v>2936</v>
      </c>
      <c r="C1476" s="44" t="s">
        <v>2937</v>
      </c>
      <c r="D1476" s="28" t="n">
        <v>73734.82</v>
      </c>
      <c r="E1476" s="29"/>
      <c r="F1476" s="29" t="n">
        <f aca="false">D1476*E1476</f>
        <v>0</v>
      </c>
    </row>
    <row r="1477" customFormat="false" ht="15" hidden="false" customHeight="false" outlineLevel="0" collapsed="false">
      <c r="A1477" s="25" t="n">
        <v>1470</v>
      </c>
      <c r="B1477" s="25" t="s">
        <v>2938</v>
      </c>
      <c r="C1477" s="44" t="s">
        <v>2939</v>
      </c>
      <c r="D1477" s="28" t="n">
        <v>74419.44</v>
      </c>
      <c r="E1477" s="29"/>
      <c r="F1477" s="29" t="n">
        <f aca="false">D1477*E1477</f>
        <v>0</v>
      </c>
    </row>
    <row r="1478" customFormat="false" ht="15" hidden="false" customHeight="false" outlineLevel="0" collapsed="false">
      <c r="A1478" s="25" t="n">
        <v>1471</v>
      </c>
      <c r="B1478" s="25" t="s">
        <v>2940</v>
      </c>
      <c r="C1478" s="44" t="s">
        <v>2941</v>
      </c>
      <c r="D1478" s="28" t="n">
        <v>74419.44</v>
      </c>
      <c r="E1478" s="29"/>
      <c r="F1478" s="29" t="n">
        <f aca="false">D1478*E1478</f>
        <v>0</v>
      </c>
    </row>
    <row r="1479" customFormat="false" ht="15" hidden="false" customHeight="false" outlineLevel="0" collapsed="false">
      <c r="A1479" s="25" t="n">
        <v>1472</v>
      </c>
      <c r="B1479" s="25" t="s">
        <v>2942</v>
      </c>
      <c r="C1479" s="44" t="s">
        <v>2943</v>
      </c>
      <c r="D1479" s="28" t="n">
        <v>39218.31</v>
      </c>
      <c r="E1479" s="29"/>
      <c r="F1479" s="29" t="n">
        <f aca="false">D1479*E1479</f>
        <v>0</v>
      </c>
    </row>
    <row r="1480" customFormat="false" ht="15" hidden="false" customHeight="false" outlineLevel="0" collapsed="false">
      <c r="A1480" s="25" t="n">
        <v>1473</v>
      </c>
      <c r="B1480" s="25" t="s">
        <v>2944</v>
      </c>
      <c r="C1480" s="44" t="s">
        <v>2945</v>
      </c>
      <c r="D1480" s="28" t="n">
        <v>44476.88</v>
      </c>
      <c r="E1480" s="29"/>
      <c r="F1480" s="29" t="n">
        <f aca="false">D1480*E1480</f>
        <v>0</v>
      </c>
    </row>
    <row r="1481" customFormat="false" ht="15" hidden="false" customHeight="false" outlineLevel="0" collapsed="false">
      <c r="A1481" s="25" t="n">
        <v>1474</v>
      </c>
      <c r="B1481" s="25" t="s">
        <v>2946</v>
      </c>
      <c r="C1481" s="44" t="s">
        <v>2947</v>
      </c>
      <c r="D1481" s="28" t="n">
        <v>45714.5</v>
      </c>
      <c r="E1481" s="29"/>
      <c r="F1481" s="29" t="n">
        <f aca="false">D1481*E1481</f>
        <v>0</v>
      </c>
    </row>
    <row r="1482" customFormat="false" ht="30" hidden="false" customHeight="false" outlineLevel="0" collapsed="false">
      <c r="A1482" s="25" t="n">
        <v>1475</v>
      </c>
      <c r="B1482" s="25" t="s">
        <v>2948</v>
      </c>
      <c r="C1482" s="44" t="s">
        <v>2949</v>
      </c>
      <c r="D1482" s="28" t="n">
        <v>55223.85</v>
      </c>
      <c r="E1482" s="29"/>
      <c r="F1482" s="29" t="n">
        <f aca="false">D1482*E1482</f>
        <v>0</v>
      </c>
    </row>
    <row r="1483" customFormat="false" ht="30" hidden="false" customHeight="false" outlineLevel="0" collapsed="false">
      <c r="A1483" s="25" t="n">
        <v>1476</v>
      </c>
      <c r="B1483" s="25" t="s">
        <v>2950</v>
      </c>
      <c r="C1483" s="44" t="s">
        <v>2951</v>
      </c>
      <c r="D1483" s="28" t="n">
        <v>59640.21</v>
      </c>
      <c r="E1483" s="29"/>
      <c r="F1483" s="29" t="n">
        <f aca="false">D1483*E1483</f>
        <v>0</v>
      </c>
    </row>
    <row r="1484" customFormat="false" ht="15" hidden="false" customHeight="false" outlineLevel="0" collapsed="false">
      <c r="A1484" s="25" t="n">
        <v>1477</v>
      </c>
      <c r="B1484" s="25" t="s">
        <v>2952</v>
      </c>
      <c r="C1484" s="44" t="s">
        <v>2953</v>
      </c>
      <c r="D1484" s="28" t="n">
        <v>47716.83</v>
      </c>
      <c r="E1484" s="29"/>
      <c r="F1484" s="29" t="n">
        <f aca="false">D1484*E1484</f>
        <v>0</v>
      </c>
    </row>
    <row r="1485" customFormat="false" ht="15" hidden="false" customHeight="false" outlineLevel="0" collapsed="false">
      <c r="A1485" s="16" t="n">
        <v>1478</v>
      </c>
      <c r="B1485" s="17" t="s">
        <v>2954</v>
      </c>
      <c r="C1485" s="18" t="s">
        <v>2955</v>
      </c>
      <c r="D1485" s="36"/>
      <c r="E1485" s="37"/>
      <c r="F1485" s="37"/>
    </row>
    <row r="1486" customFormat="false" ht="15" hidden="false" customHeight="false" outlineLevel="0" collapsed="false">
      <c r="A1486" s="21" t="n">
        <v>1479</v>
      </c>
      <c r="B1486" s="22" t="s">
        <v>2956</v>
      </c>
      <c r="C1486" s="23" t="s">
        <v>2957</v>
      </c>
      <c r="D1486" s="38"/>
      <c r="E1486" s="24"/>
      <c r="F1486" s="24"/>
    </row>
    <row r="1487" customFormat="false" ht="15" hidden="false" customHeight="false" outlineLevel="0" collapsed="false">
      <c r="A1487" s="39" t="n">
        <v>1480</v>
      </c>
      <c r="B1487" s="40" t="s">
        <v>2958</v>
      </c>
      <c r="C1487" s="41" t="s">
        <v>2959</v>
      </c>
      <c r="D1487" s="42"/>
      <c r="E1487" s="43"/>
      <c r="F1487" s="43"/>
    </row>
    <row r="1488" customFormat="false" ht="30" hidden="false" customHeight="false" outlineLevel="0" collapsed="false">
      <c r="A1488" s="25" t="n">
        <v>1481</v>
      </c>
      <c r="B1488" s="25" t="s">
        <v>2960</v>
      </c>
      <c r="C1488" s="30" t="s">
        <v>2961</v>
      </c>
      <c r="D1488" s="28" t="n">
        <v>3406.92</v>
      </c>
      <c r="E1488" s="29"/>
      <c r="F1488" s="29" t="n">
        <f aca="false">D1488*E1488</f>
        <v>0</v>
      </c>
    </row>
    <row r="1489" customFormat="false" ht="30" hidden="false" customHeight="false" outlineLevel="0" collapsed="false">
      <c r="A1489" s="25" t="n">
        <v>1482</v>
      </c>
      <c r="B1489" s="25" t="s">
        <v>2962</v>
      </c>
      <c r="C1489" s="30" t="s">
        <v>2963</v>
      </c>
      <c r="D1489" s="28" t="n">
        <v>3506.06</v>
      </c>
      <c r="E1489" s="29"/>
      <c r="F1489" s="29" t="n">
        <f aca="false">D1489*E1489</f>
        <v>0</v>
      </c>
    </row>
    <row r="1490" customFormat="false" ht="30" hidden="false" customHeight="false" outlineLevel="0" collapsed="false">
      <c r="A1490" s="25" t="n">
        <v>1483</v>
      </c>
      <c r="B1490" s="25" t="s">
        <v>2964</v>
      </c>
      <c r="C1490" s="30" t="s">
        <v>2965</v>
      </c>
      <c r="D1490" s="28" t="n">
        <v>1959.26</v>
      </c>
      <c r="E1490" s="29"/>
      <c r="F1490" s="29" t="n">
        <f aca="false">D1490*E1490</f>
        <v>0</v>
      </c>
    </row>
    <row r="1491" customFormat="false" ht="15" hidden="false" customHeight="false" outlineLevel="0" collapsed="false">
      <c r="A1491" s="25" t="n">
        <v>1484</v>
      </c>
      <c r="B1491" s="25" t="s">
        <v>2966</v>
      </c>
      <c r="C1491" s="30" t="s">
        <v>2967</v>
      </c>
      <c r="D1491" s="28" t="n">
        <v>138.59</v>
      </c>
      <c r="E1491" s="29"/>
      <c r="F1491" s="29" t="n">
        <f aca="false">D1491*E1491</f>
        <v>0</v>
      </c>
    </row>
    <row r="1492" customFormat="false" ht="15" hidden="false" customHeight="false" outlineLevel="0" collapsed="false">
      <c r="A1492" s="25" t="n">
        <v>1485</v>
      </c>
      <c r="B1492" s="25" t="s">
        <v>2968</v>
      </c>
      <c r="C1492" s="30" t="s">
        <v>2969</v>
      </c>
      <c r="D1492" s="28" t="n">
        <v>636.03</v>
      </c>
      <c r="E1492" s="29"/>
      <c r="F1492" s="29" t="n">
        <f aca="false">D1492*E1492</f>
        <v>0</v>
      </c>
    </row>
    <row r="1493" customFormat="false" ht="15" hidden="false" customHeight="false" outlineLevel="0" collapsed="false">
      <c r="A1493" s="25" t="n">
        <v>1486</v>
      </c>
      <c r="B1493" s="25" t="s">
        <v>2970</v>
      </c>
      <c r="C1493" s="30" t="s">
        <v>2971</v>
      </c>
      <c r="D1493" s="28" t="n">
        <v>1315.61</v>
      </c>
      <c r="E1493" s="29"/>
      <c r="F1493" s="29" t="n">
        <f aca="false">D1493*E1493</f>
        <v>0</v>
      </c>
    </row>
    <row r="1494" customFormat="false" ht="15" hidden="false" customHeight="false" outlineLevel="0" collapsed="false">
      <c r="A1494" s="25" t="n">
        <v>1487</v>
      </c>
      <c r="B1494" s="25" t="s">
        <v>2972</v>
      </c>
      <c r="C1494" s="30" t="s">
        <v>2973</v>
      </c>
      <c r="D1494" s="28" t="n">
        <v>1951.72</v>
      </c>
      <c r="E1494" s="29"/>
      <c r="F1494" s="29" t="n">
        <f aca="false">D1494*E1494</f>
        <v>0</v>
      </c>
    </row>
    <row r="1495" customFormat="false" ht="15" hidden="false" customHeight="false" outlineLevel="0" collapsed="false">
      <c r="A1495" s="25" t="n">
        <v>1488</v>
      </c>
      <c r="B1495" s="25" t="s">
        <v>2974</v>
      </c>
      <c r="C1495" s="30" t="s">
        <v>2975</v>
      </c>
      <c r="D1495" s="28" t="n">
        <v>16002.63</v>
      </c>
      <c r="E1495" s="29"/>
      <c r="F1495" s="29" t="n">
        <f aca="false">D1495*E1495</f>
        <v>0</v>
      </c>
    </row>
    <row r="1496" customFormat="false" ht="15" hidden="false" customHeight="false" outlineLevel="0" collapsed="false">
      <c r="A1496" s="25" t="n">
        <v>1489</v>
      </c>
      <c r="B1496" s="25" t="s">
        <v>2976</v>
      </c>
      <c r="C1496" s="30" t="s">
        <v>2977</v>
      </c>
      <c r="D1496" s="28" t="n">
        <v>2740.17</v>
      </c>
      <c r="E1496" s="29"/>
      <c r="F1496" s="29" t="n">
        <f aca="false">D1496*E1496</f>
        <v>0</v>
      </c>
    </row>
    <row r="1497" customFormat="false" ht="15" hidden="false" customHeight="false" outlineLevel="0" collapsed="false">
      <c r="A1497" s="25" t="n">
        <v>1490</v>
      </c>
      <c r="B1497" s="25" t="s">
        <v>2978</v>
      </c>
      <c r="C1497" s="70" t="s">
        <v>2979</v>
      </c>
      <c r="D1497" s="28" t="n">
        <v>636.03</v>
      </c>
      <c r="E1497" s="29"/>
      <c r="F1497" s="29" t="n">
        <f aca="false">D1497*E1497</f>
        <v>0</v>
      </c>
    </row>
    <row r="1498" customFormat="false" ht="15" hidden="false" customHeight="false" outlineLevel="0" collapsed="false">
      <c r="A1498" s="25" t="n">
        <v>1491</v>
      </c>
      <c r="B1498" s="25" t="s">
        <v>2980</v>
      </c>
      <c r="C1498" s="30" t="s">
        <v>2981</v>
      </c>
      <c r="D1498" s="28" t="n">
        <v>147.41</v>
      </c>
      <c r="E1498" s="29"/>
      <c r="F1498" s="29" t="n">
        <f aca="false">D1498*E1498</f>
        <v>0</v>
      </c>
    </row>
    <row r="1499" customFormat="false" ht="15" hidden="false" customHeight="false" outlineLevel="0" collapsed="false">
      <c r="A1499" s="25" t="n">
        <v>1492</v>
      </c>
      <c r="B1499" s="25" t="s">
        <v>2982</v>
      </c>
      <c r="C1499" s="30" t="s">
        <v>2983</v>
      </c>
      <c r="D1499" s="28" t="n">
        <v>186.65</v>
      </c>
      <c r="E1499" s="29"/>
      <c r="F1499" s="29" t="n">
        <f aca="false">D1499*E1499</f>
        <v>0</v>
      </c>
    </row>
    <row r="1500" customFormat="false" ht="30" hidden="false" customHeight="false" outlineLevel="0" collapsed="false">
      <c r="A1500" s="25" t="n">
        <v>1493</v>
      </c>
      <c r="B1500" s="25" t="s">
        <v>2984</v>
      </c>
      <c r="C1500" s="30" t="s">
        <v>2985</v>
      </c>
      <c r="D1500" s="28" t="n">
        <v>807.62</v>
      </c>
      <c r="E1500" s="29"/>
      <c r="F1500" s="29" t="n">
        <f aca="false">D1500*E1500</f>
        <v>0</v>
      </c>
    </row>
    <row r="1501" customFormat="false" ht="15" hidden="false" customHeight="false" outlineLevel="0" collapsed="false">
      <c r="A1501" s="71" t="n">
        <v>1494</v>
      </c>
      <c r="B1501" s="71" t="s">
        <v>2986</v>
      </c>
      <c r="C1501" s="72" t="s">
        <v>2987</v>
      </c>
      <c r="D1501" s="73" t="n">
        <v>134.02</v>
      </c>
      <c r="E1501" s="74"/>
      <c r="F1501" s="29" t="n">
        <f aca="false">D1501*E1501</f>
        <v>0</v>
      </c>
    </row>
    <row r="1502" customFormat="false" ht="15" hidden="false" customHeight="false" outlineLevel="0" collapsed="false">
      <c r="A1502" s="25" t="n">
        <v>1495</v>
      </c>
      <c r="B1502" s="25" t="s">
        <v>2988</v>
      </c>
      <c r="C1502" s="30" t="s">
        <v>2989</v>
      </c>
      <c r="D1502" s="28" t="n">
        <v>85.95</v>
      </c>
      <c r="E1502" s="29"/>
      <c r="F1502" s="29" t="n">
        <f aca="false">D1502*E1502</f>
        <v>0</v>
      </c>
    </row>
    <row r="1503" customFormat="false" ht="30" hidden="false" customHeight="false" outlineLevel="0" collapsed="false">
      <c r="A1503" s="25" t="n">
        <v>1496</v>
      </c>
      <c r="B1503" s="25" t="s">
        <v>2990</v>
      </c>
      <c r="C1503" s="30" t="s">
        <v>2991</v>
      </c>
      <c r="D1503" s="28" t="n">
        <v>142.86</v>
      </c>
      <c r="E1503" s="29"/>
      <c r="F1503" s="29" t="n">
        <f aca="false">D1503*E1503</f>
        <v>0</v>
      </c>
    </row>
    <row r="1504" customFormat="false" ht="15" hidden="false" customHeight="false" outlineLevel="0" collapsed="false">
      <c r="A1504" s="25" t="n">
        <v>1497</v>
      </c>
      <c r="B1504" s="25" t="s">
        <v>2992</v>
      </c>
      <c r="C1504" s="30" t="s">
        <v>2993</v>
      </c>
      <c r="D1504" s="28" t="n">
        <v>234.73</v>
      </c>
      <c r="E1504" s="29"/>
      <c r="F1504" s="29" t="n">
        <f aca="false">D1504*E1504</f>
        <v>0</v>
      </c>
    </row>
    <row r="1505" customFormat="false" ht="15" hidden="false" customHeight="false" outlineLevel="0" collapsed="false">
      <c r="A1505" s="25" t="n">
        <v>1498</v>
      </c>
      <c r="B1505" s="25" t="s">
        <v>2994</v>
      </c>
      <c r="C1505" s="30" t="s">
        <v>2995</v>
      </c>
      <c r="D1505" s="28" t="n">
        <v>160.91</v>
      </c>
      <c r="E1505" s="29"/>
      <c r="F1505" s="29" t="n">
        <f aca="false">D1505*E1505</f>
        <v>0</v>
      </c>
    </row>
    <row r="1506" customFormat="false" ht="15" hidden="false" customHeight="false" outlineLevel="0" collapsed="false">
      <c r="A1506" s="25" t="n">
        <v>1499</v>
      </c>
      <c r="B1506" s="25" t="s">
        <v>2996</v>
      </c>
      <c r="C1506" s="30" t="s">
        <v>2997</v>
      </c>
      <c r="D1506" s="28" t="n">
        <v>1138.43</v>
      </c>
      <c r="E1506" s="29"/>
      <c r="F1506" s="29" t="n">
        <f aca="false">D1506*E1506</f>
        <v>0</v>
      </c>
    </row>
    <row r="1507" customFormat="false" ht="15" hidden="false" customHeight="false" outlineLevel="0" collapsed="false">
      <c r="A1507" s="25" t="n">
        <v>1500</v>
      </c>
      <c r="B1507" s="25" t="s">
        <v>2998</v>
      </c>
      <c r="C1507" s="30" t="s">
        <v>2999</v>
      </c>
      <c r="D1507" s="28" t="n">
        <v>991.97</v>
      </c>
      <c r="E1507" s="29"/>
      <c r="F1507" s="29" t="n">
        <f aca="false">D1507*E1507</f>
        <v>0</v>
      </c>
    </row>
    <row r="1508" customFormat="false" ht="30" hidden="false" customHeight="false" outlineLevel="0" collapsed="false">
      <c r="A1508" s="25" t="n">
        <v>1501</v>
      </c>
      <c r="B1508" s="25" t="s">
        <v>3000</v>
      </c>
      <c r="C1508" s="30" t="s">
        <v>3001</v>
      </c>
      <c r="D1508" s="28" t="n">
        <v>177.91</v>
      </c>
      <c r="E1508" s="29"/>
      <c r="F1508" s="29" t="n">
        <f aca="false">D1508*E1508</f>
        <v>0</v>
      </c>
    </row>
    <row r="1509" customFormat="false" ht="15" hidden="false" customHeight="false" outlineLevel="0" collapsed="false">
      <c r="A1509" s="25" t="n">
        <v>1502</v>
      </c>
      <c r="B1509" s="25" t="s">
        <v>3002</v>
      </c>
      <c r="C1509" s="30" t="s">
        <v>3003</v>
      </c>
      <c r="D1509" s="28" t="n">
        <v>121.19</v>
      </c>
      <c r="E1509" s="29"/>
      <c r="F1509" s="29" t="n">
        <f aca="false">D1509*E1509</f>
        <v>0</v>
      </c>
    </row>
    <row r="1510" customFormat="false" ht="15" hidden="false" customHeight="false" outlineLevel="0" collapsed="false">
      <c r="A1510" s="25" t="n">
        <v>1503</v>
      </c>
      <c r="B1510" s="25" t="s">
        <v>3004</v>
      </c>
      <c r="C1510" s="30" t="s">
        <v>3005</v>
      </c>
      <c r="D1510" s="28" t="n">
        <v>515.69</v>
      </c>
      <c r="E1510" s="29"/>
      <c r="F1510" s="29" t="n">
        <f aca="false">D1510*E1510</f>
        <v>0</v>
      </c>
    </row>
    <row r="1511" customFormat="false" ht="30" hidden="false" customHeight="false" outlineLevel="0" collapsed="false">
      <c r="A1511" s="25" t="n">
        <v>1504</v>
      </c>
      <c r="B1511" s="25" t="s">
        <v>3006</v>
      </c>
      <c r="C1511" s="30" t="s">
        <v>3007</v>
      </c>
      <c r="D1511" s="28" t="n">
        <v>7496.66</v>
      </c>
      <c r="E1511" s="29"/>
      <c r="F1511" s="29" t="n">
        <f aca="false">D1511*E1511</f>
        <v>0</v>
      </c>
    </row>
    <row r="1512" customFormat="false" ht="30" hidden="false" customHeight="false" outlineLevel="0" collapsed="false">
      <c r="A1512" s="25" t="n">
        <v>1505</v>
      </c>
      <c r="B1512" s="25" t="s">
        <v>3008</v>
      </c>
      <c r="C1512" s="44" t="s">
        <v>3009</v>
      </c>
      <c r="D1512" s="28" t="n">
        <v>1684.61</v>
      </c>
      <c r="E1512" s="29"/>
      <c r="F1512" s="29" t="n">
        <f aca="false">D1512*E1512</f>
        <v>0</v>
      </c>
    </row>
    <row r="1513" customFormat="false" ht="15" hidden="false" customHeight="false" outlineLevel="0" collapsed="false">
      <c r="A1513" s="25" t="n">
        <v>1506</v>
      </c>
      <c r="B1513" s="25" t="s">
        <v>3010</v>
      </c>
      <c r="C1513" s="44" t="s">
        <v>3011</v>
      </c>
      <c r="D1513" s="28" t="n">
        <v>5463.58</v>
      </c>
      <c r="E1513" s="29"/>
      <c r="F1513" s="29" t="n">
        <f aca="false">D1513*E1513</f>
        <v>0</v>
      </c>
    </row>
    <row r="1514" customFormat="false" ht="15" hidden="false" customHeight="false" outlineLevel="0" collapsed="false">
      <c r="A1514" s="25" t="n">
        <v>1507</v>
      </c>
      <c r="B1514" s="25" t="s">
        <v>3012</v>
      </c>
      <c r="C1514" s="44" t="s">
        <v>3013</v>
      </c>
      <c r="D1514" s="28" t="n">
        <v>910.83</v>
      </c>
      <c r="E1514" s="29"/>
      <c r="F1514" s="29" t="n">
        <f aca="false">D1514*E1514</f>
        <v>0</v>
      </c>
    </row>
    <row r="1515" customFormat="false" ht="15" hidden="false" customHeight="false" outlineLevel="0" collapsed="false">
      <c r="A1515" s="25" t="n">
        <v>1508</v>
      </c>
      <c r="B1515" s="25" t="s">
        <v>3014</v>
      </c>
      <c r="C1515" s="44" t="s">
        <v>3015</v>
      </c>
      <c r="D1515" s="28" t="n">
        <v>10728.24</v>
      </c>
      <c r="E1515" s="29"/>
      <c r="F1515" s="29" t="n">
        <f aca="false">D1515*E1515</f>
        <v>0</v>
      </c>
    </row>
    <row r="1516" customFormat="false" ht="45" hidden="false" customHeight="false" outlineLevel="0" collapsed="false">
      <c r="A1516" s="25" t="n">
        <v>1509</v>
      </c>
      <c r="B1516" s="25" t="s">
        <v>3016</v>
      </c>
      <c r="C1516" s="44" t="s">
        <v>3017</v>
      </c>
      <c r="D1516" s="28" t="n">
        <v>23021.01</v>
      </c>
      <c r="E1516" s="29"/>
      <c r="F1516" s="29" t="n">
        <f aca="false">D1516*E1516</f>
        <v>0</v>
      </c>
    </row>
    <row r="1517" customFormat="false" ht="60" hidden="false" customHeight="false" outlineLevel="0" collapsed="false">
      <c r="A1517" s="25" t="n">
        <v>1510</v>
      </c>
      <c r="B1517" s="25" t="s">
        <v>3018</v>
      </c>
      <c r="C1517" s="44" t="s">
        <v>3019</v>
      </c>
      <c r="D1517" s="28" t="n">
        <v>32011.82</v>
      </c>
      <c r="E1517" s="29"/>
      <c r="F1517" s="29" t="n">
        <f aca="false">D1517*E1517</f>
        <v>0</v>
      </c>
    </row>
    <row r="1518" customFormat="false" ht="60" hidden="false" customHeight="false" outlineLevel="0" collapsed="false">
      <c r="A1518" s="25" t="n">
        <v>1511</v>
      </c>
      <c r="B1518" s="25" t="s">
        <v>3020</v>
      </c>
      <c r="C1518" s="44" t="s">
        <v>3021</v>
      </c>
      <c r="D1518" s="28" t="n">
        <v>16237.69</v>
      </c>
      <c r="E1518" s="29"/>
      <c r="F1518" s="29" t="n">
        <f aca="false">D1518*E1518</f>
        <v>0</v>
      </c>
    </row>
    <row r="1519" customFormat="false" ht="30" hidden="false" customHeight="false" outlineLevel="0" collapsed="false">
      <c r="A1519" s="25" t="n">
        <v>1512</v>
      </c>
      <c r="B1519" s="25" t="s">
        <v>3022</v>
      </c>
      <c r="C1519" s="44" t="s">
        <v>3023</v>
      </c>
      <c r="D1519" s="28" t="n">
        <v>16149.17</v>
      </c>
      <c r="E1519" s="29"/>
      <c r="F1519" s="29" t="n">
        <f aca="false">D1519*E1519</f>
        <v>0</v>
      </c>
    </row>
    <row r="1520" customFormat="false" ht="30" hidden="false" customHeight="false" outlineLevel="0" collapsed="false">
      <c r="A1520" s="25" t="n">
        <v>1513</v>
      </c>
      <c r="B1520" s="25" t="s">
        <v>3024</v>
      </c>
      <c r="C1520" s="44" t="s">
        <v>3025</v>
      </c>
      <c r="D1520" s="28" t="n">
        <v>31663.78</v>
      </c>
      <c r="E1520" s="29"/>
      <c r="F1520" s="29" t="n">
        <f aca="false">D1520*E1520</f>
        <v>0</v>
      </c>
    </row>
    <row r="1521" customFormat="false" ht="30" hidden="false" customHeight="false" outlineLevel="0" collapsed="false">
      <c r="A1521" s="25" t="n">
        <v>1514</v>
      </c>
      <c r="B1521" s="25" t="s">
        <v>3026</v>
      </c>
      <c r="C1521" s="44" t="s">
        <v>3027</v>
      </c>
      <c r="D1521" s="28" t="n">
        <v>282218.29</v>
      </c>
      <c r="E1521" s="29"/>
      <c r="F1521" s="29" t="n">
        <f aca="false">D1521*E1521</f>
        <v>0</v>
      </c>
    </row>
    <row r="1522" customFormat="false" ht="45" hidden="false" customHeight="false" outlineLevel="0" collapsed="false">
      <c r="A1522" s="25" t="n">
        <v>1515</v>
      </c>
      <c r="B1522" s="25" t="s">
        <v>3028</v>
      </c>
      <c r="C1522" s="44" t="s">
        <v>3029</v>
      </c>
      <c r="D1522" s="28" t="n">
        <v>1774834.49</v>
      </c>
      <c r="E1522" s="29"/>
      <c r="F1522" s="29" t="n">
        <f aca="false">D1522*E1522</f>
        <v>0</v>
      </c>
    </row>
    <row r="1523" customFormat="false" ht="45" hidden="false" customHeight="false" outlineLevel="0" collapsed="false">
      <c r="A1523" s="25" t="n">
        <v>1516</v>
      </c>
      <c r="B1523" s="25" t="s">
        <v>3030</v>
      </c>
      <c r="C1523" s="44" t="s">
        <v>3031</v>
      </c>
      <c r="D1523" s="28" t="n">
        <v>62258.72</v>
      </c>
      <c r="E1523" s="29"/>
      <c r="F1523" s="29" t="n">
        <f aca="false">D1523*E1523</f>
        <v>0</v>
      </c>
    </row>
    <row r="1524" customFormat="false" ht="30" hidden="false" customHeight="false" outlineLevel="0" collapsed="false">
      <c r="A1524" s="25" t="n">
        <v>1517</v>
      </c>
      <c r="B1524" s="25" t="s">
        <v>3032</v>
      </c>
      <c r="C1524" s="44" t="s">
        <v>3033</v>
      </c>
      <c r="D1524" s="28" t="n">
        <v>95804.67</v>
      </c>
      <c r="E1524" s="29"/>
      <c r="F1524" s="29" t="n">
        <f aca="false">D1524*E1524</f>
        <v>0</v>
      </c>
    </row>
    <row r="1525" customFormat="false" ht="30" hidden="false" customHeight="false" outlineLevel="0" collapsed="false">
      <c r="A1525" s="25" t="n">
        <v>1518</v>
      </c>
      <c r="B1525" s="25" t="s">
        <v>3034</v>
      </c>
      <c r="C1525" s="44" t="s">
        <v>3035</v>
      </c>
      <c r="D1525" s="28" t="n">
        <v>63594.48</v>
      </c>
      <c r="E1525" s="29"/>
      <c r="F1525" s="29" t="n">
        <f aca="false">D1525*E1525</f>
        <v>0</v>
      </c>
    </row>
    <row r="1526" customFormat="false" ht="30" hidden="false" customHeight="false" outlineLevel="0" collapsed="false">
      <c r="A1526" s="25" t="n">
        <v>1519</v>
      </c>
      <c r="B1526" s="25" t="s">
        <v>3036</v>
      </c>
      <c r="C1526" s="44" t="s">
        <v>3037</v>
      </c>
      <c r="D1526" s="28" t="n">
        <v>62243.3</v>
      </c>
      <c r="E1526" s="29"/>
      <c r="F1526" s="29" t="n">
        <f aca="false">D1526*E1526</f>
        <v>0</v>
      </c>
    </row>
    <row r="1527" customFormat="false" ht="30" hidden="false" customHeight="false" outlineLevel="0" collapsed="false">
      <c r="A1527" s="25" t="n">
        <v>1520</v>
      </c>
      <c r="B1527" s="25" t="s">
        <v>3038</v>
      </c>
      <c r="C1527" s="44" t="s">
        <v>3039</v>
      </c>
      <c r="D1527" s="28" t="n">
        <v>95804.67</v>
      </c>
      <c r="E1527" s="29"/>
      <c r="F1527" s="29" t="n">
        <f aca="false">D1527*E1527</f>
        <v>0</v>
      </c>
    </row>
    <row r="1528" customFormat="false" ht="45" hidden="false" customHeight="false" outlineLevel="0" collapsed="false">
      <c r="A1528" s="25" t="n">
        <v>1521</v>
      </c>
      <c r="B1528" s="25" t="s">
        <v>3040</v>
      </c>
      <c r="C1528" s="44" t="s">
        <v>3041</v>
      </c>
      <c r="D1528" s="28" t="n">
        <v>71782.06</v>
      </c>
      <c r="E1528" s="29"/>
      <c r="F1528" s="29" t="n">
        <f aca="false">D1528*E1528</f>
        <v>0</v>
      </c>
    </row>
    <row r="1529" customFormat="false" ht="30" hidden="false" customHeight="false" outlineLevel="0" collapsed="false">
      <c r="A1529" s="25" t="n">
        <v>1522</v>
      </c>
      <c r="B1529" s="25" t="s">
        <v>3042</v>
      </c>
      <c r="C1529" s="44" t="s">
        <v>3043</v>
      </c>
      <c r="D1529" s="28" t="n">
        <v>95840.69</v>
      </c>
      <c r="E1529" s="29"/>
      <c r="F1529" s="29" t="n">
        <f aca="false">D1529*E1529</f>
        <v>0</v>
      </c>
    </row>
    <row r="1530" customFormat="false" ht="45" hidden="false" customHeight="false" outlineLevel="0" collapsed="false">
      <c r="A1530" s="25" t="n">
        <v>1523</v>
      </c>
      <c r="B1530" s="25" t="s">
        <v>3044</v>
      </c>
      <c r="C1530" s="44" t="s">
        <v>3045</v>
      </c>
      <c r="D1530" s="28" t="n">
        <v>69500.2</v>
      </c>
      <c r="E1530" s="29"/>
      <c r="F1530" s="29" t="n">
        <f aca="false">D1530*E1530</f>
        <v>0</v>
      </c>
    </row>
    <row r="1531" customFormat="false" ht="45" hidden="false" customHeight="false" outlineLevel="0" collapsed="false">
      <c r="A1531" s="25" t="n">
        <v>1524</v>
      </c>
      <c r="B1531" s="25" t="s">
        <v>3046</v>
      </c>
      <c r="C1531" s="44" t="s">
        <v>3047</v>
      </c>
      <c r="D1531" s="28" t="n">
        <v>69515.61</v>
      </c>
      <c r="E1531" s="29"/>
      <c r="F1531" s="29" t="n">
        <f aca="false">D1531*E1531</f>
        <v>0</v>
      </c>
    </row>
    <row r="1532" customFormat="false" ht="30" hidden="false" customHeight="false" outlineLevel="0" collapsed="false">
      <c r="A1532" s="25" t="n">
        <v>1525</v>
      </c>
      <c r="B1532" s="25" t="s">
        <v>3048</v>
      </c>
      <c r="C1532" s="44" t="s">
        <v>3049</v>
      </c>
      <c r="D1532" s="28" t="n">
        <v>6106.15</v>
      </c>
      <c r="E1532" s="29"/>
      <c r="F1532" s="29" t="n">
        <f aca="false">D1532*E1532</f>
        <v>0</v>
      </c>
    </row>
    <row r="1533" customFormat="false" ht="15" hidden="false" customHeight="false" outlineLevel="0" collapsed="false">
      <c r="A1533" s="25" t="n">
        <v>1526</v>
      </c>
      <c r="B1533" s="25" t="s">
        <v>3050</v>
      </c>
      <c r="C1533" s="44" t="s">
        <v>3051</v>
      </c>
      <c r="D1533" s="28" t="n">
        <v>6062.05</v>
      </c>
      <c r="E1533" s="29"/>
      <c r="F1533" s="29" t="n">
        <f aca="false">D1533*E1533</f>
        <v>0</v>
      </c>
    </row>
    <row r="1534" customFormat="false" ht="30" hidden="false" customHeight="false" outlineLevel="0" collapsed="false">
      <c r="A1534" s="25" t="n">
        <v>1527</v>
      </c>
      <c r="B1534" s="25" t="s">
        <v>3052</v>
      </c>
      <c r="C1534" s="44" t="s">
        <v>3053</v>
      </c>
      <c r="D1534" s="28" t="n">
        <v>6106.15</v>
      </c>
      <c r="E1534" s="29"/>
      <c r="F1534" s="29" t="n">
        <f aca="false">D1534*E1534</f>
        <v>0</v>
      </c>
    </row>
    <row r="1535" customFormat="false" ht="15" hidden="false" customHeight="false" outlineLevel="0" collapsed="false">
      <c r="A1535" s="25" t="n">
        <v>1528</v>
      </c>
      <c r="B1535" s="25" t="s">
        <v>3054</v>
      </c>
      <c r="C1535" s="44" t="s">
        <v>3055</v>
      </c>
      <c r="D1535" s="28" t="n">
        <v>6149.4</v>
      </c>
      <c r="E1535" s="29"/>
      <c r="F1535" s="29" t="n">
        <f aca="false">D1535*E1535</f>
        <v>0</v>
      </c>
    </row>
    <row r="1536" customFormat="false" ht="15" hidden="false" customHeight="false" outlineLevel="0" collapsed="false">
      <c r="A1536" s="25" t="n">
        <v>1529</v>
      </c>
      <c r="B1536" s="25" t="s">
        <v>3056</v>
      </c>
      <c r="C1536" s="30" t="s">
        <v>3057</v>
      </c>
      <c r="D1536" s="28" t="n">
        <v>1398.41</v>
      </c>
      <c r="E1536" s="29"/>
      <c r="F1536" s="29" t="n">
        <f aca="false">D1536*E1536</f>
        <v>0</v>
      </c>
    </row>
    <row r="1537" customFormat="false" ht="30" hidden="false" customHeight="false" outlineLevel="0" collapsed="false">
      <c r="A1537" s="25" t="n">
        <v>1530</v>
      </c>
      <c r="B1537" s="25" t="s">
        <v>3058</v>
      </c>
      <c r="C1537" s="75" t="s">
        <v>3059</v>
      </c>
      <c r="D1537" s="28" t="n">
        <v>985.1</v>
      </c>
      <c r="E1537" s="29"/>
      <c r="F1537" s="29" t="n">
        <f aca="false">D1537*E1537</f>
        <v>0</v>
      </c>
    </row>
    <row r="1538" customFormat="false" ht="30" hidden="false" customHeight="false" outlineLevel="0" collapsed="false">
      <c r="A1538" s="25" t="n">
        <v>1531</v>
      </c>
      <c r="B1538" s="25" t="s">
        <v>3060</v>
      </c>
      <c r="C1538" s="30" t="s">
        <v>3061</v>
      </c>
      <c r="D1538" s="28" t="n">
        <v>321767.08</v>
      </c>
      <c r="E1538" s="29"/>
      <c r="F1538" s="29" t="n">
        <f aca="false">D1538*E1538</f>
        <v>0</v>
      </c>
    </row>
    <row r="1539" customFormat="false" ht="45" hidden="false" customHeight="false" outlineLevel="0" collapsed="false">
      <c r="A1539" s="25" t="n">
        <v>1532</v>
      </c>
      <c r="B1539" s="25" t="s">
        <v>3062</v>
      </c>
      <c r="C1539" s="30" t="s">
        <v>3063</v>
      </c>
      <c r="D1539" s="28" t="n">
        <v>1483932.28</v>
      </c>
      <c r="E1539" s="29"/>
      <c r="F1539" s="29" t="n">
        <f aca="false">D1539*E1539</f>
        <v>0</v>
      </c>
    </row>
    <row r="1540" customFormat="false" ht="30" hidden="false" customHeight="false" outlineLevel="0" collapsed="false">
      <c r="A1540" s="25" t="n">
        <v>1533</v>
      </c>
      <c r="B1540" s="25" t="s">
        <v>3064</v>
      </c>
      <c r="C1540" s="30" t="s">
        <v>3065</v>
      </c>
      <c r="D1540" s="28" t="n">
        <v>277691.19</v>
      </c>
      <c r="E1540" s="29"/>
      <c r="F1540" s="29" t="n">
        <f aca="false">D1540*E1540</f>
        <v>0</v>
      </c>
    </row>
    <row r="1541" customFormat="false" ht="30" hidden="false" customHeight="false" outlineLevel="0" collapsed="false">
      <c r="A1541" s="25" t="n">
        <v>1534</v>
      </c>
      <c r="B1541" s="25" t="s">
        <v>3066</v>
      </c>
      <c r="C1541" s="30" t="s">
        <v>3067</v>
      </c>
      <c r="D1541" s="28" t="n">
        <v>260843.35</v>
      </c>
      <c r="E1541" s="29"/>
      <c r="F1541" s="29" t="n">
        <f aca="false">D1541*E1541</f>
        <v>0</v>
      </c>
    </row>
    <row r="1542" customFormat="false" ht="45" hidden="false" customHeight="false" outlineLevel="0" collapsed="false">
      <c r="A1542" s="25" t="n">
        <v>1535</v>
      </c>
      <c r="B1542" s="25" t="s">
        <v>3068</v>
      </c>
      <c r="C1542" s="30" t="s">
        <v>3069</v>
      </c>
      <c r="D1542" s="28" t="n">
        <v>399977.69</v>
      </c>
      <c r="E1542" s="29"/>
      <c r="F1542" s="29" t="n">
        <f aca="false">D1542*E1542</f>
        <v>0</v>
      </c>
    </row>
    <row r="1543" customFormat="false" ht="30" hidden="false" customHeight="false" outlineLevel="0" collapsed="false">
      <c r="A1543" s="25" t="n">
        <v>1536</v>
      </c>
      <c r="B1543" s="25" t="s">
        <v>3070</v>
      </c>
      <c r="C1543" s="30" t="s">
        <v>3071</v>
      </c>
      <c r="D1543" s="28" t="n">
        <v>211535.97</v>
      </c>
      <c r="E1543" s="29"/>
      <c r="F1543" s="29" t="n">
        <f aca="false">D1543*E1543</f>
        <v>0</v>
      </c>
    </row>
    <row r="1544" customFormat="false" ht="30" hidden="false" customHeight="false" outlineLevel="0" collapsed="false">
      <c r="A1544" s="25" t="n">
        <v>1537</v>
      </c>
      <c r="B1544" s="25" t="s">
        <v>3072</v>
      </c>
      <c r="C1544" s="30" t="s">
        <v>3073</v>
      </c>
      <c r="D1544" s="28" t="n">
        <v>188414.8</v>
      </c>
      <c r="E1544" s="29"/>
      <c r="F1544" s="29" t="n">
        <f aca="false">D1544*E1544</f>
        <v>0</v>
      </c>
    </row>
    <row r="1545" customFormat="false" ht="30" hidden="false" customHeight="false" outlineLevel="0" collapsed="false">
      <c r="A1545" s="25" t="n">
        <v>1538</v>
      </c>
      <c r="B1545" s="25" t="s">
        <v>3074</v>
      </c>
      <c r="C1545" s="44" t="s">
        <v>3075</v>
      </c>
      <c r="D1545" s="28" t="n">
        <v>8870.52</v>
      </c>
      <c r="E1545" s="29"/>
      <c r="F1545" s="29" t="n">
        <f aca="false">D1545*E1545</f>
        <v>0</v>
      </c>
    </row>
    <row r="1546" customFormat="false" ht="30" hidden="false" customHeight="false" outlineLevel="0" collapsed="false">
      <c r="A1546" s="25" t="n">
        <v>1539</v>
      </c>
      <c r="B1546" s="25" t="s">
        <v>3076</v>
      </c>
      <c r="C1546" s="44" t="s">
        <v>3077</v>
      </c>
      <c r="D1546" s="28" t="n">
        <v>9640.33</v>
      </c>
      <c r="E1546" s="29"/>
      <c r="F1546" s="29" t="n">
        <f aca="false">D1546*E1546</f>
        <v>0</v>
      </c>
    </row>
    <row r="1547" customFormat="false" ht="15" hidden="false" customHeight="false" outlineLevel="0" collapsed="false">
      <c r="A1547" s="25" t="n">
        <v>1540</v>
      </c>
      <c r="B1547" s="25" t="s">
        <v>3078</v>
      </c>
      <c r="C1547" s="44" t="s">
        <v>3079</v>
      </c>
      <c r="D1547" s="28" t="n">
        <v>8466.7</v>
      </c>
      <c r="E1547" s="29"/>
      <c r="F1547" s="29" t="n">
        <f aca="false">D1547*E1547</f>
        <v>0</v>
      </c>
    </row>
    <row r="1548" customFormat="false" ht="15" hidden="false" customHeight="false" outlineLevel="0" collapsed="false">
      <c r="A1548" s="25" t="n">
        <v>1541</v>
      </c>
      <c r="B1548" s="25" t="s">
        <v>3080</v>
      </c>
      <c r="C1548" s="44" t="s">
        <v>3081</v>
      </c>
      <c r="D1548" s="28" t="n">
        <v>9562.32</v>
      </c>
      <c r="E1548" s="29"/>
      <c r="F1548" s="29" t="n">
        <f aca="false">D1548*E1548</f>
        <v>0</v>
      </c>
    </row>
    <row r="1549" customFormat="false" ht="15" hidden="false" customHeight="false" outlineLevel="0" collapsed="false">
      <c r="A1549" s="25" t="n">
        <v>1542</v>
      </c>
      <c r="B1549" s="25" t="s">
        <v>3082</v>
      </c>
      <c r="C1549" s="44" t="s">
        <v>3083</v>
      </c>
      <c r="D1549" s="28" t="n">
        <v>344.41</v>
      </c>
      <c r="E1549" s="29"/>
      <c r="F1549" s="29" t="n">
        <f aca="false">D1549*E1549</f>
        <v>0</v>
      </c>
    </row>
    <row r="1550" customFormat="false" ht="45" hidden="false" customHeight="false" outlineLevel="0" collapsed="false">
      <c r="A1550" s="25" t="n">
        <v>1543</v>
      </c>
      <c r="B1550" s="25" t="s">
        <v>3084</v>
      </c>
      <c r="C1550" s="44" t="s">
        <v>3085</v>
      </c>
      <c r="D1550" s="28" t="n">
        <v>168041.99</v>
      </c>
      <c r="E1550" s="29"/>
      <c r="F1550" s="29" t="n">
        <f aca="false">D1550*E1550</f>
        <v>0</v>
      </c>
    </row>
    <row r="1551" customFormat="false" ht="30" hidden="false" customHeight="false" outlineLevel="0" collapsed="false">
      <c r="A1551" s="25" t="n">
        <v>1544</v>
      </c>
      <c r="B1551" s="25" t="s">
        <v>3086</v>
      </c>
      <c r="C1551" s="44" t="s">
        <v>3087</v>
      </c>
      <c r="D1551" s="28" t="n">
        <v>825049.47</v>
      </c>
      <c r="E1551" s="29"/>
      <c r="F1551" s="29" t="n">
        <f aca="false">D1551*E1551</f>
        <v>0</v>
      </c>
    </row>
    <row r="1552" customFormat="false" ht="15" hidden="false" customHeight="false" outlineLevel="0" collapsed="false">
      <c r="A1552" s="76" t="n">
        <v>1545</v>
      </c>
      <c r="B1552" s="77" t="s">
        <v>3088</v>
      </c>
      <c r="C1552" s="78" t="s">
        <v>3089</v>
      </c>
      <c r="D1552" s="79"/>
      <c r="E1552" s="80"/>
      <c r="F1552" s="80"/>
    </row>
    <row r="1553" customFormat="false" ht="30" hidden="false" customHeight="false" outlineLevel="0" collapsed="false">
      <c r="A1553" s="81" t="n">
        <v>1546</v>
      </c>
      <c r="B1553" s="81" t="s">
        <v>3090</v>
      </c>
      <c r="C1553" s="82" t="s">
        <v>3091</v>
      </c>
      <c r="D1553" s="83" t="n">
        <v>585.01</v>
      </c>
      <c r="E1553" s="84"/>
      <c r="F1553" s="29" t="n">
        <f aca="false">D1553*E1553</f>
        <v>0</v>
      </c>
    </row>
    <row r="1554" customFormat="false" ht="15" hidden="false" customHeight="false" outlineLevel="0" collapsed="false">
      <c r="A1554" s="81" t="n">
        <v>1547</v>
      </c>
      <c r="B1554" s="81" t="s">
        <v>3092</v>
      </c>
      <c r="C1554" s="82" t="s">
        <v>3093</v>
      </c>
      <c r="D1554" s="83" t="n">
        <v>1544.92</v>
      </c>
      <c r="E1554" s="84"/>
      <c r="F1554" s="29" t="n">
        <f aca="false">D1554*E1554</f>
        <v>0</v>
      </c>
    </row>
    <row r="1555" customFormat="false" ht="15" hidden="false" customHeight="false" outlineLevel="0" collapsed="false">
      <c r="A1555" s="81" t="n">
        <v>1548</v>
      </c>
      <c r="B1555" s="81" t="s">
        <v>3094</v>
      </c>
      <c r="C1555" s="82" t="s">
        <v>3095</v>
      </c>
      <c r="D1555" s="83" t="n">
        <v>121.34</v>
      </c>
      <c r="E1555" s="84"/>
      <c r="F1555" s="29" t="n">
        <f aca="false">D1555*E1555</f>
        <v>0</v>
      </c>
    </row>
    <row r="1556" customFormat="false" ht="15" hidden="false" customHeight="false" outlineLevel="0" collapsed="false">
      <c r="A1556" s="81" t="n">
        <v>1549</v>
      </c>
      <c r="B1556" s="81" t="s">
        <v>3096</v>
      </c>
      <c r="C1556" s="82" t="s">
        <v>3097</v>
      </c>
      <c r="D1556" s="83" t="n">
        <v>1762.5</v>
      </c>
      <c r="E1556" s="84"/>
      <c r="F1556" s="29" t="n">
        <f aca="false">D1556*E1556</f>
        <v>0</v>
      </c>
    </row>
    <row r="1557" customFormat="false" ht="15" hidden="false" customHeight="false" outlineLevel="0" collapsed="false">
      <c r="A1557" s="81" t="n">
        <v>1550</v>
      </c>
      <c r="B1557" s="81" t="s">
        <v>3098</v>
      </c>
      <c r="C1557" s="82" t="s">
        <v>3099</v>
      </c>
      <c r="D1557" s="83" t="n">
        <v>496.3</v>
      </c>
      <c r="E1557" s="84"/>
      <c r="F1557" s="29" t="n">
        <f aca="false">D1557*E1557</f>
        <v>0</v>
      </c>
    </row>
    <row r="1558" customFormat="false" ht="15" hidden="false" customHeight="false" outlineLevel="0" collapsed="false">
      <c r="A1558" s="81" t="n">
        <v>1551</v>
      </c>
      <c r="B1558" s="81" t="s">
        <v>3100</v>
      </c>
      <c r="C1558" s="82" t="s">
        <v>3101</v>
      </c>
      <c r="D1558" s="83" t="n">
        <v>12202.84</v>
      </c>
      <c r="E1558" s="84"/>
      <c r="F1558" s="29" t="n">
        <f aca="false">D1558*E1558</f>
        <v>0</v>
      </c>
    </row>
    <row r="1559" customFormat="false" ht="15" hidden="false" customHeight="false" outlineLevel="0" collapsed="false">
      <c r="A1559" s="81" t="n">
        <v>1552</v>
      </c>
      <c r="B1559" s="81" t="s">
        <v>3102</v>
      </c>
      <c r="C1559" s="82" t="s">
        <v>3103</v>
      </c>
      <c r="D1559" s="83" t="n">
        <v>17892.49</v>
      </c>
      <c r="E1559" s="84"/>
      <c r="F1559" s="29" t="n">
        <f aca="false">D1559*E1559</f>
        <v>0</v>
      </c>
    </row>
    <row r="1560" customFormat="false" ht="15" hidden="false" customHeight="false" outlineLevel="0" collapsed="false">
      <c r="A1560" s="81" t="n">
        <v>1553</v>
      </c>
      <c r="B1560" s="81" t="s">
        <v>3104</v>
      </c>
      <c r="C1560" s="82" t="s">
        <v>3105</v>
      </c>
      <c r="D1560" s="83" t="n">
        <v>75013.08</v>
      </c>
      <c r="E1560" s="84"/>
      <c r="F1560" s="29" t="n">
        <f aca="false">D1560*E1560</f>
        <v>0</v>
      </c>
    </row>
    <row r="1561" customFormat="false" ht="30" hidden="false" customHeight="false" outlineLevel="0" collapsed="false">
      <c r="A1561" s="81" t="n">
        <v>1554</v>
      </c>
      <c r="B1561" s="81" t="s">
        <v>3106</v>
      </c>
      <c r="C1561" s="82" t="s">
        <v>3107</v>
      </c>
      <c r="D1561" s="83" t="n">
        <v>74762.37</v>
      </c>
      <c r="E1561" s="84"/>
      <c r="F1561" s="29" t="n">
        <f aca="false">D1561*E1561</f>
        <v>0</v>
      </c>
    </row>
    <row r="1562" customFormat="false" ht="30" hidden="false" customHeight="false" outlineLevel="0" collapsed="false">
      <c r="A1562" s="81" t="n">
        <v>1555</v>
      </c>
      <c r="B1562" s="81" t="s">
        <v>3108</v>
      </c>
      <c r="C1562" s="82" t="s">
        <v>3109</v>
      </c>
      <c r="D1562" s="83" t="n">
        <v>76148.4</v>
      </c>
      <c r="E1562" s="84"/>
      <c r="F1562" s="29" t="n">
        <f aca="false">D1562*E1562</f>
        <v>0</v>
      </c>
    </row>
    <row r="1563" customFormat="false" ht="30" hidden="false" customHeight="false" outlineLevel="0" collapsed="false">
      <c r="A1563" s="81" t="n">
        <v>1556</v>
      </c>
      <c r="B1563" s="81" t="s">
        <v>3110</v>
      </c>
      <c r="C1563" s="82" t="s">
        <v>3111</v>
      </c>
      <c r="D1563" s="83" t="n">
        <v>4624.61</v>
      </c>
      <c r="E1563" s="84"/>
      <c r="F1563" s="29" t="n">
        <f aca="false">D1563*E1563</f>
        <v>0</v>
      </c>
    </row>
    <row r="1564" customFormat="false" ht="30" hidden="false" customHeight="false" outlineLevel="0" collapsed="false">
      <c r="A1564" s="81" t="n">
        <v>1557</v>
      </c>
      <c r="B1564" s="81" t="s">
        <v>3112</v>
      </c>
      <c r="C1564" s="82" t="s">
        <v>3113</v>
      </c>
      <c r="D1564" s="83" t="n">
        <v>160977.85</v>
      </c>
      <c r="E1564" s="84"/>
      <c r="F1564" s="29" t="n">
        <f aca="false">D1564*E1564</f>
        <v>0</v>
      </c>
    </row>
    <row r="1565" customFormat="false" ht="15" hidden="false" customHeight="false" outlineLevel="0" collapsed="false">
      <c r="A1565" s="81" t="n">
        <v>1558</v>
      </c>
      <c r="B1565" s="81" t="s">
        <v>3114</v>
      </c>
      <c r="C1565" s="82" t="s">
        <v>3115</v>
      </c>
      <c r="D1565" s="83" t="n">
        <v>90921.95</v>
      </c>
      <c r="E1565" s="84"/>
      <c r="F1565" s="29" t="n">
        <f aca="false">D1565*E1565</f>
        <v>0</v>
      </c>
    </row>
    <row r="1566" customFormat="false" ht="15" hidden="false" customHeight="false" outlineLevel="0" collapsed="false">
      <c r="A1566" s="81" t="n">
        <v>1559</v>
      </c>
      <c r="B1566" s="81" t="s">
        <v>3116</v>
      </c>
      <c r="C1566" s="82" t="s">
        <v>3117</v>
      </c>
      <c r="D1566" s="83" t="n">
        <v>103072.9</v>
      </c>
      <c r="E1566" s="84"/>
      <c r="F1566" s="29" t="n">
        <f aca="false">D1566*E1566</f>
        <v>0</v>
      </c>
    </row>
    <row r="1567" customFormat="false" ht="15" hidden="false" customHeight="false" outlineLevel="0" collapsed="false">
      <c r="A1567" s="81" t="n">
        <v>1560</v>
      </c>
      <c r="B1567" s="81" t="s">
        <v>3118</v>
      </c>
      <c r="C1567" s="82" t="s">
        <v>3119</v>
      </c>
      <c r="D1567" s="83" t="n">
        <v>231916.68</v>
      </c>
      <c r="E1567" s="84"/>
      <c r="F1567" s="29" t="n">
        <f aca="false">D1567*E1567</f>
        <v>0</v>
      </c>
    </row>
    <row r="1568" customFormat="false" ht="15" hidden="false" customHeight="false" outlineLevel="0" collapsed="false">
      <c r="A1568" s="81" t="n">
        <v>1561</v>
      </c>
      <c r="B1568" s="81" t="s">
        <v>3120</v>
      </c>
      <c r="C1568" s="85" t="s">
        <v>3121</v>
      </c>
      <c r="D1568" s="83" t="n">
        <v>2199.14</v>
      </c>
      <c r="E1568" s="84"/>
      <c r="F1568" s="29" t="n">
        <f aca="false">D1568*E1568</f>
        <v>0</v>
      </c>
    </row>
    <row r="1569" customFormat="false" ht="15" hidden="false" customHeight="false" outlineLevel="0" collapsed="false">
      <c r="A1569" s="81" t="n">
        <v>1562</v>
      </c>
      <c r="B1569" s="81" t="s">
        <v>3122</v>
      </c>
      <c r="C1569" s="82" t="s">
        <v>3123</v>
      </c>
      <c r="D1569" s="83" t="n">
        <v>650.5</v>
      </c>
      <c r="E1569" s="84"/>
      <c r="F1569" s="29" t="n">
        <f aca="false">D1569*E1569</f>
        <v>0</v>
      </c>
    </row>
    <row r="1570" customFormat="false" ht="15" hidden="false" customHeight="false" outlineLevel="0" collapsed="false">
      <c r="A1570" s="81" t="n">
        <v>1563</v>
      </c>
      <c r="B1570" s="81" t="s">
        <v>3124</v>
      </c>
      <c r="C1570" s="82" t="s">
        <v>3125</v>
      </c>
      <c r="D1570" s="83" t="n">
        <v>816.83</v>
      </c>
      <c r="E1570" s="84"/>
      <c r="F1570" s="29" t="n">
        <f aca="false">D1570*E1570</f>
        <v>0</v>
      </c>
    </row>
    <row r="1571" customFormat="false" ht="15" hidden="false" customHeight="false" outlineLevel="0" collapsed="false">
      <c r="A1571" s="81" t="n">
        <v>1564</v>
      </c>
      <c r="B1571" s="81" t="s">
        <v>3126</v>
      </c>
      <c r="C1571" s="82" t="s">
        <v>3127</v>
      </c>
      <c r="D1571" s="83" t="n">
        <v>3846.71</v>
      </c>
      <c r="E1571" s="84"/>
      <c r="F1571" s="29" t="n">
        <f aca="false">D1571*E1571</f>
        <v>0</v>
      </c>
    </row>
    <row r="1572" customFormat="false" ht="30" hidden="false" customHeight="false" outlineLevel="0" collapsed="false">
      <c r="A1572" s="81" t="n">
        <v>1565</v>
      </c>
      <c r="B1572" s="81" t="s">
        <v>3128</v>
      </c>
      <c r="C1572" s="86" t="s">
        <v>3129</v>
      </c>
      <c r="D1572" s="83" t="n">
        <v>1087.84</v>
      </c>
      <c r="E1572" s="84"/>
      <c r="F1572" s="29" t="n">
        <f aca="false">D1572*E1572</f>
        <v>0</v>
      </c>
    </row>
    <row r="1573" customFormat="false" ht="15" hidden="false" customHeight="false" outlineLevel="0" collapsed="false">
      <c r="A1573" s="81" t="n">
        <v>1566</v>
      </c>
      <c r="B1573" s="81" t="s">
        <v>3130</v>
      </c>
      <c r="C1573" s="87" t="s">
        <v>3131</v>
      </c>
      <c r="D1573" s="83" t="n">
        <v>901.05</v>
      </c>
      <c r="E1573" s="84"/>
      <c r="F1573" s="29" t="n">
        <f aca="false">D1573*E1573</f>
        <v>0</v>
      </c>
    </row>
    <row r="1574" customFormat="false" ht="15" hidden="false" customHeight="false" outlineLevel="0" collapsed="false">
      <c r="A1574" s="81" t="n">
        <v>1567</v>
      </c>
      <c r="B1574" s="81" t="s">
        <v>3132</v>
      </c>
      <c r="C1574" s="87" t="s">
        <v>3133</v>
      </c>
      <c r="D1574" s="83" t="n">
        <v>1114.51</v>
      </c>
      <c r="E1574" s="84"/>
      <c r="F1574" s="29" t="n">
        <f aca="false">D1574*E1574</f>
        <v>0</v>
      </c>
    </row>
    <row r="1575" customFormat="false" ht="15" hidden="false" customHeight="false" outlineLevel="0" collapsed="false">
      <c r="A1575" s="81" t="n">
        <v>1568</v>
      </c>
      <c r="B1575" s="81" t="s">
        <v>3134</v>
      </c>
      <c r="C1575" s="87" t="s">
        <v>3135</v>
      </c>
      <c r="D1575" s="83" t="n">
        <v>749.83</v>
      </c>
      <c r="E1575" s="84"/>
      <c r="F1575" s="29" t="n">
        <f aca="false">D1575*E1575</f>
        <v>0</v>
      </c>
    </row>
    <row r="1576" customFormat="false" ht="15" hidden="false" customHeight="false" outlineLevel="0" collapsed="false">
      <c r="A1576" s="81" t="n">
        <v>1569</v>
      </c>
      <c r="B1576" s="81" t="s">
        <v>3136</v>
      </c>
      <c r="C1576" s="87" t="s">
        <v>3137</v>
      </c>
      <c r="D1576" s="83" t="n">
        <v>729.18</v>
      </c>
      <c r="E1576" s="84"/>
      <c r="F1576" s="29" t="n">
        <f aca="false">D1576*E1576</f>
        <v>0</v>
      </c>
    </row>
    <row r="1577" customFormat="false" ht="15" hidden="false" customHeight="false" outlineLevel="0" collapsed="false">
      <c r="A1577" s="81" t="n">
        <v>1570</v>
      </c>
      <c r="B1577" s="81" t="s">
        <v>3138</v>
      </c>
      <c r="C1577" s="87" t="s">
        <v>3139</v>
      </c>
      <c r="D1577" s="83" t="n">
        <v>1075.97</v>
      </c>
      <c r="E1577" s="84"/>
      <c r="F1577" s="29" t="n">
        <f aca="false">D1577*E1577</f>
        <v>0</v>
      </c>
    </row>
    <row r="1578" customFormat="false" ht="30" hidden="false" customHeight="false" outlineLevel="0" collapsed="false">
      <c r="A1578" s="81" t="n">
        <v>1571</v>
      </c>
      <c r="B1578" s="81" t="s">
        <v>3140</v>
      </c>
      <c r="C1578" s="87" t="s">
        <v>3141</v>
      </c>
      <c r="D1578" s="83" t="n">
        <v>549.71</v>
      </c>
      <c r="E1578" s="84"/>
      <c r="F1578" s="29" t="n">
        <f aca="false">D1578*E1578</f>
        <v>0</v>
      </c>
    </row>
    <row r="1579" customFormat="false" ht="15" hidden="false" customHeight="false" outlineLevel="0" collapsed="false">
      <c r="A1579" s="81" t="n">
        <v>1572</v>
      </c>
      <c r="B1579" s="81" t="s">
        <v>3142</v>
      </c>
      <c r="C1579" s="87" t="s">
        <v>3143</v>
      </c>
      <c r="D1579" s="83" t="n">
        <v>1671.37</v>
      </c>
      <c r="E1579" s="84"/>
      <c r="F1579" s="29" t="n">
        <f aca="false">D1579*E1579</f>
        <v>0</v>
      </c>
    </row>
    <row r="1580" customFormat="false" ht="15" hidden="false" customHeight="false" outlineLevel="0" collapsed="false">
      <c r="A1580" s="81" t="n">
        <v>1573</v>
      </c>
      <c r="B1580" s="81" t="s">
        <v>3144</v>
      </c>
      <c r="C1580" s="87" t="s">
        <v>3145</v>
      </c>
      <c r="D1580" s="83" t="n">
        <v>1075.97</v>
      </c>
      <c r="E1580" s="84"/>
      <c r="F1580" s="29" t="n">
        <f aca="false">D1580*E1580</f>
        <v>0</v>
      </c>
    </row>
    <row r="1581" customFormat="false" ht="15" hidden="false" customHeight="false" outlineLevel="0" collapsed="false">
      <c r="A1581" s="39" t="n">
        <v>1574</v>
      </c>
      <c r="B1581" s="40" t="s">
        <v>3146</v>
      </c>
      <c r="C1581" s="41" t="s">
        <v>3147</v>
      </c>
      <c r="D1581" s="64"/>
      <c r="E1581" s="65"/>
      <c r="F1581" s="65"/>
    </row>
    <row r="1582" customFormat="false" ht="15" hidden="false" customHeight="false" outlineLevel="0" collapsed="false">
      <c r="A1582" s="25" t="n">
        <v>1575</v>
      </c>
      <c r="B1582" s="25" t="s">
        <v>3148</v>
      </c>
      <c r="C1582" s="70" t="s">
        <v>3149</v>
      </c>
      <c r="D1582" s="28" t="n">
        <v>1081.37</v>
      </c>
      <c r="E1582" s="29"/>
      <c r="F1582" s="29" t="n">
        <f aca="false">D1582*E1582</f>
        <v>0</v>
      </c>
    </row>
    <row r="1583" customFormat="false" ht="30" hidden="false" customHeight="false" outlineLevel="0" collapsed="false">
      <c r="A1583" s="25" t="n">
        <v>1576</v>
      </c>
      <c r="B1583" s="25" t="s">
        <v>3150</v>
      </c>
      <c r="C1583" s="30" t="s">
        <v>3151</v>
      </c>
      <c r="D1583" s="28" t="n">
        <v>409.03</v>
      </c>
      <c r="E1583" s="29"/>
      <c r="F1583" s="29" t="n">
        <f aca="false">D1583*E1583</f>
        <v>0</v>
      </c>
    </row>
    <row r="1584" customFormat="false" ht="15" hidden="false" customHeight="false" outlineLevel="0" collapsed="false">
      <c r="A1584" s="25" t="n">
        <v>1577</v>
      </c>
      <c r="B1584" s="25" t="s">
        <v>3152</v>
      </c>
      <c r="C1584" s="30" t="s">
        <v>3153</v>
      </c>
      <c r="D1584" s="28" t="n">
        <v>750.37</v>
      </c>
      <c r="E1584" s="29"/>
      <c r="F1584" s="29" t="n">
        <f aca="false">D1584*E1584</f>
        <v>0</v>
      </c>
    </row>
    <row r="1585" customFormat="false" ht="30" hidden="false" customHeight="false" outlineLevel="0" collapsed="false">
      <c r="A1585" s="25" t="n">
        <v>1578</v>
      </c>
      <c r="B1585" s="25" t="s">
        <v>3154</v>
      </c>
      <c r="C1585" s="30" t="s">
        <v>3155</v>
      </c>
      <c r="D1585" s="28" t="n">
        <v>422.11</v>
      </c>
      <c r="E1585" s="29"/>
      <c r="F1585" s="29" t="n">
        <f aca="false">D1585*E1585</f>
        <v>0</v>
      </c>
    </row>
    <row r="1586" customFormat="false" ht="30" hidden="false" customHeight="false" outlineLevel="0" collapsed="false">
      <c r="A1586" s="25" t="n">
        <v>1579</v>
      </c>
      <c r="B1586" s="25" t="s">
        <v>3156</v>
      </c>
      <c r="C1586" s="30" t="s">
        <v>3157</v>
      </c>
      <c r="D1586" s="28" t="n">
        <v>304.64</v>
      </c>
      <c r="E1586" s="29"/>
      <c r="F1586" s="29" t="n">
        <f aca="false">D1586*E1586</f>
        <v>0</v>
      </c>
    </row>
    <row r="1587" customFormat="false" ht="15" hidden="false" customHeight="false" outlineLevel="0" collapsed="false">
      <c r="A1587" s="25" t="n">
        <v>1580</v>
      </c>
      <c r="B1587" s="25" t="s">
        <v>3158</v>
      </c>
      <c r="C1587" s="30" t="s">
        <v>3159</v>
      </c>
      <c r="D1587" s="28" t="n">
        <v>431.56</v>
      </c>
      <c r="E1587" s="29"/>
      <c r="F1587" s="29" t="n">
        <f aca="false">D1587*E1587</f>
        <v>0</v>
      </c>
    </row>
    <row r="1588" customFormat="false" ht="15" hidden="false" customHeight="false" outlineLevel="0" collapsed="false">
      <c r="A1588" s="25" t="n">
        <v>1581</v>
      </c>
      <c r="B1588" s="25" t="s">
        <v>3160</v>
      </c>
      <c r="C1588" s="30" t="s">
        <v>3161</v>
      </c>
      <c r="D1588" s="28" t="n">
        <v>490.2</v>
      </c>
      <c r="E1588" s="29"/>
      <c r="F1588" s="29" t="n">
        <f aca="false">D1588*E1588</f>
        <v>0</v>
      </c>
    </row>
    <row r="1589" customFormat="false" ht="30" hidden="false" customHeight="false" outlineLevel="0" collapsed="false">
      <c r="A1589" s="25" t="n">
        <v>1582</v>
      </c>
      <c r="B1589" s="25" t="s">
        <v>3162</v>
      </c>
      <c r="C1589" s="30" t="s">
        <v>3163</v>
      </c>
      <c r="D1589" s="28" t="n">
        <v>727.57</v>
      </c>
      <c r="E1589" s="29"/>
      <c r="F1589" s="29" t="n">
        <f aca="false">D1589*E1589</f>
        <v>0</v>
      </c>
    </row>
    <row r="1590" customFormat="false" ht="30" hidden="false" customHeight="false" outlineLevel="0" collapsed="false">
      <c r="A1590" s="25" t="n">
        <v>1583</v>
      </c>
      <c r="B1590" s="25" t="s">
        <v>3164</v>
      </c>
      <c r="C1590" s="30" t="s">
        <v>3165</v>
      </c>
      <c r="D1590" s="28" t="n">
        <v>996.43</v>
      </c>
      <c r="E1590" s="29"/>
      <c r="F1590" s="29" t="n">
        <f aca="false">D1590*E1590</f>
        <v>0</v>
      </c>
    </row>
    <row r="1591" customFormat="false" ht="15" hidden="false" customHeight="false" outlineLevel="0" collapsed="false">
      <c r="A1591" s="25" t="n">
        <v>1584</v>
      </c>
      <c r="B1591" s="25" t="s">
        <v>3166</v>
      </c>
      <c r="C1591" s="30" t="s">
        <v>3167</v>
      </c>
      <c r="D1591" s="28" t="n">
        <v>472.67</v>
      </c>
      <c r="E1591" s="29"/>
      <c r="F1591" s="29" t="n">
        <f aca="false">D1591*E1591</f>
        <v>0</v>
      </c>
    </row>
    <row r="1592" customFormat="false" ht="15" hidden="false" customHeight="false" outlineLevel="0" collapsed="false">
      <c r="A1592" s="25" t="n">
        <v>1585</v>
      </c>
      <c r="B1592" s="25" t="s">
        <v>3168</v>
      </c>
      <c r="C1592" s="30" t="s">
        <v>3169</v>
      </c>
      <c r="D1592" s="28" t="n">
        <v>1013.34</v>
      </c>
      <c r="E1592" s="29"/>
      <c r="F1592" s="29" t="n">
        <f aca="false">D1592*E1592</f>
        <v>0</v>
      </c>
    </row>
    <row r="1593" customFormat="false" ht="15" hidden="false" customHeight="false" outlineLevel="0" collapsed="false">
      <c r="A1593" s="25" t="n">
        <v>1586</v>
      </c>
      <c r="B1593" s="25" t="s">
        <v>3170</v>
      </c>
      <c r="C1593" s="30" t="s">
        <v>3171</v>
      </c>
      <c r="D1593" s="28" t="n">
        <v>566.03</v>
      </c>
      <c r="E1593" s="29"/>
      <c r="F1593" s="29" t="n">
        <f aca="false">D1593*E1593</f>
        <v>0</v>
      </c>
    </row>
    <row r="1594" customFormat="false" ht="15" hidden="false" customHeight="false" outlineLevel="0" collapsed="false">
      <c r="A1594" s="25" t="n">
        <v>1587</v>
      </c>
      <c r="B1594" s="25" t="s">
        <v>3172</v>
      </c>
      <c r="C1594" s="30" t="s">
        <v>3173</v>
      </c>
      <c r="D1594" s="28" t="n">
        <v>551.19</v>
      </c>
      <c r="E1594" s="29"/>
      <c r="F1594" s="29" t="n">
        <f aca="false">D1594*E1594</f>
        <v>0</v>
      </c>
    </row>
    <row r="1595" customFormat="false" ht="15" hidden="false" customHeight="false" outlineLevel="0" collapsed="false">
      <c r="A1595" s="25" t="n">
        <v>1588</v>
      </c>
      <c r="B1595" s="25" t="s">
        <v>3174</v>
      </c>
      <c r="C1595" s="30" t="s">
        <v>3175</v>
      </c>
      <c r="D1595" s="28" t="n">
        <v>997.73</v>
      </c>
      <c r="E1595" s="29"/>
      <c r="F1595" s="29" t="n">
        <f aca="false">D1595*E1595</f>
        <v>0</v>
      </c>
    </row>
    <row r="1596" customFormat="false" ht="15" hidden="false" customHeight="false" outlineLevel="0" collapsed="false">
      <c r="A1596" s="25" t="n">
        <v>1589</v>
      </c>
      <c r="B1596" s="25" t="s">
        <v>3176</v>
      </c>
      <c r="C1596" s="30" t="s">
        <v>3177</v>
      </c>
      <c r="D1596" s="28" t="n">
        <v>332.99</v>
      </c>
      <c r="E1596" s="29"/>
      <c r="F1596" s="29" t="n">
        <f aca="false">D1596*E1596</f>
        <v>0</v>
      </c>
    </row>
    <row r="1597" customFormat="false" ht="15" hidden="false" customHeight="false" outlineLevel="0" collapsed="false">
      <c r="A1597" s="25" t="n">
        <v>1590</v>
      </c>
      <c r="B1597" s="25" t="s">
        <v>3178</v>
      </c>
      <c r="C1597" s="30" t="s">
        <v>3179</v>
      </c>
      <c r="D1597" s="28" t="n">
        <v>764.34</v>
      </c>
      <c r="E1597" s="29"/>
      <c r="F1597" s="29" t="n">
        <f aca="false">D1597*E1597</f>
        <v>0</v>
      </c>
    </row>
    <row r="1598" customFormat="false" ht="15" hidden="false" customHeight="false" outlineLevel="0" collapsed="false">
      <c r="A1598" s="25" t="n">
        <v>1591</v>
      </c>
      <c r="B1598" s="25" t="s">
        <v>3180</v>
      </c>
      <c r="C1598" s="30" t="s">
        <v>3181</v>
      </c>
      <c r="D1598" s="28" t="n">
        <v>831.01</v>
      </c>
      <c r="E1598" s="29"/>
      <c r="F1598" s="29" t="n">
        <f aca="false">D1598*E1598</f>
        <v>0</v>
      </c>
    </row>
    <row r="1599" customFormat="false" ht="15" hidden="false" customHeight="false" outlineLevel="0" collapsed="false">
      <c r="A1599" s="25" t="n">
        <v>1592</v>
      </c>
      <c r="B1599" s="25" t="s">
        <v>3182</v>
      </c>
      <c r="C1599" s="63" t="s">
        <v>3183</v>
      </c>
      <c r="D1599" s="28" t="n">
        <v>922.01</v>
      </c>
      <c r="E1599" s="29"/>
      <c r="F1599" s="29" t="n">
        <f aca="false">D1599*E1599</f>
        <v>0</v>
      </c>
    </row>
    <row r="1600" customFormat="false" ht="15" hidden="false" customHeight="false" outlineLevel="0" collapsed="false">
      <c r="A1600" s="25" t="n">
        <v>1593</v>
      </c>
      <c r="B1600" s="25" t="s">
        <v>3184</v>
      </c>
      <c r="C1600" s="30" t="s">
        <v>3185</v>
      </c>
      <c r="D1600" s="28" t="n">
        <v>593.8</v>
      </c>
      <c r="E1600" s="29"/>
      <c r="F1600" s="29" t="n">
        <f aca="false">D1600*E1600</f>
        <v>0</v>
      </c>
    </row>
    <row r="1601" customFormat="false" ht="30" hidden="false" customHeight="false" outlineLevel="0" collapsed="false">
      <c r="A1601" s="25" t="n">
        <v>1594</v>
      </c>
      <c r="B1601" s="25" t="s">
        <v>3186</v>
      </c>
      <c r="C1601" s="30" t="s">
        <v>3187</v>
      </c>
      <c r="D1601" s="28" t="n">
        <v>362.11</v>
      </c>
      <c r="E1601" s="29"/>
      <c r="F1601" s="29" t="n">
        <f aca="false">D1601*E1601</f>
        <v>0</v>
      </c>
    </row>
    <row r="1602" customFormat="false" ht="30" hidden="false" customHeight="false" outlineLevel="0" collapsed="false">
      <c r="A1602" s="25" t="n">
        <v>1595</v>
      </c>
      <c r="B1602" s="25" t="s">
        <v>3188</v>
      </c>
      <c r="C1602" s="30" t="s">
        <v>3189</v>
      </c>
      <c r="D1602" s="28" t="n">
        <v>983.41</v>
      </c>
      <c r="E1602" s="29"/>
      <c r="F1602" s="29" t="n">
        <f aca="false">D1602*E1602</f>
        <v>0</v>
      </c>
    </row>
    <row r="1603" customFormat="false" ht="30" hidden="false" customHeight="false" outlineLevel="0" collapsed="false">
      <c r="A1603" s="25" t="n">
        <v>1596</v>
      </c>
      <c r="B1603" s="25" t="s">
        <v>3190</v>
      </c>
      <c r="C1603" s="30" t="s">
        <v>3191</v>
      </c>
      <c r="D1603" s="28" t="n">
        <v>142.7</v>
      </c>
      <c r="E1603" s="29"/>
      <c r="F1603" s="29" t="n">
        <f aca="false">D1603*E1603</f>
        <v>0</v>
      </c>
    </row>
    <row r="1604" customFormat="false" ht="15" hidden="false" customHeight="false" outlineLevel="0" collapsed="false">
      <c r="A1604" s="25" t="n">
        <v>1597</v>
      </c>
      <c r="B1604" s="25" t="s">
        <v>3192</v>
      </c>
      <c r="C1604" s="30" t="s">
        <v>3193</v>
      </c>
      <c r="D1604" s="28" t="n">
        <v>849.04</v>
      </c>
      <c r="E1604" s="29"/>
      <c r="F1604" s="29" t="n">
        <f aca="false">D1604*E1604</f>
        <v>0</v>
      </c>
    </row>
    <row r="1605" customFormat="false" ht="15" hidden="false" customHeight="false" outlineLevel="0" collapsed="false">
      <c r="A1605" s="25" t="n">
        <v>1598</v>
      </c>
      <c r="B1605" s="25" t="s">
        <v>3194</v>
      </c>
      <c r="C1605" s="30" t="s">
        <v>3195</v>
      </c>
      <c r="D1605" s="28" t="n">
        <v>138.93</v>
      </c>
      <c r="E1605" s="29"/>
      <c r="F1605" s="29" t="n">
        <f aca="false">D1605*E1605</f>
        <v>0</v>
      </c>
    </row>
    <row r="1606" customFormat="false" ht="15" hidden="false" customHeight="false" outlineLevel="0" collapsed="false">
      <c r="A1606" s="25" t="n">
        <v>1599</v>
      </c>
      <c r="B1606" s="25" t="s">
        <v>3196</v>
      </c>
      <c r="C1606" s="30" t="s">
        <v>3197</v>
      </c>
      <c r="D1606" s="28" t="n">
        <v>362.11</v>
      </c>
      <c r="E1606" s="29"/>
      <c r="F1606" s="29" t="n">
        <f aca="false">D1606*E1606</f>
        <v>0</v>
      </c>
    </row>
    <row r="1607" customFormat="false" ht="15" hidden="false" customHeight="false" outlineLevel="0" collapsed="false">
      <c r="A1607" s="25" t="n">
        <v>1600</v>
      </c>
      <c r="B1607" s="25" t="s">
        <v>3198</v>
      </c>
      <c r="C1607" s="30" t="s">
        <v>3199</v>
      </c>
      <c r="D1607" s="28" t="n">
        <v>362.11</v>
      </c>
      <c r="E1607" s="29"/>
      <c r="F1607" s="29" t="n">
        <f aca="false">D1607*E1607</f>
        <v>0</v>
      </c>
    </row>
    <row r="1608" customFormat="false" ht="15" hidden="false" customHeight="false" outlineLevel="0" collapsed="false">
      <c r="A1608" s="25" t="n">
        <v>1601</v>
      </c>
      <c r="B1608" s="25" t="s">
        <v>3200</v>
      </c>
      <c r="C1608" s="30" t="s">
        <v>3201</v>
      </c>
      <c r="D1608" s="28" t="n">
        <v>362.11</v>
      </c>
      <c r="E1608" s="29"/>
      <c r="F1608" s="29" t="n">
        <f aca="false">D1608*E1608</f>
        <v>0</v>
      </c>
    </row>
    <row r="1609" customFormat="false" ht="15" hidden="false" customHeight="false" outlineLevel="0" collapsed="false">
      <c r="A1609" s="25" t="n">
        <v>1602</v>
      </c>
      <c r="B1609" s="25" t="s">
        <v>3202</v>
      </c>
      <c r="C1609" s="30" t="s">
        <v>3203</v>
      </c>
      <c r="D1609" s="28" t="n">
        <v>424.52</v>
      </c>
      <c r="E1609" s="29"/>
      <c r="F1609" s="29" t="n">
        <f aca="false">D1609*E1609</f>
        <v>0</v>
      </c>
    </row>
    <row r="1610" customFormat="false" ht="15" hidden="false" customHeight="false" outlineLevel="0" collapsed="false">
      <c r="A1610" s="25" t="n">
        <v>1603</v>
      </c>
      <c r="B1610" s="25" t="s">
        <v>3204</v>
      </c>
      <c r="C1610" s="30" t="s">
        <v>3205</v>
      </c>
      <c r="D1610" s="28" t="n">
        <v>849.04</v>
      </c>
      <c r="E1610" s="29"/>
      <c r="F1610" s="29" t="n">
        <f aca="false">D1610*E1610</f>
        <v>0</v>
      </c>
    </row>
    <row r="1611" customFormat="false" ht="30" hidden="false" customHeight="false" outlineLevel="0" collapsed="false">
      <c r="A1611" s="25" t="n">
        <v>1604</v>
      </c>
      <c r="B1611" s="25" t="s">
        <v>3206</v>
      </c>
      <c r="C1611" s="30" t="s">
        <v>3207</v>
      </c>
      <c r="D1611" s="28" t="n">
        <v>983.41</v>
      </c>
      <c r="E1611" s="29"/>
      <c r="F1611" s="29" t="n">
        <f aca="false">D1611*E1611</f>
        <v>0</v>
      </c>
    </row>
    <row r="1612" customFormat="false" ht="30" hidden="false" customHeight="false" outlineLevel="0" collapsed="false">
      <c r="A1612" s="25" t="n">
        <v>1605</v>
      </c>
      <c r="B1612" s="25" t="s">
        <v>3208</v>
      </c>
      <c r="C1612" s="30" t="s">
        <v>3209</v>
      </c>
      <c r="D1612" s="28" t="n">
        <v>504.82</v>
      </c>
      <c r="E1612" s="29"/>
      <c r="F1612" s="29" t="n">
        <f aca="false">D1612*E1612</f>
        <v>0</v>
      </c>
    </row>
    <row r="1613" customFormat="false" ht="15" hidden="false" customHeight="false" outlineLevel="0" collapsed="false">
      <c r="A1613" s="25" t="n">
        <v>1606</v>
      </c>
      <c r="B1613" s="25" t="s">
        <v>3210</v>
      </c>
      <c r="C1613" s="30" t="s">
        <v>3211</v>
      </c>
      <c r="D1613" s="28" t="n">
        <v>404.11</v>
      </c>
      <c r="E1613" s="29"/>
      <c r="F1613" s="29" t="n">
        <f aca="false">D1613*E1613</f>
        <v>0</v>
      </c>
    </row>
    <row r="1614" customFormat="false" ht="15" hidden="false" customHeight="false" outlineLevel="0" collapsed="false">
      <c r="A1614" s="25" t="n">
        <v>1607</v>
      </c>
      <c r="B1614" s="25" t="s">
        <v>3212</v>
      </c>
      <c r="C1614" s="30" t="s">
        <v>3213</v>
      </c>
      <c r="D1614" s="28" t="n">
        <v>404.11</v>
      </c>
      <c r="E1614" s="29"/>
      <c r="F1614" s="29" t="n">
        <f aca="false">D1614*E1614</f>
        <v>0</v>
      </c>
    </row>
    <row r="1615" customFormat="false" ht="15" hidden="false" customHeight="false" outlineLevel="0" collapsed="false">
      <c r="A1615" s="25" t="n">
        <v>1608</v>
      </c>
      <c r="B1615" s="25" t="s">
        <v>3214</v>
      </c>
      <c r="C1615" s="30" t="s">
        <v>3215</v>
      </c>
      <c r="D1615" s="28" t="n">
        <v>283.41</v>
      </c>
      <c r="E1615" s="29"/>
      <c r="F1615" s="29" t="n">
        <f aca="false">D1615*E1615</f>
        <v>0</v>
      </c>
    </row>
    <row r="1616" customFormat="false" ht="15" hidden="false" customHeight="false" outlineLevel="0" collapsed="false">
      <c r="A1616" s="25" t="n">
        <v>1609</v>
      </c>
      <c r="B1616" s="25" t="s">
        <v>3216</v>
      </c>
      <c r="C1616" s="30" t="s">
        <v>3217</v>
      </c>
      <c r="D1616" s="28" t="n">
        <v>283.41</v>
      </c>
      <c r="E1616" s="29"/>
      <c r="F1616" s="29" t="n">
        <f aca="false">D1616*E1616</f>
        <v>0</v>
      </c>
    </row>
    <row r="1617" customFormat="false" ht="15" hidden="false" customHeight="false" outlineLevel="0" collapsed="false">
      <c r="A1617" s="25" t="n">
        <v>1610</v>
      </c>
      <c r="B1617" s="25" t="s">
        <v>3218</v>
      </c>
      <c r="C1617" s="30" t="s">
        <v>3219</v>
      </c>
      <c r="D1617" s="28" t="n">
        <v>504.82</v>
      </c>
      <c r="E1617" s="29"/>
      <c r="F1617" s="29" t="n">
        <f aca="false">D1617*E1617</f>
        <v>0</v>
      </c>
    </row>
    <row r="1618" customFormat="false" ht="15" hidden="false" customHeight="false" outlineLevel="0" collapsed="false">
      <c r="A1618" s="25" t="n">
        <v>1611</v>
      </c>
      <c r="B1618" s="25" t="s">
        <v>3220</v>
      </c>
      <c r="C1618" s="30" t="s">
        <v>3221</v>
      </c>
      <c r="D1618" s="28" t="n">
        <v>362.11</v>
      </c>
      <c r="E1618" s="29"/>
      <c r="F1618" s="29" t="n">
        <f aca="false">D1618*E1618</f>
        <v>0</v>
      </c>
    </row>
    <row r="1619" customFormat="false" ht="30" hidden="false" customHeight="false" outlineLevel="0" collapsed="false">
      <c r="A1619" s="25" t="n">
        <v>1612</v>
      </c>
      <c r="B1619" s="25" t="s">
        <v>3222</v>
      </c>
      <c r="C1619" s="30" t="s">
        <v>3223</v>
      </c>
      <c r="D1619" s="28" t="n">
        <v>120.7</v>
      </c>
      <c r="E1619" s="29"/>
      <c r="F1619" s="29" t="n">
        <f aca="false">D1619*E1619</f>
        <v>0</v>
      </c>
    </row>
    <row r="1620" customFormat="false" ht="30" hidden="false" customHeight="false" outlineLevel="0" collapsed="false">
      <c r="A1620" s="25" t="n">
        <v>1613</v>
      </c>
      <c r="B1620" s="25" t="s">
        <v>3224</v>
      </c>
      <c r="C1620" s="30" t="s">
        <v>3225</v>
      </c>
      <c r="D1620" s="28" t="n">
        <v>482.82</v>
      </c>
      <c r="E1620" s="29"/>
      <c r="F1620" s="29" t="n">
        <f aca="false">D1620*E1620</f>
        <v>0</v>
      </c>
    </row>
    <row r="1621" customFormat="false" ht="30" hidden="false" customHeight="false" outlineLevel="0" collapsed="false">
      <c r="A1621" s="25" t="n">
        <v>1614</v>
      </c>
      <c r="B1621" s="25" t="s">
        <v>3226</v>
      </c>
      <c r="C1621" s="30" t="s">
        <v>3227</v>
      </c>
      <c r="D1621" s="28" t="n">
        <v>482.82</v>
      </c>
      <c r="E1621" s="29"/>
      <c r="F1621" s="29" t="n">
        <f aca="false">D1621*E1621</f>
        <v>0</v>
      </c>
    </row>
    <row r="1622" customFormat="false" ht="45" hidden="false" customHeight="false" outlineLevel="0" collapsed="false">
      <c r="A1622" s="25" t="n">
        <v>1615</v>
      </c>
      <c r="B1622" s="25" t="s">
        <v>3228</v>
      </c>
      <c r="C1622" s="30" t="s">
        <v>3229</v>
      </c>
      <c r="D1622" s="28" t="n">
        <v>482.82</v>
      </c>
      <c r="E1622" s="29"/>
      <c r="F1622" s="29" t="n">
        <f aca="false">D1622*E1622</f>
        <v>0</v>
      </c>
    </row>
    <row r="1623" customFormat="false" ht="45" hidden="false" customHeight="false" outlineLevel="0" collapsed="false">
      <c r="A1623" s="25" t="n">
        <v>1616</v>
      </c>
      <c r="B1623" s="25" t="s">
        <v>3230</v>
      </c>
      <c r="C1623" s="30" t="s">
        <v>3231</v>
      </c>
      <c r="D1623" s="28" t="n">
        <v>482.82</v>
      </c>
      <c r="E1623" s="29"/>
      <c r="F1623" s="29" t="n">
        <f aca="false">D1623*E1623</f>
        <v>0</v>
      </c>
    </row>
    <row r="1624" customFormat="false" ht="45" hidden="false" customHeight="false" outlineLevel="0" collapsed="false">
      <c r="A1624" s="25" t="n">
        <v>1617</v>
      </c>
      <c r="B1624" s="25" t="s">
        <v>3232</v>
      </c>
      <c r="C1624" s="30" t="s">
        <v>3233</v>
      </c>
      <c r="D1624" s="28" t="n">
        <v>482.82</v>
      </c>
      <c r="E1624" s="29"/>
      <c r="F1624" s="29" t="n">
        <f aca="false">D1624*E1624</f>
        <v>0</v>
      </c>
    </row>
    <row r="1625" customFormat="false" ht="30" hidden="false" customHeight="false" outlineLevel="0" collapsed="false">
      <c r="A1625" s="25" t="n">
        <v>1618</v>
      </c>
      <c r="B1625" s="25" t="s">
        <v>3234</v>
      </c>
      <c r="C1625" s="30" t="s">
        <v>3235</v>
      </c>
      <c r="D1625" s="28" t="n">
        <v>362.11</v>
      </c>
      <c r="E1625" s="29"/>
      <c r="F1625" s="29" t="n">
        <f aca="false">D1625*E1625</f>
        <v>0</v>
      </c>
    </row>
    <row r="1626" customFormat="false" ht="30" hidden="false" customHeight="false" outlineLevel="0" collapsed="false">
      <c r="A1626" s="25" t="n">
        <v>1619</v>
      </c>
      <c r="B1626" s="25" t="s">
        <v>3236</v>
      </c>
      <c r="C1626" s="30" t="s">
        <v>3237</v>
      </c>
      <c r="D1626" s="28" t="n">
        <v>362.11</v>
      </c>
      <c r="E1626" s="29"/>
      <c r="F1626" s="29" t="n">
        <f aca="false">D1626*E1626</f>
        <v>0</v>
      </c>
    </row>
    <row r="1627" customFormat="false" ht="15" hidden="false" customHeight="false" outlineLevel="0" collapsed="false">
      <c r="A1627" s="39" t="n">
        <v>1620</v>
      </c>
      <c r="B1627" s="40" t="s">
        <v>3238</v>
      </c>
      <c r="C1627" s="41" t="s">
        <v>3239</v>
      </c>
      <c r="D1627" s="64"/>
      <c r="E1627" s="65"/>
      <c r="F1627" s="65"/>
    </row>
    <row r="1628" customFormat="false" ht="15" hidden="false" customHeight="false" outlineLevel="0" collapsed="false">
      <c r="A1628" s="25" t="n">
        <v>1621</v>
      </c>
      <c r="B1628" s="25" t="s">
        <v>3240</v>
      </c>
      <c r="C1628" s="30" t="s">
        <v>3241</v>
      </c>
      <c r="D1628" s="28" t="n">
        <v>655.01</v>
      </c>
      <c r="E1628" s="29"/>
      <c r="F1628" s="29" t="n">
        <f aca="false">D1628*E1628</f>
        <v>0</v>
      </c>
    </row>
    <row r="1629" customFormat="false" ht="15" hidden="false" customHeight="false" outlineLevel="0" collapsed="false">
      <c r="A1629" s="25" t="n">
        <v>1622</v>
      </c>
      <c r="B1629" s="25" t="s">
        <v>3242</v>
      </c>
      <c r="C1629" s="30" t="s">
        <v>3243</v>
      </c>
      <c r="D1629" s="28" t="n">
        <v>261.6</v>
      </c>
      <c r="E1629" s="29"/>
      <c r="F1629" s="29" t="n">
        <f aca="false">D1629*E1629</f>
        <v>0</v>
      </c>
    </row>
    <row r="1630" customFormat="false" ht="30" hidden="false" customHeight="false" outlineLevel="0" collapsed="false">
      <c r="A1630" s="25" t="n">
        <v>1623</v>
      </c>
      <c r="B1630" s="25" t="s">
        <v>3244</v>
      </c>
      <c r="C1630" s="30" t="s">
        <v>3245</v>
      </c>
      <c r="D1630" s="28" t="n">
        <v>281.38</v>
      </c>
      <c r="E1630" s="29"/>
      <c r="F1630" s="29" t="n">
        <f aca="false">D1630*E1630</f>
        <v>0</v>
      </c>
    </row>
    <row r="1631" customFormat="false" ht="15" hidden="false" customHeight="false" outlineLevel="0" collapsed="false">
      <c r="A1631" s="25" t="n">
        <v>1624</v>
      </c>
      <c r="B1631" s="25" t="s">
        <v>3246</v>
      </c>
      <c r="C1631" s="30" t="s">
        <v>3247</v>
      </c>
      <c r="D1631" s="28" t="n">
        <v>266.37</v>
      </c>
      <c r="E1631" s="29"/>
      <c r="F1631" s="29" t="n">
        <f aca="false">D1631*E1631</f>
        <v>0</v>
      </c>
    </row>
    <row r="1632" customFormat="false" ht="30" hidden="false" customHeight="false" outlineLevel="0" collapsed="false">
      <c r="A1632" s="25" t="n">
        <v>1625</v>
      </c>
      <c r="B1632" s="25" t="s">
        <v>3248</v>
      </c>
      <c r="C1632" s="30" t="s">
        <v>3249</v>
      </c>
      <c r="D1632" s="28" t="n">
        <v>221.95</v>
      </c>
      <c r="E1632" s="29"/>
      <c r="F1632" s="29" t="n">
        <f aca="false">D1632*E1632</f>
        <v>0</v>
      </c>
    </row>
    <row r="1633" customFormat="false" ht="30" hidden="false" customHeight="false" outlineLevel="0" collapsed="false">
      <c r="A1633" s="25" t="n">
        <v>1626</v>
      </c>
      <c r="B1633" s="25" t="s">
        <v>3250</v>
      </c>
      <c r="C1633" s="30" t="s">
        <v>3251</v>
      </c>
      <c r="D1633" s="28" t="n">
        <v>437.68</v>
      </c>
      <c r="E1633" s="29"/>
      <c r="F1633" s="29" t="n">
        <f aca="false">D1633*E1633</f>
        <v>0</v>
      </c>
    </row>
    <row r="1634" customFormat="false" ht="15" hidden="false" customHeight="false" outlineLevel="0" collapsed="false">
      <c r="A1634" s="25" t="n">
        <v>1627</v>
      </c>
      <c r="B1634" s="25" t="s">
        <v>3252</v>
      </c>
      <c r="C1634" s="30" t="s">
        <v>3253</v>
      </c>
      <c r="D1634" s="28" t="n">
        <v>421.96</v>
      </c>
      <c r="E1634" s="29"/>
      <c r="F1634" s="29" t="n">
        <f aca="false">D1634*E1634</f>
        <v>0</v>
      </c>
    </row>
    <row r="1635" customFormat="false" ht="15" hidden="false" customHeight="false" outlineLevel="0" collapsed="false">
      <c r="A1635" s="25" t="n">
        <v>1628</v>
      </c>
      <c r="B1635" s="25" t="s">
        <v>3254</v>
      </c>
      <c r="C1635" s="30" t="s">
        <v>3255</v>
      </c>
      <c r="D1635" s="28" t="n">
        <v>416.83</v>
      </c>
      <c r="E1635" s="29"/>
      <c r="F1635" s="29" t="n">
        <f aca="false">D1635*E1635</f>
        <v>0</v>
      </c>
    </row>
    <row r="1636" customFormat="false" ht="15" hidden="false" customHeight="false" outlineLevel="0" collapsed="false">
      <c r="A1636" s="25" t="n">
        <v>1629</v>
      </c>
      <c r="B1636" s="25" t="s">
        <v>3256</v>
      </c>
      <c r="C1636" s="30" t="s">
        <v>3257</v>
      </c>
      <c r="D1636" s="28" t="n">
        <v>290.14</v>
      </c>
      <c r="E1636" s="29"/>
      <c r="F1636" s="29" t="n">
        <f aca="false">D1636*E1636</f>
        <v>0</v>
      </c>
    </row>
    <row r="1637" customFormat="false" ht="15" hidden="false" customHeight="false" outlineLevel="0" collapsed="false">
      <c r="A1637" s="25" t="n">
        <v>1630</v>
      </c>
      <c r="B1637" s="25" t="s">
        <v>3258</v>
      </c>
      <c r="C1637" s="30" t="s">
        <v>3259</v>
      </c>
      <c r="D1637" s="28" t="n">
        <v>229.61</v>
      </c>
      <c r="E1637" s="29"/>
      <c r="F1637" s="29" t="n">
        <f aca="false">D1637*E1637</f>
        <v>0</v>
      </c>
    </row>
    <row r="1638" customFormat="false" ht="15" hidden="false" customHeight="false" outlineLevel="0" collapsed="false">
      <c r="A1638" s="25" t="n">
        <v>1631</v>
      </c>
      <c r="B1638" s="25" t="s">
        <v>3260</v>
      </c>
      <c r="C1638" s="30" t="s">
        <v>3261</v>
      </c>
      <c r="D1638" s="28" t="n">
        <v>346.77</v>
      </c>
      <c r="E1638" s="29"/>
      <c r="F1638" s="29" t="n">
        <f aca="false">D1638*E1638</f>
        <v>0</v>
      </c>
    </row>
    <row r="1639" customFormat="false" ht="15" hidden="false" customHeight="false" outlineLevel="0" collapsed="false">
      <c r="A1639" s="25" t="n">
        <v>1632</v>
      </c>
      <c r="B1639" s="25" t="s">
        <v>3262</v>
      </c>
      <c r="C1639" s="30" t="s">
        <v>3263</v>
      </c>
      <c r="D1639" s="28" t="n">
        <v>434.79</v>
      </c>
      <c r="E1639" s="29"/>
      <c r="F1639" s="29" t="n">
        <f aca="false">D1639*E1639</f>
        <v>0</v>
      </c>
    </row>
    <row r="1640" customFormat="false" ht="15" hidden="false" customHeight="false" outlineLevel="0" collapsed="false">
      <c r="A1640" s="25" t="n">
        <v>1633</v>
      </c>
      <c r="B1640" s="25" t="s">
        <v>3264</v>
      </c>
      <c r="C1640" s="30" t="s">
        <v>3265</v>
      </c>
      <c r="D1640" s="28" t="n">
        <v>191.22</v>
      </c>
      <c r="E1640" s="29"/>
      <c r="F1640" s="29" t="n">
        <f aca="false">D1640*E1640</f>
        <v>0</v>
      </c>
    </row>
    <row r="1641" customFormat="false" ht="15" hidden="false" customHeight="false" outlineLevel="0" collapsed="false">
      <c r="A1641" s="25" t="n">
        <v>1634</v>
      </c>
      <c r="B1641" s="25" t="s">
        <v>3266</v>
      </c>
      <c r="C1641" s="30" t="s">
        <v>3267</v>
      </c>
      <c r="D1641" s="28" t="n">
        <v>569.94</v>
      </c>
      <c r="E1641" s="29"/>
      <c r="F1641" s="29" t="n">
        <f aca="false">D1641*E1641</f>
        <v>0</v>
      </c>
    </row>
    <row r="1642" customFormat="false" ht="30" hidden="false" customHeight="false" outlineLevel="0" collapsed="false">
      <c r="A1642" s="25" t="n">
        <v>1635</v>
      </c>
      <c r="B1642" s="25" t="s">
        <v>3268</v>
      </c>
      <c r="C1642" s="30" t="s">
        <v>3269</v>
      </c>
      <c r="D1642" s="28" t="n">
        <v>482.44</v>
      </c>
      <c r="E1642" s="29"/>
      <c r="F1642" s="29" t="n">
        <f aca="false">D1642*E1642</f>
        <v>0</v>
      </c>
    </row>
    <row r="1643" customFormat="false" ht="30" hidden="false" customHeight="false" outlineLevel="0" collapsed="false">
      <c r="A1643" s="25" t="n">
        <v>1636</v>
      </c>
      <c r="B1643" s="25" t="s">
        <v>3270</v>
      </c>
      <c r="C1643" s="30" t="s">
        <v>3271</v>
      </c>
      <c r="D1643" s="28" t="n">
        <v>630.74</v>
      </c>
      <c r="E1643" s="29"/>
      <c r="F1643" s="29" t="n">
        <f aca="false">D1643*E1643</f>
        <v>0</v>
      </c>
    </row>
    <row r="1644" customFormat="false" ht="30" hidden="false" customHeight="false" outlineLevel="0" collapsed="false">
      <c r="A1644" s="25" t="n">
        <v>1637</v>
      </c>
      <c r="B1644" s="25" t="s">
        <v>3272</v>
      </c>
      <c r="C1644" s="30" t="s">
        <v>3273</v>
      </c>
      <c r="D1644" s="28" t="n">
        <v>439.48</v>
      </c>
      <c r="E1644" s="29"/>
      <c r="F1644" s="29" t="n">
        <f aca="false">D1644*E1644</f>
        <v>0</v>
      </c>
    </row>
    <row r="1645" customFormat="false" ht="15" hidden="false" customHeight="false" outlineLevel="0" collapsed="false">
      <c r="A1645" s="25" t="n">
        <v>1638</v>
      </c>
      <c r="B1645" s="25" t="s">
        <v>3274</v>
      </c>
      <c r="C1645" s="30" t="s">
        <v>3275</v>
      </c>
      <c r="D1645" s="28" t="n">
        <v>365.87</v>
      </c>
      <c r="E1645" s="29"/>
      <c r="F1645" s="29" t="n">
        <f aca="false">D1645*E1645</f>
        <v>0</v>
      </c>
    </row>
    <row r="1646" customFormat="false" ht="30" hidden="false" customHeight="false" outlineLevel="0" collapsed="false">
      <c r="A1646" s="25" t="n">
        <v>1639</v>
      </c>
      <c r="B1646" s="25" t="s">
        <v>3276</v>
      </c>
      <c r="C1646" s="30" t="s">
        <v>3277</v>
      </c>
      <c r="D1646" s="28" t="n">
        <v>1140.99</v>
      </c>
      <c r="E1646" s="29"/>
      <c r="F1646" s="29" t="n">
        <f aca="false">D1646*E1646</f>
        <v>0</v>
      </c>
    </row>
    <row r="1647" customFormat="false" ht="15" hidden="false" customHeight="false" outlineLevel="0" collapsed="false">
      <c r="A1647" s="25" t="n">
        <v>1640</v>
      </c>
      <c r="B1647" s="25" t="s">
        <v>3278</v>
      </c>
      <c r="C1647" s="30" t="s">
        <v>3279</v>
      </c>
      <c r="D1647" s="28" t="n">
        <v>251.06</v>
      </c>
      <c r="E1647" s="29"/>
      <c r="F1647" s="29" t="n">
        <f aca="false">D1647*E1647</f>
        <v>0</v>
      </c>
    </row>
    <row r="1648" customFormat="false" ht="15" hidden="false" customHeight="false" outlineLevel="0" collapsed="false">
      <c r="A1648" s="25" t="n">
        <v>1641</v>
      </c>
      <c r="B1648" s="25" t="s">
        <v>3280</v>
      </c>
      <c r="C1648" s="30" t="s">
        <v>3281</v>
      </c>
      <c r="D1648" s="28" t="n">
        <v>522.24</v>
      </c>
      <c r="E1648" s="29"/>
      <c r="F1648" s="29" t="n">
        <f aca="false">D1648*E1648</f>
        <v>0</v>
      </c>
    </row>
    <row r="1649" customFormat="false" ht="15" hidden="false" customHeight="false" outlineLevel="0" collapsed="false">
      <c r="A1649" s="25" t="n">
        <v>1642</v>
      </c>
      <c r="B1649" s="25" t="s">
        <v>3282</v>
      </c>
      <c r="C1649" s="30" t="s">
        <v>3283</v>
      </c>
      <c r="D1649" s="28" t="n">
        <v>575.11</v>
      </c>
      <c r="E1649" s="29"/>
      <c r="F1649" s="29" t="n">
        <f aca="false">D1649*E1649</f>
        <v>0</v>
      </c>
    </row>
    <row r="1650" customFormat="false" ht="15" hidden="false" customHeight="false" outlineLevel="0" collapsed="false">
      <c r="A1650" s="25" t="n">
        <v>1643</v>
      </c>
      <c r="B1650" s="25" t="s">
        <v>3284</v>
      </c>
      <c r="C1650" s="88" t="s">
        <v>3285</v>
      </c>
      <c r="D1650" s="28" t="n">
        <v>179.12</v>
      </c>
      <c r="E1650" s="29"/>
      <c r="F1650" s="29" t="n">
        <f aca="false">D1650*E1650</f>
        <v>0</v>
      </c>
    </row>
    <row r="1651" customFormat="false" ht="30" hidden="false" customHeight="false" outlineLevel="0" collapsed="false">
      <c r="A1651" s="25" t="n">
        <v>1644</v>
      </c>
      <c r="B1651" s="25" t="s">
        <v>3286</v>
      </c>
      <c r="C1651" s="30" t="s">
        <v>3287</v>
      </c>
      <c r="D1651" s="28" t="n">
        <v>1125.88</v>
      </c>
      <c r="E1651" s="29"/>
      <c r="F1651" s="29" t="n">
        <f aca="false">D1651*E1651</f>
        <v>0</v>
      </c>
    </row>
    <row r="1652" customFormat="false" ht="15" hidden="false" customHeight="false" outlineLevel="0" collapsed="false">
      <c r="A1652" s="25" t="n">
        <v>1645</v>
      </c>
      <c r="B1652" s="25" t="s">
        <v>3288</v>
      </c>
      <c r="C1652" s="30" t="s">
        <v>3289</v>
      </c>
      <c r="D1652" s="28" t="n">
        <v>526.64</v>
      </c>
      <c r="E1652" s="29"/>
      <c r="F1652" s="29" t="n">
        <f aca="false">D1652*E1652</f>
        <v>0</v>
      </c>
    </row>
    <row r="1653" customFormat="false" ht="15" hidden="false" customHeight="false" outlineLevel="0" collapsed="false">
      <c r="A1653" s="25" t="n">
        <v>1646</v>
      </c>
      <c r="B1653" s="25" t="s">
        <v>3290</v>
      </c>
      <c r="C1653" s="30" t="s">
        <v>3291</v>
      </c>
      <c r="D1653" s="28" t="n">
        <v>800.69</v>
      </c>
      <c r="E1653" s="29"/>
      <c r="F1653" s="29" t="n">
        <f aca="false">D1653*E1653</f>
        <v>0</v>
      </c>
    </row>
    <row r="1654" customFormat="false" ht="15" hidden="false" customHeight="false" outlineLevel="0" collapsed="false">
      <c r="A1654" s="25" t="n">
        <v>1647</v>
      </c>
      <c r="B1654" s="25" t="s">
        <v>3292</v>
      </c>
      <c r="C1654" s="30" t="s">
        <v>3293</v>
      </c>
      <c r="D1654" s="28" t="n">
        <v>748.24</v>
      </c>
      <c r="E1654" s="29"/>
      <c r="F1654" s="29" t="n">
        <f aca="false">D1654*E1654</f>
        <v>0</v>
      </c>
    </row>
    <row r="1655" customFormat="false" ht="15" hidden="false" customHeight="false" outlineLevel="0" collapsed="false">
      <c r="A1655" s="25" t="n">
        <v>1648</v>
      </c>
      <c r="B1655" s="25" t="s">
        <v>3294</v>
      </c>
      <c r="C1655" s="30" t="s">
        <v>3295</v>
      </c>
      <c r="D1655" s="28" t="n">
        <v>10540.71</v>
      </c>
      <c r="E1655" s="29"/>
      <c r="F1655" s="29" t="n">
        <f aca="false">D1655*E1655</f>
        <v>0</v>
      </c>
    </row>
    <row r="1656" customFormat="false" ht="15" hidden="false" customHeight="false" outlineLevel="0" collapsed="false">
      <c r="A1656" s="25" t="n">
        <v>1649</v>
      </c>
      <c r="B1656" s="25" t="s">
        <v>3296</v>
      </c>
      <c r="C1656" s="30" t="s">
        <v>3297</v>
      </c>
      <c r="D1656" s="28" t="n">
        <v>495.21</v>
      </c>
      <c r="E1656" s="29"/>
      <c r="F1656" s="29" t="n">
        <f aca="false">D1656*E1656</f>
        <v>0</v>
      </c>
    </row>
    <row r="1657" customFormat="false" ht="15" hidden="false" customHeight="false" outlineLevel="0" collapsed="false">
      <c r="A1657" s="25" t="n">
        <v>1650</v>
      </c>
      <c r="B1657" s="25" t="s">
        <v>3298</v>
      </c>
      <c r="C1657" s="30" t="s">
        <v>3299</v>
      </c>
      <c r="D1657" s="28" t="n">
        <v>806.42</v>
      </c>
      <c r="E1657" s="29"/>
      <c r="F1657" s="29" t="n">
        <f aca="false">D1657*E1657</f>
        <v>0</v>
      </c>
    </row>
    <row r="1658" customFormat="false" ht="30" hidden="false" customHeight="false" outlineLevel="0" collapsed="false">
      <c r="A1658" s="25" t="n">
        <v>1651</v>
      </c>
      <c r="B1658" s="25" t="s">
        <v>3300</v>
      </c>
      <c r="C1658" s="30" t="s">
        <v>3301</v>
      </c>
      <c r="D1658" s="28" t="n">
        <v>512.52</v>
      </c>
      <c r="E1658" s="29"/>
      <c r="F1658" s="29" t="n">
        <f aca="false">D1658*E1658</f>
        <v>0</v>
      </c>
    </row>
    <row r="1659" customFormat="false" ht="15" hidden="false" customHeight="false" outlineLevel="0" collapsed="false">
      <c r="A1659" s="25" t="n">
        <v>1652</v>
      </c>
      <c r="B1659" s="25" t="s">
        <v>3302</v>
      </c>
      <c r="C1659" s="30" t="s">
        <v>3303</v>
      </c>
      <c r="D1659" s="28" t="n">
        <v>334.74</v>
      </c>
      <c r="E1659" s="29"/>
      <c r="F1659" s="29" t="n">
        <f aca="false">D1659*E1659</f>
        <v>0</v>
      </c>
    </row>
    <row r="1660" customFormat="false" ht="15" hidden="false" customHeight="false" outlineLevel="0" collapsed="false">
      <c r="A1660" s="25" t="n">
        <v>1653</v>
      </c>
      <c r="B1660" s="25" t="s">
        <v>3304</v>
      </c>
      <c r="C1660" s="30" t="s">
        <v>3305</v>
      </c>
      <c r="D1660" s="28" t="n">
        <v>164.41</v>
      </c>
      <c r="E1660" s="29"/>
      <c r="F1660" s="29" t="n">
        <f aca="false">D1660*E1660</f>
        <v>0</v>
      </c>
    </row>
    <row r="1661" customFormat="false" ht="15" hidden="false" customHeight="false" outlineLevel="0" collapsed="false">
      <c r="A1661" s="25" t="n">
        <v>1654</v>
      </c>
      <c r="B1661" s="25" t="s">
        <v>3306</v>
      </c>
      <c r="C1661" s="30" t="s">
        <v>3307</v>
      </c>
      <c r="D1661" s="28" t="n">
        <v>1008.9</v>
      </c>
      <c r="E1661" s="29"/>
      <c r="F1661" s="29" t="n">
        <f aca="false">D1661*E1661</f>
        <v>0</v>
      </c>
    </row>
    <row r="1662" customFormat="false" ht="15" hidden="false" customHeight="false" outlineLevel="0" collapsed="false">
      <c r="A1662" s="25" t="n">
        <v>1655</v>
      </c>
      <c r="B1662" s="25" t="s">
        <v>3308</v>
      </c>
      <c r="C1662" s="30" t="s">
        <v>3309</v>
      </c>
      <c r="D1662" s="28" t="n">
        <v>1506.7</v>
      </c>
      <c r="E1662" s="29"/>
      <c r="F1662" s="29" t="n">
        <f aca="false">D1662*E1662</f>
        <v>0</v>
      </c>
    </row>
    <row r="1663" customFormat="false" ht="15" hidden="false" customHeight="false" outlineLevel="0" collapsed="false">
      <c r="A1663" s="25" t="n">
        <v>1656</v>
      </c>
      <c r="B1663" s="25" t="s">
        <v>3310</v>
      </c>
      <c r="C1663" s="30" t="s">
        <v>3311</v>
      </c>
      <c r="D1663" s="28" t="n">
        <v>1008.88</v>
      </c>
      <c r="E1663" s="29"/>
      <c r="F1663" s="29" t="n">
        <f aca="false">D1663*E1663</f>
        <v>0</v>
      </c>
    </row>
    <row r="1664" customFormat="false" ht="15" hidden="false" customHeight="false" outlineLevel="0" collapsed="false">
      <c r="A1664" s="25" t="n">
        <v>1657</v>
      </c>
      <c r="B1664" s="25" t="s">
        <v>3312</v>
      </c>
      <c r="C1664" s="30" t="s">
        <v>3313</v>
      </c>
      <c r="D1664" s="28" t="n">
        <v>277.15</v>
      </c>
      <c r="E1664" s="29"/>
      <c r="F1664" s="29" t="n">
        <f aca="false">D1664*E1664</f>
        <v>0</v>
      </c>
    </row>
    <row r="1665" customFormat="false" ht="15" hidden="false" customHeight="false" outlineLevel="0" collapsed="false">
      <c r="A1665" s="25" t="n">
        <v>1658</v>
      </c>
      <c r="B1665" s="25" t="s">
        <v>3314</v>
      </c>
      <c r="C1665" s="30" t="s">
        <v>3315</v>
      </c>
      <c r="D1665" s="28" t="n">
        <v>148.66</v>
      </c>
      <c r="E1665" s="29"/>
      <c r="F1665" s="29" t="n">
        <f aca="false">D1665*E1665</f>
        <v>0</v>
      </c>
    </row>
    <row r="1666" customFormat="false" ht="15" hidden="false" customHeight="false" outlineLevel="0" collapsed="false">
      <c r="A1666" s="25" t="n">
        <v>1659</v>
      </c>
      <c r="B1666" s="25" t="s">
        <v>3316</v>
      </c>
      <c r="C1666" s="30" t="s">
        <v>3317</v>
      </c>
      <c r="D1666" s="28" t="n">
        <v>791.26</v>
      </c>
      <c r="E1666" s="29"/>
      <c r="F1666" s="29" t="n">
        <f aca="false">D1666*E1666</f>
        <v>0</v>
      </c>
    </row>
    <row r="1667" customFormat="false" ht="30" hidden="false" customHeight="false" outlineLevel="0" collapsed="false">
      <c r="A1667" s="25" t="n">
        <v>1660</v>
      </c>
      <c r="B1667" s="25" t="s">
        <v>3318</v>
      </c>
      <c r="C1667" s="30" t="s">
        <v>3319</v>
      </c>
      <c r="D1667" s="28" t="n">
        <v>735.48</v>
      </c>
      <c r="E1667" s="29"/>
      <c r="F1667" s="29" t="n">
        <f aca="false">D1667*E1667</f>
        <v>0</v>
      </c>
    </row>
    <row r="1668" customFormat="false" ht="15" hidden="false" customHeight="false" outlineLevel="0" collapsed="false">
      <c r="A1668" s="25" t="n">
        <v>1661</v>
      </c>
      <c r="B1668" s="25" t="s">
        <v>3320</v>
      </c>
      <c r="C1668" s="30" t="s">
        <v>3321</v>
      </c>
      <c r="D1668" s="28" t="n">
        <v>730.24</v>
      </c>
      <c r="E1668" s="29"/>
      <c r="F1668" s="29" t="n">
        <f aca="false">D1668*E1668</f>
        <v>0</v>
      </c>
    </row>
    <row r="1669" customFormat="false" ht="15" hidden="false" customHeight="false" outlineLevel="0" collapsed="false">
      <c r="A1669" s="25" t="n">
        <v>1662</v>
      </c>
      <c r="B1669" s="25" t="s">
        <v>3322</v>
      </c>
      <c r="C1669" s="30" t="s">
        <v>3323</v>
      </c>
      <c r="D1669" s="28" t="n">
        <v>519.03</v>
      </c>
      <c r="E1669" s="29"/>
      <c r="F1669" s="29" t="n">
        <f aca="false">D1669*E1669</f>
        <v>0</v>
      </c>
    </row>
    <row r="1670" customFormat="false" ht="15" hidden="false" customHeight="false" outlineLevel="0" collapsed="false">
      <c r="A1670" s="25" t="n">
        <v>1663</v>
      </c>
      <c r="B1670" s="25" t="s">
        <v>3324</v>
      </c>
      <c r="C1670" s="30" t="s">
        <v>3325</v>
      </c>
      <c r="D1670" s="28" t="n">
        <v>410.25</v>
      </c>
      <c r="E1670" s="29"/>
      <c r="F1670" s="29" t="n">
        <f aca="false">D1670*E1670</f>
        <v>0</v>
      </c>
    </row>
    <row r="1671" customFormat="false" ht="15" hidden="false" customHeight="false" outlineLevel="0" collapsed="false">
      <c r="A1671" s="25" t="n">
        <v>1664</v>
      </c>
      <c r="B1671" s="25" t="s">
        <v>3326</v>
      </c>
      <c r="C1671" s="30" t="s">
        <v>3327</v>
      </c>
      <c r="D1671" s="28" t="n">
        <v>436.75</v>
      </c>
      <c r="E1671" s="29"/>
      <c r="F1671" s="29" t="n">
        <f aca="false">D1671*E1671</f>
        <v>0</v>
      </c>
    </row>
    <row r="1672" customFormat="false" ht="15" hidden="false" customHeight="false" outlineLevel="0" collapsed="false">
      <c r="A1672" s="25" t="n">
        <v>1665</v>
      </c>
      <c r="B1672" s="25" t="s">
        <v>3328</v>
      </c>
      <c r="C1672" s="30" t="s">
        <v>3329</v>
      </c>
      <c r="D1672" s="28" t="n">
        <v>250.56</v>
      </c>
      <c r="E1672" s="29"/>
      <c r="F1672" s="29" t="n">
        <f aca="false">D1672*E1672</f>
        <v>0</v>
      </c>
    </row>
    <row r="1673" customFormat="false" ht="15" hidden="false" customHeight="false" outlineLevel="0" collapsed="false">
      <c r="A1673" s="25" t="n">
        <v>1666</v>
      </c>
      <c r="B1673" s="25" t="s">
        <v>3330</v>
      </c>
      <c r="C1673" s="30" t="s">
        <v>3331</v>
      </c>
      <c r="D1673" s="28" t="n">
        <v>250.56</v>
      </c>
      <c r="E1673" s="29"/>
      <c r="F1673" s="29" t="n">
        <f aca="false">D1673*E1673</f>
        <v>0</v>
      </c>
    </row>
    <row r="1674" customFormat="false" ht="30" hidden="false" customHeight="false" outlineLevel="0" collapsed="false">
      <c r="A1674" s="25" t="n">
        <v>1667</v>
      </c>
      <c r="B1674" s="25" t="s">
        <v>3332</v>
      </c>
      <c r="C1674" s="30" t="s">
        <v>3333</v>
      </c>
      <c r="D1674" s="28" t="n">
        <v>250.56</v>
      </c>
      <c r="E1674" s="29"/>
      <c r="F1674" s="29" t="n">
        <f aca="false">D1674*E1674</f>
        <v>0</v>
      </c>
    </row>
    <row r="1675" customFormat="false" ht="30" hidden="false" customHeight="false" outlineLevel="0" collapsed="false">
      <c r="A1675" s="25" t="n">
        <v>1668</v>
      </c>
      <c r="B1675" s="25" t="s">
        <v>3334</v>
      </c>
      <c r="C1675" s="30" t="s">
        <v>3335</v>
      </c>
      <c r="D1675" s="28" t="n">
        <v>291.34</v>
      </c>
      <c r="E1675" s="29"/>
      <c r="F1675" s="29" t="n">
        <f aca="false">D1675*E1675</f>
        <v>0</v>
      </c>
    </row>
    <row r="1676" customFormat="false" ht="30" hidden="false" customHeight="false" outlineLevel="0" collapsed="false">
      <c r="A1676" s="25" t="n">
        <v>1669</v>
      </c>
      <c r="B1676" s="25" t="s">
        <v>3336</v>
      </c>
      <c r="C1676" s="30" t="s">
        <v>3337</v>
      </c>
      <c r="D1676" s="28" t="n">
        <v>5744.06</v>
      </c>
      <c r="E1676" s="29"/>
      <c r="F1676" s="29" t="n">
        <f aca="false">D1676*E1676</f>
        <v>0</v>
      </c>
    </row>
    <row r="1677" customFormat="false" ht="15" hidden="false" customHeight="false" outlineLevel="0" collapsed="false">
      <c r="A1677" s="25" t="n">
        <v>1670</v>
      </c>
      <c r="B1677" s="25" t="s">
        <v>3338</v>
      </c>
      <c r="C1677" s="30" t="s">
        <v>3339</v>
      </c>
      <c r="D1677" s="28" t="n">
        <v>1575.84</v>
      </c>
      <c r="E1677" s="29"/>
      <c r="F1677" s="29" t="n">
        <f aca="false">D1677*E1677</f>
        <v>0</v>
      </c>
    </row>
    <row r="1678" customFormat="false" ht="30" hidden="false" customHeight="false" outlineLevel="0" collapsed="false">
      <c r="A1678" s="25" t="n">
        <v>1671</v>
      </c>
      <c r="B1678" s="25" t="s">
        <v>3340</v>
      </c>
      <c r="C1678" s="30" t="s">
        <v>3341</v>
      </c>
      <c r="D1678" s="28" t="n">
        <v>265.87</v>
      </c>
      <c r="E1678" s="29"/>
      <c r="F1678" s="29" t="n">
        <f aca="false">D1678*E1678</f>
        <v>0</v>
      </c>
    </row>
    <row r="1679" customFormat="false" ht="30" hidden="false" customHeight="false" outlineLevel="0" collapsed="false">
      <c r="A1679" s="25" t="n">
        <v>1672</v>
      </c>
      <c r="B1679" s="25" t="s">
        <v>3342</v>
      </c>
      <c r="C1679" s="30" t="s">
        <v>3343</v>
      </c>
      <c r="D1679" s="28" t="n">
        <v>4976.94</v>
      </c>
      <c r="E1679" s="29"/>
      <c r="F1679" s="29" t="n">
        <f aca="false">D1679*E1679</f>
        <v>0</v>
      </c>
    </row>
    <row r="1680" customFormat="false" ht="30" hidden="false" customHeight="false" outlineLevel="0" collapsed="false">
      <c r="A1680" s="25" t="n">
        <v>1673</v>
      </c>
      <c r="B1680" s="25" t="s">
        <v>3344</v>
      </c>
      <c r="C1680" s="30" t="s">
        <v>3345</v>
      </c>
      <c r="D1680" s="28" t="n">
        <v>1217.69</v>
      </c>
      <c r="E1680" s="29"/>
      <c r="F1680" s="29" t="n">
        <f aca="false">D1680*E1680</f>
        <v>0</v>
      </c>
    </row>
    <row r="1681" customFormat="false" ht="30" hidden="false" customHeight="false" outlineLevel="0" collapsed="false">
      <c r="A1681" s="25" t="n">
        <v>1674</v>
      </c>
      <c r="B1681" s="25" t="s">
        <v>3346</v>
      </c>
      <c r="C1681" s="30" t="s">
        <v>3347</v>
      </c>
      <c r="D1681" s="28" t="n">
        <v>1262.95</v>
      </c>
      <c r="E1681" s="29"/>
      <c r="F1681" s="29" t="n">
        <f aca="false">D1681*E1681</f>
        <v>0</v>
      </c>
    </row>
    <row r="1682" customFormat="false" ht="30" hidden="false" customHeight="false" outlineLevel="0" collapsed="false">
      <c r="A1682" s="25" t="n">
        <v>1675</v>
      </c>
      <c r="B1682" s="25" t="s">
        <v>3348</v>
      </c>
      <c r="C1682" s="30" t="s">
        <v>3349</v>
      </c>
      <c r="D1682" s="28" t="n">
        <v>13467.27</v>
      </c>
      <c r="E1682" s="29"/>
      <c r="F1682" s="29" t="n">
        <f aca="false">D1682*E1682</f>
        <v>0</v>
      </c>
    </row>
    <row r="1683" customFormat="false" ht="30" hidden="false" customHeight="false" outlineLevel="0" collapsed="false">
      <c r="A1683" s="25" t="n">
        <v>1676</v>
      </c>
      <c r="B1683" s="25" t="s">
        <v>3350</v>
      </c>
      <c r="C1683" s="30" t="s">
        <v>3351</v>
      </c>
      <c r="D1683" s="28" t="n">
        <v>13928.27</v>
      </c>
      <c r="E1683" s="29"/>
      <c r="F1683" s="29" t="n">
        <f aca="false">D1683*E1683</f>
        <v>0</v>
      </c>
    </row>
    <row r="1684" customFormat="false" ht="15" hidden="false" customHeight="false" outlineLevel="0" collapsed="false">
      <c r="A1684" s="25" t="n">
        <v>1677</v>
      </c>
      <c r="B1684" s="25" t="s">
        <v>3352</v>
      </c>
      <c r="C1684" s="30" t="s">
        <v>3353</v>
      </c>
      <c r="D1684" s="28" t="n">
        <v>1607.06</v>
      </c>
      <c r="E1684" s="29"/>
      <c r="F1684" s="29" t="n">
        <f aca="false">D1684*E1684</f>
        <v>0</v>
      </c>
    </row>
    <row r="1685" customFormat="false" ht="30" hidden="false" customHeight="false" outlineLevel="0" collapsed="false">
      <c r="A1685" s="25" t="n">
        <v>1678</v>
      </c>
      <c r="B1685" s="25" t="s">
        <v>3354</v>
      </c>
      <c r="C1685" s="30" t="s">
        <v>3355</v>
      </c>
      <c r="D1685" s="28" t="n">
        <v>1588.27</v>
      </c>
      <c r="E1685" s="29"/>
      <c r="F1685" s="29" t="n">
        <f aca="false">D1685*E1685</f>
        <v>0</v>
      </c>
    </row>
    <row r="1686" customFormat="false" ht="15" hidden="false" customHeight="false" outlineLevel="0" collapsed="false">
      <c r="A1686" s="25" t="n">
        <v>1679</v>
      </c>
      <c r="B1686" s="25" t="s">
        <v>3356</v>
      </c>
      <c r="C1686" s="30" t="s">
        <v>3357</v>
      </c>
      <c r="D1686" s="28" t="n">
        <v>1588.27</v>
      </c>
      <c r="E1686" s="29"/>
      <c r="F1686" s="29" t="n">
        <f aca="false">D1686*E1686</f>
        <v>0</v>
      </c>
    </row>
    <row r="1687" customFormat="false" ht="15" hidden="false" customHeight="false" outlineLevel="0" collapsed="false">
      <c r="A1687" s="25" t="n">
        <v>1680</v>
      </c>
      <c r="B1687" s="25" t="s">
        <v>3358</v>
      </c>
      <c r="C1687" s="30" t="s">
        <v>3359</v>
      </c>
      <c r="D1687" s="28" t="n">
        <v>1588.27</v>
      </c>
      <c r="E1687" s="29"/>
      <c r="F1687" s="29" t="n">
        <f aca="false">D1687*E1687</f>
        <v>0</v>
      </c>
    </row>
    <row r="1688" customFormat="false" ht="30" hidden="false" customHeight="false" outlineLevel="0" collapsed="false">
      <c r="A1688" s="25" t="n">
        <v>1681</v>
      </c>
      <c r="B1688" s="25" t="s">
        <v>3360</v>
      </c>
      <c r="C1688" s="30" t="s">
        <v>3361</v>
      </c>
      <c r="D1688" s="28" t="n">
        <v>1563.79</v>
      </c>
      <c r="E1688" s="29"/>
      <c r="F1688" s="29" t="n">
        <f aca="false">D1688*E1688</f>
        <v>0</v>
      </c>
    </row>
    <row r="1689" customFormat="false" ht="30" hidden="false" customHeight="false" outlineLevel="0" collapsed="false">
      <c r="A1689" s="25" t="n">
        <v>1682</v>
      </c>
      <c r="B1689" s="25" t="s">
        <v>3362</v>
      </c>
      <c r="C1689" s="30" t="s">
        <v>3363</v>
      </c>
      <c r="D1689" s="28" t="n">
        <v>1563.79</v>
      </c>
      <c r="E1689" s="29"/>
      <c r="F1689" s="29" t="n">
        <f aca="false">D1689*E1689</f>
        <v>0</v>
      </c>
    </row>
    <row r="1690" customFormat="false" ht="15" hidden="false" customHeight="false" outlineLevel="0" collapsed="false">
      <c r="A1690" s="25" t="n">
        <v>1683</v>
      </c>
      <c r="B1690" s="25" t="s">
        <v>3364</v>
      </c>
      <c r="C1690" s="30" t="s">
        <v>3365</v>
      </c>
      <c r="D1690" s="28" t="n">
        <v>1588.27</v>
      </c>
      <c r="E1690" s="29"/>
      <c r="F1690" s="29" t="n">
        <f aca="false">D1690*E1690</f>
        <v>0</v>
      </c>
    </row>
    <row r="1691" customFormat="false" ht="30" hidden="false" customHeight="false" outlineLevel="0" collapsed="false">
      <c r="A1691" s="25" t="n">
        <v>1684</v>
      </c>
      <c r="B1691" s="25" t="s">
        <v>3366</v>
      </c>
      <c r="C1691" s="30" t="s">
        <v>3367</v>
      </c>
      <c r="D1691" s="28" t="n">
        <v>441.56</v>
      </c>
      <c r="E1691" s="29"/>
      <c r="F1691" s="29" t="n">
        <f aca="false">D1691*E1691</f>
        <v>0</v>
      </c>
    </row>
    <row r="1692" customFormat="false" ht="15" hidden="false" customHeight="false" outlineLevel="0" collapsed="false">
      <c r="A1692" s="25" t="n">
        <v>1685</v>
      </c>
      <c r="B1692" s="25" t="s">
        <v>3368</v>
      </c>
      <c r="C1692" s="30" t="s">
        <v>3369</v>
      </c>
      <c r="D1692" s="28" t="n">
        <v>462.45</v>
      </c>
      <c r="E1692" s="29"/>
      <c r="F1692" s="29" t="n">
        <f aca="false">D1692*E1692</f>
        <v>0</v>
      </c>
    </row>
    <row r="1693" customFormat="false" ht="30" hidden="false" customHeight="false" outlineLevel="0" collapsed="false">
      <c r="A1693" s="25" t="n">
        <v>1686</v>
      </c>
      <c r="B1693" s="25" t="s">
        <v>3370</v>
      </c>
      <c r="C1693" s="30" t="s">
        <v>3371</v>
      </c>
      <c r="D1693" s="28" t="n">
        <v>2509.56</v>
      </c>
      <c r="E1693" s="29"/>
      <c r="F1693" s="29" t="n">
        <f aca="false">D1693*E1693</f>
        <v>0</v>
      </c>
    </row>
    <row r="1694" customFormat="false" ht="15" hidden="false" customHeight="false" outlineLevel="0" collapsed="false">
      <c r="A1694" s="25" t="n">
        <v>1687</v>
      </c>
      <c r="B1694" s="25" t="s">
        <v>3372</v>
      </c>
      <c r="C1694" s="30" t="s">
        <v>3373</v>
      </c>
      <c r="D1694" s="28" t="n">
        <v>209.43</v>
      </c>
      <c r="E1694" s="29"/>
      <c r="F1694" s="29" t="n">
        <f aca="false">D1694*E1694</f>
        <v>0</v>
      </c>
    </row>
    <row r="1695" customFormat="false" ht="15" hidden="false" customHeight="false" outlineLevel="0" collapsed="false">
      <c r="A1695" s="25" t="n">
        <v>1688</v>
      </c>
      <c r="B1695" s="25" t="s">
        <v>3374</v>
      </c>
      <c r="C1695" s="30" t="s">
        <v>3375</v>
      </c>
      <c r="D1695" s="28" t="n">
        <v>177.66</v>
      </c>
      <c r="E1695" s="29"/>
      <c r="F1695" s="29" t="n">
        <f aca="false">D1695*E1695</f>
        <v>0</v>
      </c>
    </row>
    <row r="1696" customFormat="false" ht="30" hidden="false" customHeight="false" outlineLevel="0" collapsed="false">
      <c r="A1696" s="25" t="n">
        <v>1689</v>
      </c>
      <c r="B1696" s="25" t="s">
        <v>3376</v>
      </c>
      <c r="C1696" s="30" t="s">
        <v>3377</v>
      </c>
      <c r="D1696" s="28" t="n">
        <v>3118.84</v>
      </c>
      <c r="E1696" s="29"/>
      <c r="F1696" s="29" t="n">
        <f aca="false">D1696*E1696</f>
        <v>0</v>
      </c>
    </row>
    <row r="1697" customFormat="false" ht="15" hidden="false" customHeight="false" outlineLevel="0" collapsed="false">
      <c r="A1697" s="25" t="n">
        <v>1690</v>
      </c>
      <c r="B1697" s="25" t="s">
        <v>3378</v>
      </c>
      <c r="C1697" s="30" t="s">
        <v>3379</v>
      </c>
      <c r="D1697" s="28" t="n">
        <v>3166.7</v>
      </c>
      <c r="E1697" s="29"/>
      <c r="F1697" s="29" t="n">
        <f aca="false">D1697*E1697</f>
        <v>0</v>
      </c>
    </row>
    <row r="1698" customFormat="false" ht="15" hidden="false" customHeight="false" outlineLevel="0" collapsed="false">
      <c r="A1698" s="25" t="n">
        <v>1691</v>
      </c>
      <c r="B1698" s="25" t="s">
        <v>3380</v>
      </c>
      <c r="C1698" s="30" t="s">
        <v>3381</v>
      </c>
      <c r="D1698" s="28" t="n">
        <v>2939.37</v>
      </c>
      <c r="E1698" s="29"/>
      <c r="F1698" s="29" t="n">
        <f aca="false">D1698*E1698</f>
        <v>0</v>
      </c>
    </row>
    <row r="1699" customFormat="false" ht="15" hidden="false" customHeight="false" outlineLevel="0" collapsed="false">
      <c r="A1699" s="25" t="n">
        <v>1692</v>
      </c>
      <c r="B1699" s="25" t="s">
        <v>3382</v>
      </c>
      <c r="C1699" s="30" t="s">
        <v>3383</v>
      </c>
      <c r="D1699" s="28" t="n">
        <v>2011.63</v>
      </c>
      <c r="E1699" s="29"/>
      <c r="F1699" s="29" t="n">
        <f aca="false">D1699*E1699</f>
        <v>0</v>
      </c>
    </row>
    <row r="1700" customFormat="false" ht="15" hidden="false" customHeight="false" outlineLevel="0" collapsed="false">
      <c r="A1700" s="25" t="n">
        <v>1693</v>
      </c>
      <c r="B1700" s="25" t="s">
        <v>3384</v>
      </c>
      <c r="C1700" s="30" t="s">
        <v>3385</v>
      </c>
      <c r="D1700" s="28" t="n">
        <v>3491.22</v>
      </c>
      <c r="E1700" s="29"/>
      <c r="F1700" s="29" t="n">
        <f aca="false">D1700*E1700</f>
        <v>0</v>
      </c>
    </row>
    <row r="1701" customFormat="false" ht="15" hidden="false" customHeight="false" outlineLevel="0" collapsed="false">
      <c r="A1701" s="39" t="n">
        <v>1694</v>
      </c>
      <c r="B1701" s="40" t="s">
        <v>3386</v>
      </c>
      <c r="C1701" s="41" t="s">
        <v>3387</v>
      </c>
      <c r="D1701" s="64"/>
      <c r="E1701" s="65"/>
      <c r="F1701" s="65"/>
    </row>
    <row r="1702" customFormat="false" ht="15" hidden="false" customHeight="false" outlineLevel="0" collapsed="false">
      <c r="A1702" s="25" t="n">
        <v>1695</v>
      </c>
      <c r="B1702" s="25" t="s">
        <v>3388</v>
      </c>
      <c r="C1702" s="30" t="s">
        <v>3389</v>
      </c>
      <c r="D1702" s="28" t="n">
        <v>1319.36</v>
      </c>
      <c r="E1702" s="29"/>
      <c r="F1702" s="29" t="n">
        <f aca="false">D1702*E1702</f>
        <v>0</v>
      </c>
    </row>
    <row r="1703" customFormat="false" ht="15" hidden="false" customHeight="false" outlineLevel="0" collapsed="false">
      <c r="A1703" s="25" t="n">
        <v>1696</v>
      </c>
      <c r="B1703" s="25" t="s">
        <v>3390</v>
      </c>
      <c r="C1703" s="30" t="s">
        <v>3391</v>
      </c>
      <c r="D1703" s="28" t="n">
        <v>1832.2</v>
      </c>
      <c r="E1703" s="29"/>
      <c r="F1703" s="29" t="n">
        <f aca="false">D1703*E1703</f>
        <v>0</v>
      </c>
    </row>
    <row r="1704" customFormat="false" ht="15" hidden="false" customHeight="false" outlineLevel="0" collapsed="false">
      <c r="A1704" s="25" t="n">
        <v>1697</v>
      </c>
      <c r="B1704" s="25" t="s">
        <v>3392</v>
      </c>
      <c r="C1704" s="30" t="s">
        <v>3393</v>
      </c>
      <c r="D1704" s="28" t="n">
        <v>1101.81</v>
      </c>
      <c r="E1704" s="29"/>
      <c r="F1704" s="29" t="n">
        <f aca="false">D1704*E1704</f>
        <v>0</v>
      </c>
    </row>
    <row r="1705" customFormat="false" ht="15" hidden="false" customHeight="false" outlineLevel="0" collapsed="false">
      <c r="A1705" s="25" t="n">
        <v>1698</v>
      </c>
      <c r="B1705" s="25" t="s">
        <v>3394</v>
      </c>
      <c r="C1705" s="30" t="s">
        <v>3395</v>
      </c>
      <c r="D1705" s="28" t="n">
        <v>1377.55</v>
      </c>
      <c r="E1705" s="29"/>
      <c r="F1705" s="29" t="n">
        <f aca="false">D1705*E1705</f>
        <v>0</v>
      </c>
    </row>
    <row r="1706" customFormat="false" ht="15" hidden="false" customHeight="false" outlineLevel="0" collapsed="false">
      <c r="A1706" s="25" t="n">
        <v>1699</v>
      </c>
      <c r="B1706" s="25" t="s">
        <v>3396</v>
      </c>
      <c r="C1706" s="30" t="s">
        <v>3397</v>
      </c>
      <c r="D1706" s="28" t="n">
        <v>360.03</v>
      </c>
      <c r="E1706" s="29"/>
      <c r="F1706" s="29" t="n">
        <f aca="false">D1706*E1706</f>
        <v>0</v>
      </c>
    </row>
    <row r="1707" customFormat="false" ht="15" hidden="false" customHeight="false" outlineLevel="0" collapsed="false">
      <c r="A1707" s="25" t="n">
        <v>1700</v>
      </c>
      <c r="B1707" s="25" t="s">
        <v>3398</v>
      </c>
      <c r="C1707" s="30" t="s">
        <v>3399</v>
      </c>
      <c r="D1707" s="28" t="n">
        <v>1096.1</v>
      </c>
      <c r="E1707" s="29"/>
      <c r="F1707" s="29" t="n">
        <f aca="false">D1707*E1707</f>
        <v>0</v>
      </c>
    </row>
    <row r="1708" customFormat="false" ht="15" hidden="false" customHeight="false" outlineLevel="0" collapsed="false">
      <c r="A1708" s="25" t="n">
        <v>1701</v>
      </c>
      <c r="B1708" s="25" t="s">
        <v>3400</v>
      </c>
      <c r="C1708" s="30" t="s">
        <v>3401</v>
      </c>
      <c r="D1708" s="28" t="n">
        <v>755.98</v>
      </c>
      <c r="E1708" s="29"/>
      <c r="F1708" s="29" t="n">
        <f aca="false">D1708*E1708</f>
        <v>0</v>
      </c>
    </row>
    <row r="1709" customFormat="false" ht="15" hidden="false" customHeight="false" outlineLevel="0" collapsed="false">
      <c r="A1709" s="25" t="n">
        <v>1702</v>
      </c>
      <c r="B1709" s="25" t="s">
        <v>3402</v>
      </c>
      <c r="C1709" s="30" t="s">
        <v>3403</v>
      </c>
      <c r="D1709" s="28" t="n">
        <v>538.69</v>
      </c>
      <c r="E1709" s="29"/>
      <c r="F1709" s="29" t="n">
        <f aca="false">D1709*E1709</f>
        <v>0</v>
      </c>
    </row>
    <row r="1710" customFormat="false" ht="15" hidden="false" customHeight="false" outlineLevel="0" collapsed="false">
      <c r="A1710" s="25" t="n">
        <v>1703</v>
      </c>
      <c r="B1710" s="25" t="s">
        <v>3404</v>
      </c>
      <c r="C1710" s="30" t="s">
        <v>3405</v>
      </c>
      <c r="D1710" s="28" t="n">
        <v>681.38</v>
      </c>
      <c r="E1710" s="29"/>
      <c r="F1710" s="29" t="n">
        <f aca="false">D1710*E1710</f>
        <v>0</v>
      </c>
    </row>
    <row r="1711" customFormat="false" ht="15" hidden="false" customHeight="false" outlineLevel="0" collapsed="false">
      <c r="A1711" s="25" t="n">
        <v>1704</v>
      </c>
      <c r="B1711" s="25" t="s">
        <v>3406</v>
      </c>
      <c r="C1711" s="30" t="s">
        <v>3407</v>
      </c>
      <c r="D1711" s="28" t="n">
        <v>1200.79</v>
      </c>
      <c r="E1711" s="29"/>
      <c r="F1711" s="29" t="n">
        <f aca="false">D1711*E1711</f>
        <v>0</v>
      </c>
    </row>
    <row r="1712" customFormat="false" ht="15" hidden="false" customHeight="false" outlineLevel="0" collapsed="false">
      <c r="A1712" s="25" t="n">
        <v>1705</v>
      </c>
      <c r="B1712" s="25" t="s">
        <v>3408</v>
      </c>
      <c r="C1712" s="30" t="s">
        <v>3409</v>
      </c>
      <c r="D1712" s="28" t="n">
        <v>651.73</v>
      </c>
      <c r="E1712" s="29"/>
      <c r="F1712" s="29" t="n">
        <f aca="false">D1712*E1712</f>
        <v>0</v>
      </c>
    </row>
    <row r="1713" customFormat="false" ht="15" hidden="false" customHeight="false" outlineLevel="0" collapsed="false">
      <c r="A1713" s="25" t="n">
        <v>1706</v>
      </c>
      <c r="B1713" s="25" t="s">
        <v>3410</v>
      </c>
      <c r="C1713" s="30" t="s">
        <v>3411</v>
      </c>
      <c r="D1713" s="28" t="n">
        <v>1335.44</v>
      </c>
      <c r="E1713" s="29"/>
      <c r="F1713" s="29" t="n">
        <f aca="false">D1713*E1713</f>
        <v>0</v>
      </c>
    </row>
    <row r="1714" customFormat="false" ht="15" hidden="false" customHeight="false" outlineLevel="0" collapsed="false">
      <c r="A1714" s="25" t="n">
        <v>1707</v>
      </c>
      <c r="B1714" s="25" t="s">
        <v>3412</v>
      </c>
      <c r="C1714" s="30" t="s">
        <v>3413</v>
      </c>
      <c r="D1714" s="28" t="n">
        <v>1515.6</v>
      </c>
      <c r="E1714" s="29"/>
      <c r="F1714" s="29" t="n">
        <f aca="false">D1714*E1714</f>
        <v>0</v>
      </c>
    </row>
    <row r="1715" customFormat="false" ht="15" hidden="false" customHeight="false" outlineLevel="0" collapsed="false">
      <c r="A1715" s="25" t="n">
        <v>1708</v>
      </c>
      <c r="B1715" s="25" t="s">
        <v>3414</v>
      </c>
      <c r="C1715" s="30" t="s">
        <v>3415</v>
      </c>
      <c r="D1715" s="28" t="n">
        <v>551</v>
      </c>
      <c r="E1715" s="29"/>
      <c r="F1715" s="29" t="n">
        <f aca="false">D1715*E1715</f>
        <v>0</v>
      </c>
    </row>
    <row r="1716" customFormat="false" ht="15" hidden="false" customHeight="false" outlineLevel="0" collapsed="false">
      <c r="A1716" s="25" t="n">
        <v>1709</v>
      </c>
      <c r="B1716" s="25" t="s">
        <v>3416</v>
      </c>
      <c r="C1716" s="30" t="s">
        <v>3417</v>
      </c>
      <c r="D1716" s="28" t="n">
        <v>379.52</v>
      </c>
      <c r="E1716" s="29"/>
      <c r="F1716" s="29" t="n">
        <f aca="false">D1716*E1716</f>
        <v>0</v>
      </c>
    </row>
    <row r="1717" customFormat="false" ht="15" hidden="false" customHeight="false" outlineLevel="0" collapsed="false">
      <c r="A1717" s="25" t="n">
        <v>1710</v>
      </c>
      <c r="B1717" s="25" t="s">
        <v>3418</v>
      </c>
      <c r="C1717" s="30" t="s">
        <v>3419</v>
      </c>
      <c r="D1717" s="28" t="n">
        <v>2696.82</v>
      </c>
      <c r="E1717" s="29"/>
      <c r="F1717" s="29" t="n">
        <f aca="false">D1717*E1717</f>
        <v>0</v>
      </c>
    </row>
    <row r="1718" customFormat="false" ht="15" hidden="false" customHeight="false" outlineLevel="0" collapsed="false">
      <c r="A1718" s="25" t="n">
        <v>1711</v>
      </c>
      <c r="B1718" s="25" t="s">
        <v>3420</v>
      </c>
      <c r="C1718" s="30" t="s">
        <v>3421</v>
      </c>
      <c r="D1718" s="28" t="n">
        <v>702.7</v>
      </c>
      <c r="E1718" s="29"/>
      <c r="F1718" s="29" t="n">
        <f aca="false">D1718*E1718</f>
        <v>0</v>
      </c>
    </row>
    <row r="1719" customFormat="false" ht="30" hidden="false" customHeight="false" outlineLevel="0" collapsed="false">
      <c r="A1719" s="25" t="n">
        <v>1712</v>
      </c>
      <c r="B1719" s="25" t="s">
        <v>3422</v>
      </c>
      <c r="C1719" s="30" t="s">
        <v>3423</v>
      </c>
      <c r="D1719" s="28" t="n">
        <v>1985.56</v>
      </c>
      <c r="E1719" s="29"/>
      <c r="F1719" s="29" t="n">
        <f aca="false">D1719*E1719</f>
        <v>0</v>
      </c>
    </row>
    <row r="1720" customFormat="false" ht="15" hidden="false" customHeight="false" outlineLevel="0" collapsed="false">
      <c r="A1720" s="25" t="n">
        <v>1713</v>
      </c>
      <c r="B1720" s="25" t="s">
        <v>3424</v>
      </c>
      <c r="C1720" s="30" t="s">
        <v>3425</v>
      </c>
      <c r="D1720" s="28" t="n">
        <v>1942.34</v>
      </c>
      <c r="E1720" s="29"/>
      <c r="F1720" s="29" t="n">
        <f aca="false">D1720*E1720</f>
        <v>0</v>
      </c>
    </row>
    <row r="1721" customFormat="false" ht="15" hidden="false" customHeight="false" outlineLevel="0" collapsed="false">
      <c r="A1721" s="25" t="n">
        <v>1714</v>
      </c>
      <c r="B1721" s="25" t="s">
        <v>3426</v>
      </c>
      <c r="C1721" s="30" t="s">
        <v>3427</v>
      </c>
      <c r="D1721" s="28" t="n">
        <v>4435.54</v>
      </c>
      <c r="E1721" s="29"/>
      <c r="F1721" s="29" t="n">
        <f aca="false">D1721*E1721</f>
        <v>0</v>
      </c>
    </row>
    <row r="1722" customFormat="false" ht="15" hidden="false" customHeight="false" outlineLevel="0" collapsed="false">
      <c r="A1722" s="25" t="n">
        <v>1715</v>
      </c>
      <c r="B1722" s="25" t="s">
        <v>3428</v>
      </c>
      <c r="C1722" s="30" t="s">
        <v>3429</v>
      </c>
      <c r="D1722" s="28" t="n">
        <v>48203.12</v>
      </c>
      <c r="E1722" s="29"/>
      <c r="F1722" s="29" t="n">
        <f aca="false">D1722*E1722</f>
        <v>0</v>
      </c>
    </row>
    <row r="1723" customFormat="false" ht="30" hidden="false" customHeight="false" outlineLevel="0" collapsed="false">
      <c r="A1723" s="25" t="n">
        <v>1716</v>
      </c>
      <c r="B1723" s="25" t="s">
        <v>3430</v>
      </c>
      <c r="C1723" s="30" t="s">
        <v>3431</v>
      </c>
      <c r="D1723" s="28" t="n">
        <v>886.08</v>
      </c>
      <c r="E1723" s="29"/>
      <c r="F1723" s="29" t="n">
        <f aca="false">D1723*E1723</f>
        <v>0</v>
      </c>
    </row>
    <row r="1724" customFormat="false" ht="30" hidden="false" customHeight="false" outlineLevel="0" collapsed="false">
      <c r="A1724" s="25" t="n">
        <v>1717</v>
      </c>
      <c r="B1724" s="25" t="s">
        <v>3432</v>
      </c>
      <c r="C1724" s="30" t="s">
        <v>3433</v>
      </c>
      <c r="D1724" s="28" t="n">
        <v>837.88</v>
      </c>
      <c r="E1724" s="29"/>
      <c r="F1724" s="29" t="n">
        <f aca="false">D1724*E1724</f>
        <v>0</v>
      </c>
    </row>
    <row r="1725" customFormat="false" ht="15" hidden="false" customHeight="false" outlineLevel="0" collapsed="false">
      <c r="A1725" s="25" t="n">
        <v>1718</v>
      </c>
      <c r="B1725" s="25" t="s">
        <v>3434</v>
      </c>
      <c r="C1725" s="30" t="s">
        <v>3435</v>
      </c>
      <c r="D1725" s="28" t="n">
        <v>2198.06</v>
      </c>
      <c r="E1725" s="29"/>
      <c r="F1725" s="29" t="n">
        <f aca="false">D1725*E1725</f>
        <v>0</v>
      </c>
    </row>
    <row r="1726" customFormat="false" ht="15" hidden="false" customHeight="false" outlineLevel="0" collapsed="false">
      <c r="A1726" s="25" t="n">
        <v>1719</v>
      </c>
      <c r="B1726" s="25" t="s">
        <v>3436</v>
      </c>
      <c r="C1726" s="30" t="s">
        <v>3437</v>
      </c>
      <c r="D1726" s="28" t="n">
        <v>1658.88</v>
      </c>
      <c r="E1726" s="29"/>
      <c r="F1726" s="29" t="n">
        <f aca="false">D1726*E1726</f>
        <v>0</v>
      </c>
    </row>
    <row r="1727" customFormat="false" ht="15" hidden="false" customHeight="false" outlineLevel="0" collapsed="false">
      <c r="A1727" s="25" t="n">
        <v>1720</v>
      </c>
      <c r="B1727" s="25" t="s">
        <v>3438</v>
      </c>
      <c r="C1727" s="30" t="s">
        <v>3439</v>
      </c>
      <c r="D1727" s="28" t="n">
        <v>1674.43</v>
      </c>
      <c r="E1727" s="29"/>
      <c r="F1727" s="29" t="n">
        <f aca="false">D1727*E1727</f>
        <v>0</v>
      </c>
    </row>
    <row r="1728" customFormat="false" ht="15" hidden="false" customHeight="false" outlineLevel="0" collapsed="false">
      <c r="A1728" s="25" t="n">
        <v>1721</v>
      </c>
      <c r="B1728" s="25" t="s">
        <v>3440</v>
      </c>
      <c r="C1728" s="30" t="s">
        <v>3441</v>
      </c>
      <c r="D1728" s="28" t="n">
        <v>2449.63</v>
      </c>
      <c r="E1728" s="29"/>
      <c r="F1728" s="29" t="n">
        <f aca="false">D1728*E1728</f>
        <v>0</v>
      </c>
    </row>
    <row r="1729" customFormat="false" ht="15" hidden="false" customHeight="false" outlineLevel="0" collapsed="false">
      <c r="A1729" s="25" t="n">
        <v>1722</v>
      </c>
      <c r="B1729" s="25" t="s">
        <v>3442</v>
      </c>
      <c r="C1729" s="30" t="s">
        <v>3443</v>
      </c>
      <c r="D1729" s="28" t="n">
        <v>3392.59</v>
      </c>
      <c r="E1729" s="29"/>
      <c r="F1729" s="29" t="n">
        <f aca="false">D1729*E1729</f>
        <v>0</v>
      </c>
    </row>
    <row r="1730" customFormat="false" ht="15" hidden="false" customHeight="false" outlineLevel="0" collapsed="false">
      <c r="A1730" s="25" t="n">
        <v>1723</v>
      </c>
      <c r="B1730" s="25" t="s">
        <v>3444</v>
      </c>
      <c r="C1730" s="30" t="s">
        <v>3445</v>
      </c>
      <c r="D1730" s="28" t="n">
        <v>434.78</v>
      </c>
      <c r="E1730" s="29"/>
      <c r="F1730" s="29" t="n">
        <f aca="false">D1730*E1730</f>
        <v>0</v>
      </c>
    </row>
    <row r="1731" customFormat="false" ht="15" hidden="false" customHeight="false" outlineLevel="0" collapsed="false">
      <c r="A1731" s="25" t="n">
        <v>1724</v>
      </c>
      <c r="B1731" s="25" t="s">
        <v>3446</v>
      </c>
      <c r="C1731" s="30" t="s">
        <v>3447</v>
      </c>
      <c r="D1731" s="28" t="n">
        <v>7893.63</v>
      </c>
      <c r="E1731" s="29"/>
      <c r="F1731" s="29" t="n">
        <f aca="false">D1731*E1731</f>
        <v>0</v>
      </c>
    </row>
    <row r="1732" customFormat="false" ht="15" hidden="false" customHeight="false" outlineLevel="0" collapsed="false">
      <c r="A1732" s="25" t="n">
        <v>1725</v>
      </c>
      <c r="B1732" s="25" t="s">
        <v>3448</v>
      </c>
      <c r="C1732" s="30" t="s">
        <v>3449</v>
      </c>
      <c r="D1732" s="28" t="n">
        <v>1279.12</v>
      </c>
      <c r="E1732" s="29"/>
      <c r="F1732" s="29" t="n">
        <f aca="false">D1732*E1732</f>
        <v>0</v>
      </c>
    </row>
    <row r="1733" customFormat="false" ht="15" hidden="false" customHeight="false" outlineLevel="0" collapsed="false">
      <c r="A1733" s="25" t="n">
        <v>1726</v>
      </c>
      <c r="B1733" s="25" t="s">
        <v>3450</v>
      </c>
      <c r="C1733" s="30" t="s">
        <v>3451</v>
      </c>
      <c r="D1733" s="28" t="n">
        <v>89585.18</v>
      </c>
      <c r="E1733" s="29"/>
      <c r="F1733" s="29" t="n">
        <f aca="false">D1733*E1733</f>
        <v>0</v>
      </c>
    </row>
    <row r="1734" customFormat="false" ht="30" hidden="false" customHeight="false" outlineLevel="0" collapsed="false">
      <c r="A1734" s="25" t="n">
        <v>1727</v>
      </c>
      <c r="B1734" s="25" t="s">
        <v>3452</v>
      </c>
      <c r="C1734" s="30" t="s">
        <v>3453</v>
      </c>
      <c r="D1734" s="28" t="n">
        <v>88740.75</v>
      </c>
      <c r="E1734" s="29"/>
      <c r="F1734" s="29" t="n">
        <f aca="false">D1734*E1734</f>
        <v>0</v>
      </c>
    </row>
    <row r="1735" customFormat="false" ht="15" hidden="false" customHeight="false" outlineLevel="0" collapsed="false">
      <c r="A1735" s="25" t="n">
        <v>1728</v>
      </c>
      <c r="B1735" s="25" t="s">
        <v>3454</v>
      </c>
      <c r="C1735" s="30" t="s">
        <v>3455</v>
      </c>
      <c r="D1735" s="28" t="n">
        <v>938.36</v>
      </c>
      <c r="E1735" s="29"/>
      <c r="F1735" s="29" t="n">
        <f aca="false">D1735*E1735</f>
        <v>0</v>
      </c>
    </row>
    <row r="1736" customFormat="false" ht="15" hidden="false" customHeight="false" outlineLevel="0" collapsed="false">
      <c r="A1736" s="25" t="n">
        <v>1729</v>
      </c>
      <c r="B1736" s="25" t="s">
        <v>3456</v>
      </c>
      <c r="C1736" s="30" t="s">
        <v>3457</v>
      </c>
      <c r="D1736" s="28" t="n">
        <v>1546.92</v>
      </c>
      <c r="E1736" s="29"/>
      <c r="F1736" s="29" t="n">
        <f aca="false">D1736*E1736</f>
        <v>0</v>
      </c>
    </row>
    <row r="1737" customFormat="false" ht="15" hidden="false" customHeight="false" outlineLevel="0" collapsed="false">
      <c r="A1737" s="25" t="n">
        <v>1730</v>
      </c>
      <c r="B1737" s="25" t="s">
        <v>3458</v>
      </c>
      <c r="C1737" s="30" t="s">
        <v>3459</v>
      </c>
      <c r="D1737" s="28" t="n">
        <v>1249.78</v>
      </c>
      <c r="E1737" s="29"/>
      <c r="F1737" s="29" t="n">
        <f aca="false">D1737*E1737</f>
        <v>0</v>
      </c>
    </row>
    <row r="1738" customFormat="false" ht="15" hidden="false" customHeight="false" outlineLevel="0" collapsed="false">
      <c r="A1738" s="39" t="n">
        <v>1731</v>
      </c>
      <c r="B1738" s="40" t="s">
        <v>3460</v>
      </c>
      <c r="C1738" s="41" t="s">
        <v>3461</v>
      </c>
      <c r="D1738" s="64"/>
      <c r="E1738" s="65"/>
      <c r="F1738" s="65"/>
    </row>
    <row r="1739" customFormat="false" ht="30" hidden="false" customHeight="false" outlineLevel="0" collapsed="false">
      <c r="A1739" s="25" t="n">
        <v>1732</v>
      </c>
      <c r="B1739" s="25" t="s">
        <v>3462</v>
      </c>
      <c r="C1739" s="30" t="s">
        <v>3463</v>
      </c>
      <c r="D1739" s="28" t="n">
        <v>935.27</v>
      </c>
      <c r="E1739" s="29"/>
      <c r="F1739" s="29" t="n">
        <f aca="false">D1739*E1739</f>
        <v>0</v>
      </c>
    </row>
    <row r="1740" customFormat="false" ht="15" hidden="false" customHeight="false" outlineLevel="0" collapsed="false">
      <c r="A1740" s="25" t="n">
        <v>1733</v>
      </c>
      <c r="B1740" s="25" t="s">
        <v>3464</v>
      </c>
      <c r="C1740" s="30" t="s">
        <v>3465</v>
      </c>
      <c r="D1740" s="28" t="n">
        <v>995.33</v>
      </c>
      <c r="E1740" s="29"/>
      <c r="F1740" s="29" t="n">
        <f aca="false">D1740*E1740</f>
        <v>0</v>
      </c>
    </row>
    <row r="1741" customFormat="false" ht="15" hidden="false" customHeight="false" outlineLevel="0" collapsed="false">
      <c r="A1741" s="25" t="n">
        <v>1734</v>
      </c>
      <c r="B1741" s="25" t="s">
        <v>3466</v>
      </c>
      <c r="C1741" s="30" t="s">
        <v>3467</v>
      </c>
      <c r="D1741" s="28" t="n">
        <v>259.16</v>
      </c>
      <c r="E1741" s="29"/>
      <c r="F1741" s="29" t="n">
        <f aca="false">D1741*E1741</f>
        <v>0</v>
      </c>
    </row>
    <row r="1742" customFormat="false" ht="15" hidden="false" customHeight="false" outlineLevel="0" collapsed="false">
      <c r="A1742" s="25" t="n">
        <v>1735</v>
      </c>
      <c r="B1742" s="25" t="s">
        <v>3468</v>
      </c>
      <c r="C1742" s="30" t="s">
        <v>3469</v>
      </c>
      <c r="D1742" s="28" t="n">
        <v>4236.27</v>
      </c>
      <c r="E1742" s="29"/>
      <c r="F1742" s="29" t="n">
        <f aca="false">D1742*E1742</f>
        <v>0</v>
      </c>
    </row>
    <row r="1743" customFormat="false" ht="30" hidden="false" customHeight="false" outlineLevel="0" collapsed="false">
      <c r="A1743" s="25" t="n">
        <v>1736</v>
      </c>
      <c r="B1743" s="25" t="s">
        <v>3470</v>
      </c>
      <c r="C1743" s="30" t="s">
        <v>3471</v>
      </c>
      <c r="D1743" s="28" t="n">
        <v>1561.15</v>
      </c>
      <c r="E1743" s="29"/>
      <c r="F1743" s="29" t="n">
        <f aca="false">D1743*E1743</f>
        <v>0</v>
      </c>
    </row>
    <row r="1744" customFormat="false" ht="15" hidden="false" customHeight="false" outlineLevel="0" collapsed="false">
      <c r="A1744" s="25" t="n">
        <v>1737</v>
      </c>
      <c r="B1744" s="25" t="s">
        <v>3472</v>
      </c>
      <c r="C1744" s="30" t="s">
        <v>3473</v>
      </c>
      <c r="D1744" s="28" t="n">
        <v>1014.3</v>
      </c>
      <c r="E1744" s="29"/>
      <c r="F1744" s="29" t="n">
        <f aca="false">D1744*E1744</f>
        <v>0</v>
      </c>
    </row>
    <row r="1745" customFormat="false" ht="15" hidden="false" customHeight="false" outlineLevel="0" collapsed="false">
      <c r="A1745" s="39" t="n">
        <v>1738</v>
      </c>
      <c r="B1745" s="40" t="s">
        <v>3474</v>
      </c>
      <c r="C1745" s="41" t="s">
        <v>3475</v>
      </c>
      <c r="D1745" s="64"/>
      <c r="E1745" s="65"/>
      <c r="F1745" s="65"/>
    </row>
    <row r="1746" customFormat="false" ht="15" hidden="false" customHeight="false" outlineLevel="0" collapsed="false">
      <c r="A1746" s="25" t="n">
        <v>1739</v>
      </c>
      <c r="B1746" s="25" t="s">
        <v>3476</v>
      </c>
      <c r="C1746" s="30" t="s">
        <v>3477</v>
      </c>
      <c r="D1746" s="28" t="n">
        <v>456.88</v>
      </c>
      <c r="E1746" s="29"/>
      <c r="F1746" s="29" t="n">
        <f aca="false">D1746*E1746</f>
        <v>0</v>
      </c>
    </row>
    <row r="1747" customFormat="false" ht="15" hidden="false" customHeight="false" outlineLevel="0" collapsed="false">
      <c r="A1747" s="25" t="n">
        <v>1740</v>
      </c>
      <c r="B1747" s="25" t="s">
        <v>3478</v>
      </c>
      <c r="C1747" s="30" t="s">
        <v>3479</v>
      </c>
      <c r="D1747" s="28" t="n">
        <v>352.39</v>
      </c>
      <c r="E1747" s="29"/>
      <c r="F1747" s="29" t="n">
        <f aca="false">D1747*E1747</f>
        <v>0</v>
      </c>
    </row>
    <row r="1748" customFormat="false" ht="15" hidden="false" customHeight="false" outlineLevel="0" collapsed="false">
      <c r="A1748" s="25" t="n">
        <v>1741</v>
      </c>
      <c r="B1748" s="25" t="s">
        <v>3480</v>
      </c>
      <c r="C1748" s="30" t="s">
        <v>3481</v>
      </c>
      <c r="D1748" s="28" t="n">
        <v>513.24</v>
      </c>
      <c r="E1748" s="29"/>
      <c r="F1748" s="29" t="n">
        <f aca="false">D1748*E1748</f>
        <v>0</v>
      </c>
    </row>
    <row r="1749" customFormat="false" ht="15" hidden="false" customHeight="false" outlineLevel="0" collapsed="false">
      <c r="A1749" s="25" t="n">
        <v>1742</v>
      </c>
      <c r="B1749" s="25" t="s">
        <v>3482</v>
      </c>
      <c r="C1749" s="30" t="s">
        <v>3483</v>
      </c>
      <c r="D1749" s="28" t="n">
        <v>1296.38</v>
      </c>
      <c r="E1749" s="29"/>
      <c r="F1749" s="29" t="n">
        <f aca="false">D1749*E1749</f>
        <v>0</v>
      </c>
    </row>
    <row r="1750" customFormat="false" ht="15" hidden="false" customHeight="false" outlineLevel="0" collapsed="false">
      <c r="A1750" s="25" t="n">
        <v>1743</v>
      </c>
      <c r="B1750" s="25" t="s">
        <v>3484</v>
      </c>
      <c r="C1750" s="30" t="s">
        <v>3485</v>
      </c>
      <c r="D1750" s="28" t="n">
        <v>515.11</v>
      </c>
      <c r="E1750" s="29"/>
      <c r="F1750" s="29" t="n">
        <f aca="false">D1750*E1750</f>
        <v>0</v>
      </c>
    </row>
    <row r="1751" customFormat="false" ht="15" hidden="false" customHeight="false" outlineLevel="0" collapsed="false">
      <c r="A1751" s="25" t="n">
        <v>1744</v>
      </c>
      <c r="B1751" s="25" t="s">
        <v>3486</v>
      </c>
      <c r="C1751" s="30" t="s">
        <v>3487</v>
      </c>
      <c r="D1751" s="28" t="n">
        <v>256.44</v>
      </c>
      <c r="E1751" s="29"/>
      <c r="F1751" s="29" t="n">
        <f aca="false">D1751*E1751</f>
        <v>0</v>
      </c>
    </row>
    <row r="1752" customFormat="false" ht="15" hidden="false" customHeight="false" outlineLevel="0" collapsed="false">
      <c r="A1752" s="25" t="n">
        <v>1745</v>
      </c>
      <c r="B1752" s="25" t="s">
        <v>3488</v>
      </c>
      <c r="C1752" s="30" t="s">
        <v>3489</v>
      </c>
      <c r="D1752" s="28" t="n">
        <v>572.14</v>
      </c>
      <c r="E1752" s="29"/>
      <c r="F1752" s="29" t="n">
        <f aca="false">D1752*E1752</f>
        <v>0</v>
      </c>
    </row>
    <row r="1753" customFormat="false" ht="15" hidden="false" customHeight="false" outlineLevel="0" collapsed="false">
      <c r="A1753" s="25" t="n">
        <v>1746</v>
      </c>
      <c r="B1753" s="25" t="s">
        <v>3490</v>
      </c>
      <c r="C1753" s="30" t="s">
        <v>3491</v>
      </c>
      <c r="D1753" s="28" t="n">
        <v>905.75</v>
      </c>
      <c r="E1753" s="29"/>
      <c r="F1753" s="29" t="n">
        <f aca="false">D1753*E1753</f>
        <v>0</v>
      </c>
    </row>
    <row r="1754" customFormat="false" ht="15" hidden="false" customHeight="false" outlineLevel="0" collapsed="false">
      <c r="A1754" s="25" t="n">
        <v>1747</v>
      </c>
      <c r="B1754" s="25" t="s">
        <v>3492</v>
      </c>
      <c r="C1754" s="30" t="s">
        <v>3493</v>
      </c>
      <c r="D1754" s="28" t="n">
        <v>2524.87</v>
      </c>
      <c r="E1754" s="29"/>
      <c r="F1754" s="29" t="n">
        <f aca="false">D1754*E1754</f>
        <v>0</v>
      </c>
    </row>
    <row r="1755" customFormat="false" ht="15" hidden="false" customHeight="false" outlineLevel="0" collapsed="false">
      <c r="A1755" s="25" t="n">
        <v>1748</v>
      </c>
      <c r="B1755" s="25" t="s">
        <v>3494</v>
      </c>
      <c r="C1755" s="30" t="s">
        <v>3495</v>
      </c>
      <c r="D1755" s="28" t="n">
        <v>1926.87</v>
      </c>
      <c r="E1755" s="29"/>
      <c r="F1755" s="29" t="n">
        <f aca="false">D1755*E1755</f>
        <v>0</v>
      </c>
    </row>
    <row r="1756" customFormat="false" ht="30" hidden="false" customHeight="false" outlineLevel="0" collapsed="false">
      <c r="A1756" s="25" t="n">
        <v>1749</v>
      </c>
      <c r="B1756" s="25" t="s">
        <v>3496</v>
      </c>
      <c r="C1756" s="30" t="s">
        <v>3497</v>
      </c>
      <c r="D1756" s="28" t="n">
        <v>4015.77</v>
      </c>
      <c r="E1756" s="29"/>
      <c r="F1756" s="29" t="n">
        <f aca="false">D1756*E1756</f>
        <v>0</v>
      </c>
    </row>
    <row r="1757" customFormat="false" ht="15" hidden="false" customHeight="false" outlineLevel="0" collapsed="false">
      <c r="A1757" s="25" t="n">
        <v>1750</v>
      </c>
      <c r="B1757" s="25" t="s">
        <v>3498</v>
      </c>
      <c r="C1757" s="30" t="s">
        <v>3499</v>
      </c>
      <c r="D1757" s="28" t="n">
        <v>4860.73</v>
      </c>
      <c r="E1757" s="29"/>
      <c r="F1757" s="29" t="n">
        <f aca="false">D1757*E1757</f>
        <v>0</v>
      </c>
    </row>
    <row r="1758" customFormat="false" ht="30" hidden="false" customHeight="false" outlineLevel="0" collapsed="false">
      <c r="A1758" s="25" t="n">
        <v>1751</v>
      </c>
      <c r="B1758" s="25" t="s">
        <v>3500</v>
      </c>
      <c r="C1758" s="30" t="s">
        <v>3501</v>
      </c>
      <c r="D1758" s="28" t="n">
        <v>4860.73</v>
      </c>
      <c r="E1758" s="29"/>
      <c r="F1758" s="29" t="n">
        <f aca="false">D1758*E1758</f>
        <v>0</v>
      </c>
    </row>
    <row r="1759" customFormat="false" ht="15" hidden="false" customHeight="false" outlineLevel="0" collapsed="false">
      <c r="A1759" s="25" t="n">
        <v>1752</v>
      </c>
      <c r="B1759" s="25" t="s">
        <v>3502</v>
      </c>
      <c r="C1759" s="30" t="s">
        <v>3503</v>
      </c>
      <c r="D1759" s="28" t="n">
        <v>1728.51</v>
      </c>
      <c r="E1759" s="29"/>
      <c r="F1759" s="29" t="n">
        <f aca="false">D1759*E1759</f>
        <v>0</v>
      </c>
    </row>
    <row r="1760" customFormat="false" ht="15" hidden="false" customHeight="false" outlineLevel="0" collapsed="false">
      <c r="A1760" s="25" t="n">
        <v>1753</v>
      </c>
      <c r="B1760" s="25" t="s">
        <v>3504</v>
      </c>
      <c r="C1760" s="30" t="s">
        <v>3505</v>
      </c>
      <c r="D1760" s="28" t="n">
        <v>4675.71</v>
      </c>
      <c r="E1760" s="29"/>
      <c r="F1760" s="29" t="n">
        <f aca="false">D1760*E1760</f>
        <v>0</v>
      </c>
    </row>
    <row r="1761" customFormat="false" ht="30" hidden="false" customHeight="false" outlineLevel="0" collapsed="false">
      <c r="A1761" s="25" t="n">
        <v>1754</v>
      </c>
      <c r="B1761" s="25" t="s">
        <v>3506</v>
      </c>
      <c r="C1761" s="30" t="s">
        <v>3507</v>
      </c>
      <c r="D1761" s="28" t="n">
        <v>5116.44</v>
      </c>
      <c r="E1761" s="29"/>
      <c r="F1761" s="29" t="n">
        <f aca="false">D1761*E1761</f>
        <v>0</v>
      </c>
    </row>
    <row r="1762" customFormat="false" ht="15" hidden="false" customHeight="false" outlineLevel="0" collapsed="false">
      <c r="A1762" s="25" t="n">
        <v>1755</v>
      </c>
      <c r="B1762" s="25" t="s">
        <v>3508</v>
      </c>
      <c r="C1762" s="30" t="s">
        <v>3509</v>
      </c>
      <c r="D1762" s="28" t="n">
        <v>1728.51</v>
      </c>
      <c r="E1762" s="29"/>
      <c r="F1762" s="29" t="n">
        <f aca="false">D1762*E1762</f>
        <v>0</v>
      </c>
    </row>
    <row r="1763" customFormat="false" ht="15" hidden="false" customHeight="false" outlineLevel="0" collapsed="false">
      <c r="A1763" s="39" t="n">
        <v>1756</v>
      </c>
      <c r="B1763" s="40" t="s">
        <v>3510</v>
      </c>
      <c r="C1763" s="41" t="s">
        <v>3511</v>
      </c>
      <c r="D1763" s="64"/>
      <c r="E1763" s="65"/>
      <c r="F1763" s="65"/>
    </row>
    <row r="1764" customFormat="false" ht="15" hidden="false" customHeight="false" outlineLevel="0" collapsed="false">
      <c r="A1764" s="25" t="n">
        <v>1757</v>
      </c>
      <c r="B1764" s="25" t="s">
        <v>3512</v>
      </c>
      <c r="C1764" s="30" t="s">
        <v>3513</v>
      </c>
      <c r="D1764" s="28" t="n">
        <v>26126.55</v>
      </c>
      <c r="E1764" s="29"/>
      <c r="F1764" s="29" t="n">
        <f aca="false">D1764*E1764</f>
        <v>0</v>
      </c>
    </row>
    <row r="1765" customFormat="false" ht="30" hidden="false" customHeight="false" outlineLevel="0" collapsed="false">
      <c r="A1765" s="25" t="n">
        <v>1758</v>
      </c>
      <c r="B1765" s="25" t="s">
        <v>3514</v>
      </c>
      <c r="C1765" s="30" t="s">
        <v>3515</v>
      </c>
      <c r="D1765" s="28" t="n">
        <v>15663.42</v>
      </c>
      <c r="E1765" s="29"/>
      <c r="F1765" s="29" t="n">
        <f aca="false">D1765*E1765</f>
        <v>0</v>
      </c>
    </row>
    <row r="1766" customFormat="false" ht="30" hidden="false" customHeight="false" outlineLevel="0" collapsed="false">
      <c r="A1766" s="25" t="n">
        <v>1759</v>
      </c>
      <c r="B1766" s="25" t="s">
        <v>3516</v>
      </c>
      <c r="C1766" s="30" t="s">
        <v>3517</v>
      </c>
      <c r="D1766" s="28" t="n">
        <v>38425.86</v>
      </c>
      <c r="E1766" s="29"/>
      <c r="F1766" s="29" t="n">
        <f aca="false">D1766*E1766</f>
        <v>0</v>
      </c>
    </row>
    <row r="1767" customFormat="false" ht="15" hidden="false" customHeight="false" outlineLevel="0" collapsed="false">
      <c r="A1767" s="25" t="n">
        <v>1760</v>
      </c>
      <c r="B1767" s="25" t="s">
        <v>3518</v>
      </c>
      <c r="C1767" s="30" t="s">
        <v>3519</v>
      </c>
      <c r="D1767" s="28" t="n">
        <v>49216.84</v>
      </c>
      <c r="E1767" s="29"/>
      <c r="F1767" s="29" t="n">
        <f aca="false">D1767*E1767</f>
        <v>0</v>
      </c>
    </row>
    <row r="1768" customFormat="false" ht="15" hidden="false" customHeight="false" outlineLevel="0" collapsed="false">
      <c r="A1768" s="25" t="n">
        <v>1761</v>
      </c>
      <c r="B1768" s="25" t="s">
        <v>3520</v>
      </c>
      <c r="C1768" s="30" t="s">
        <v>3521</v>
      </c>
      <c r="D1768" s="28" t="n">
        <v>1916.62</v>
      </c>
      <c r="E1768" s="29"/>
      <c r="F1768" s="29" t="n">
        <f aca="false">D1768*E1768</f>
        <v>0</v>
      </c>
    </row>
    <row r="1769" customFormat="false" ht="30" hidden="false" customHeight="false" outlineLevel="0" collapsed="false">
      <c r="A1769" s="25" t="n">
        <v>1762</v>
      </c>
      <c r="B1769" s="25" t="s">
        <v>3522</v>
      </c>
      <c r="C1769" s="30" t="s">
        <v>3523</v>
      </c>
      <c r="D1769" s="28" t="n">
        <v>3266.62</v>
      </c>
      <c r="E1769" s="29"/>
      <c r="F1769" s="29" t="n">
        <f aca="false">D1769*E1769</f>
        <v>0</v>
      </c>
    </row>
    <row r="1770" customFormat="false" ht="30" hidden="false" customHeight="false" outlineLevel="0" collapsed="false">
      <c r="A1770" s="25" t="n">
        <v>1763</v>
      </c>
      <c r="B1770" s="25" t="s">
        <v>3524</v>
      </c>
      <c r="C1770" s="30" t="s">
        <v>3525</v>
      </c>
      <c r="D1770" s="28" t="n">
        <v>4301.62</v>
      </c>
      <c r="E1770" s="29"/>
      <c r="F1770" s="29" t="n">
        <f aca="false">D1770*E1770</f>
        <v>0</v>
      </c>
    </row>
    <row r="1771" customFormat="false" ht="30" hidden="false" customHeight="false" outlineLevel="0" collapsed="false">
      <c r="A1771" s="25" t="n">
        <v>1764</v>
      </c>
      <c r="B1771" s="25" t="s">
        <v>3526</v>
      </c>
      <c r="C1771" s="30" t="s">
        <v>3527</v>
      </c>
      <c r="D1771" s="28" t="n">
        <v>2951.62</v>
      </c>
      <c r="E1771" s="29"/>
      <c r="F1771" s="29" t="n">
        <f aca="false">D1771*E1771</f>
        <v>0</v>
      </c>
    </row>
    <row r="1772" customFormat="false" ht="45" hidden="false" customHeight="false" outlineLevel="0" collapsed="false">
      <c r="A1772" s="25" t="n">
        <v>1765</v>
      </c>
      <c r="B1772" s="25" t="s">
        <v>3528</v>
      </c>
      <c r="C1772" s="30" t="s">
        <v>3529</v>
      </c>
      <c r="D1772" s="28" t="n">
        <v>10289.13</v>
      </c>
      <c r="E1772" s="29"/>
      <c r="F1772" s="29" t="n">
        <f aca="false">D1772*E1772</f>
        <v>0</v>
      </c>
    </row>
    <row r="1773" customFormat="false" ht="30" hidden="false" customHeight="false" outlineLevel="0" collapsed="false">
      <c r="A1773" s="25" t="n">
        <v>1766</v>
      </c>
      <c r="B1773" s="25" t="s">
        <v>3530</v>
      </c>
      <c r="C1773" s="30" t="s">
        <v>3531</v>
      </c>
      <c r="D1773" s="28" t="n">
        <v>8939.13</v>
      </c>
      <c r="E1773" s="29"/>
      <c r="F1773" s="29" t="n">
        <f aca="false">D1773*E1773</f>
        <v>0</v>
      </c>
    </row>
    <row r="1774" customFormat="false" ht="30" hidden="false" customHeight="false" outlineLevel="0" collapsed="false">
      <c r="A1774" s="25" t="n">
        <v>1767</v>
      </c>
      <c r="B1774" s="25" t="s">
        <v>3532</v>
      </c>
      <c r="C1774" s="30" t="s">
        <v>3533</v>
      </c>
      <c r="D1774" s="28" t="n">
        <v>10889.13</v>
      </c>
      <c r="E1774" s="29"/>
      <c r="F1774" s="29" t="n">
        <f aca="false">D1774*E1774</f>
        <v>0</v>
      </c>
    </row>
    <row r="1775" customFormat="false" ht="30" hidden="false" customHeight="false" outlineLevel="0" collapsed="false">
      <c r="A1775" s="25" t="n">
        <v>1768</v>
      </c>
      <c r="B1775" s="25" t="s">
        <v>3534</v>
      </c>
      <c r="C1775" s="30" t="s">
        <v>3535</v>
      </c>
      <c r="D1775" s="28" t="n">
        <v>11489.13</v>
      </c>
      <c r="E1775" s="29"/>
      <c r="F1775" s="29" t="n">
        <f aca="false">D1775*E1775</f>
        <v>0</v>
      </c>
    </row>
    <row r="1776" customFormat="false" ht="15" hidden="false" customHeight="false" outlineLevel="0" collapsed="false">
      <c r="A1776" s="25" t="n">
        <v>1769</v>
      </c>
      <c r="B1776" s="25" t="s">
        <v>3536</v>
      </c>
      <c r="C1776" s="30" t="s">
        <v>3537</v>
      </c>
      <c r="D1776" s="28" t="n">
        <v>12586.5</v>
      </c>
      <c r="E1776" s="29"/>
      <c r="F1776" s="29" t="n">
        <f aca="false">D1776*E1776</f>
        <v>0</v>
      </c>
    </row>
    <row r="1777" customFormat="false" ht="15" hidden="false" customHeight="false" outlineLevel="0" collapsed="false">
      <c r="A1777" s="25" t="n">
        <v>1770</v>
      </c>
      <c r="B1777" s="25" t="s">
        <v>3538</v>
      </c>
      <c r="C1777" s="30" t="s">
        <v>3539</v>
      </c>
      <c r="D1777" s="28" t="n">
        <v>13142.51</v>
      </c>
      <c r="E1777" s="29"/>
      <c r="F1777" s="29" t="n">
        <f aca="false">D1777*E1777</f>
        <v>0</v>
      </c>
    </row>
    <row r="1778" customFormat="false" ht="15" hidden="false" customHeight="false" outlineLevel="0" collapsed="false">
      <c r="A1778" s="25" t="n">
        <v>1771</v>
      </c>
      <c r="B1778" s="25" t="s">
        <v>3540</v>
      </c>
      <c r="C1778" s="30" t="s">
        <v>3541</v>
      </c>
      <c r="D1778" s="28" t="n">
        <v>21131.49</v>
      </c>
      <c r="E1778" s="29"/>
      <c r="F1778" s="29" t="n">
        <f aca="false">D1778*E1778</f>
        <v>0</v>
      </c>
    </row>
    <row r="1779" customFormat="false" ht="15" hidden="false" customHeight="false" outlineLevel="0" collapsed="false">
      <c r="A1779" s="25" t="n">
        <v>1772</v>
      </c>
      <c r="B1779" s="25" t="s">
        <v>3542</v>
      </c>
      <c r="C1779" s="30" t="s">
        <v>3543</v>
      </c>
      <c r="D1779" s="28" t="n">
        <v>9945</v>
      </c>
      <c r="E1779" s="29"/>
      <c r="F1779" s="29" t="n">
        <f aca="false">D1779*E1779</f>
        <v>0</v>
      </c>
    </row>
    <row r="1780" customFormat="false" ht="15" hidden="false" customHeight="false" outlineLevel="0" collapsed="false">
      <c r="A1780" s="39" t="n">
        <v>1773</v>
      </c>
      <c r="B1780" s="40" t="s">
        <v>3544</v>
      </c>
      <c r="C1780" s="41" t="s">
        <v>3545</v>
      </c>
      <c r="D1780" s="64"/>
      <c r="E1780" s="65"/>
      <c r="F1780" s="65"/>
    </row>
    <row r="1781" customFormat="false" ht="15" hidden="false" customHeight="false" outlineLevel="0" collapsed="false">
      <c r="A1781" s="25" t="n">
        <v>1774</v>
      </c>
      <c r="B1781" s="25" t="s">
        <v>3546</v>
      </c>
      <c r="C1781" s="30" t="s">
        <v>3547</v>
      </c>
      <c r="D1781" s="28" t="n">
        <v>1456.53</v>
      </c>
      <c r="E1781" s="29"/>
      <c r="F1781" s="29" t="n">
        <f aca="false">D1781*E1781</f>
        <v>0</v>
      </c>
    </row>
    <row r="1782" customFormat="false" ht="15" hidden="false" customHeight="false" outlineLevel="0" collapsed="false">
      <c r="A1782" s="25" t="n">
        <v>1775</v>
      </c>
      <c r="B1782" s="25" t="s">
        <v>3548</v>
      </c>
      <c r="C1782" s="30" t="s">
        <v>3549</v>
      </c>
      <c r="D1782" s="28" t="n">
        <v>4682.93</v>
      </c>
      <c r="E1782" s="29"/>
      <c r="F1782" s="29" t="n">
        <f aca="false">D1782*E1782</f>
        <v>0</v>
      </c>
    </row>
    <row r="1783" customFormat="false" ht="45" hidden="false" customHeight="false" outlineLevel="0" collapsed="false">
      <c r="A1783" s="25" t="n">
        <v>1776</v>
      </c>
      <c r="B1783" s="25" t="s">
        <v>3550</v>
      </c>
      <c r="C1783" s="30" t="s">
        <v>3551</v>
      </c>
      <c r="D1783" s="28" t="n">
        <v>1632.37</v>
      </c>
      <c r="E1783" s="29"/>
      <c r="F1783" s="29" t="n">
        <f aca="false">D1783*E1783</f>
        <v>0</v>
      </c>
    </row>
    <row r="1784" customFormat="false" ht="60" hidden="false" customHeight="false" outlineLevel="0" collapsed="false">
      <c r="A1784" s="25" t="n">
        <v>1777</v>
      </c>
      <c r="B1784" s="25" t="s">
        <v>3552</v>
      </c>
      <c r="C1784" s="30" t="s">
        <v>3553</v>
      </c>
      <c r="D1784" s="28" t="n">
        <v>1764.79</v>
      </c>
      <c r="E1784" s="29"/>
      <c r="F1784" s="29" t="n">
        <f aca="false">D1784*E1784</f>
        <v>0</v>
      </c>
    </row>
    <row r="1785" customFormat="false" ht="15" hidden="false" customHeight="false" outlineLevel="0" collapsed="false">
      <c r="A1785" s="25" t="n">
        <v>1778</v>
      </c>
      <c r="B1785" s="25" t="s">
        <v>3554</v>
      </c>
      <c r="C1785" s="30" t="s">
        <v>3555</v>
      </c>
      <c r="D1785" s="28" t="n">
        <v>201.1</v>
      </c>
      <c r="E1785" s="29"/>
      <c r="F1785" s="29" t="n">
        <f aca="false">D1785*E1785</f>
        <v>0</v>
      </c>
    </row>
    <row r="1786" customFormat="false" ht="30.75" hidden="false" customHeight="true" outlineLevel="0" collapsed="false">
      <c r="A1786" s="39" t="n">
        <v>1779</v>
      </c>
      <c r="B1786" s="40" t="s">
        <v>3556</v>
      </c>
      <c r="C1786" s="41" t="s">
        <v>3557</v>
      </c>
      <c r="D1786" s="64"/>
      <c r="E1786" s="65"/>
      <c r="F1786" s="65"/>
    </row>
    <row r="1787" customFormat="false" ht="15" hidden="false" customHeight="false" outlineLevel="0" collapsed="false">
      <c r="A1787" s="25" t="n">
        <v>1780</v>
      </c>
      <c r="B1787" s="25" t="s">
        <v>3558</v>
      </c>
      <c r="C1787" s="30" t="s">
        <v>3559</v>
      </c>
      <c r="D1787" s="28" t="n">
        <v>482.82</v>
      </c>
      <c r="E1787" s="29"/>
      <c r="F1787" s="29" t="n">
        <f aca="false">D1787*E1787</f>
        <v>0</v>
      </c>
    </row>
    <row r="1788" customFormat="false" ht="15" hidden="false" customHeight="false" outlineLevel="0" collapsed="false">
      <c r="A1788" s="25" t="n">
        <v>1781</v>
      </c>
      <c r="B1788" s="25" t="s">
        <v>3560</v>
      </c>
      <c r="C1788" s="30" t="s">
        <v>3561</v>
      </c>
      <c r="D1788" s="28" t="n">
        <v>903.52</v>
      </c>
      <c r="E1788" s="29"/>
      <c r="F1788" s="29" t="n">
        <f aca="false">D1788*E1788</f>
        <v>0</v>
      </c>
    </row>
    <row r="1789" customFormat="false" ht="15" hidden="false" customHeight="false" outlineLevel="0" collapsed="false">
      <c r="A1789" s="25" t="n">
        <v>1782</v>
      </c>
      <c r="B1789" s="25" t="s">
        <v>3562</v>
      </c>
      <c r="C1789" s="30" t="s">
        <v>3563</v>
      </c>
      <c r="D1789" s="28" t="n">
        <v>543.17</v>
      </c>
      <c r="E1789" s="29"/>
      <c r="F1789" s="29" t="n">
        <f aca="false">D1789*E1789</f>
        <v>0</v>
      </c>
    </row>
    <row r="1790" customFormat="false" ht="15" hidden="false" customHeight="false" outlineLevel="0" collapsed="false">
      <c r="A1790" s="25" t="n">
        <v>1783</v>
      </c>
      <c r="B1790" s="25" t="s">
        <v>3564</v>
      </c>
      <c r="C1790" s="30" t="s">
        <v>3565</v>
      </c>
      <c r="D1790" s="28" t="n">
        <v>543.17</v>
      </c>
      <c r="E1790" s="29"/>
      <c r="F1790" s="29" t="n">
        <f aca="false">D1790*E1790</f>
        <v>0</v>
      </c>
    </row>
    <row r="1791" customFormat="false" ht="15" hidden="false" customHeight="false" outlineLevel="0" collapsed="false">
      <c r="A1791" s="25" t="n">
        <v>1784</v>
      </c>
      <c r="B1791" s="25" t="s">
        <v>3566</v>
      </c>
      <c r="C1791" s="30" t="s">
        <v>3567</v>
      </c>
      <c r="D1791" s="28" t="n">
        <v>605.17</v>
      </c>
      <c r="E1791" s="29"/>
      <c r="F1791" s="29" t="n">
        <f aca="false">D1791*E1791</f>
        <v>0</v>
      </c>
    </row>
    <row r="1792" customFormat="false" ht="15" hidden="false" customHeight="false" outlineLevel="0" collapsed="false">
      <c r="A1792" s="25" t="n">
        <v>1785</v>
      </c>
      <c r="B1792" s="25" t="s">
        <v>3568</v>
      </c>
      <c r="C1792" s="30" t="s">
        <v>3569</v>
      </c>
      <c r="D1792" s="28" t="n">
        <v>605.17</v>
      </c>
      <c r="E1792" s="29"/>
      <c r="F1792" s="29" t="n">
        <f aca="false">D1792*E1792</f>
        <v>0</v>
      </c>
    </row>
    <row r="1793" customFormat="false" ht="15" hidden="false" customHeight="false" outlineLevel="0" collapsed="false">
      <c r="A1793" s="25" t="n">
        <v>1786</v>
      </c>
      <c r="B1793" s="25" t="s">
        <v>3570</v>
      </c>
      <c r="C1793" s="30" t="s">
        <v>3571</v>
      </c>
      <c r="D1793" s="28" t="n">
        <v>810.24</v>
      </c>
      <c r="E1793" s="29"/>
      <c r="F1793" s="29" t="n">
        <f aca="false">D1793*E1793</f>
        <v>0</v>
      </c>
    </row>
    <row r="1794" customFormat="false" ht="15" hidden="false" customHeight="false" outlineLevel="0" collapsed="false">
      <c r="A1794" s="25" t="n">
        <v>1787</v>
      </c>
      <c r="B1794" s="25" t="s">
        <v>3572</v>
      </c>
      <c r="C1794" s="30" t="s">
        <v>3573</v>
      </c>
      <c r="D1794" s="28" t="n">
        <v>806.34</v>
      </c>
      <c r="E1794" s="29"/>
      <c r="F1794" s="29" t="n">
        <f aca="false">D1794*E1794</f>
        <v>0</v>
      </c>
    </row>
    <row r="1795" customFormat="false" ht="15" hidden="false" customHeight="false" outlineLevel="0" collapsed="false">
      <c r="A1795" s="25" t="n">
        <v>1788</v>
      </c>
      <c r="B1795" s="25" t="s">
        <v>3574</v>
      </c>
      <c r="C1795" s="30" t="s">
        <v>3575</v>
      </c>
      <c r="D1795" s="28" t="n">
        <v>628.02</v>
      </c>
      <c r="E1795" s="29"/>
      <c r="F1795" s="29" t="n">
        <f aca="false">D1795*E1795</f>
        <v>0</v>
      </c>
    </row>
    <row r="1796" customFormat="false" ht="45" hidden="false" customHeight="false" outlineLevel="0" collapsed="false">
      <c r="A1796" s="25" t="n">
        <v>1789</v>
      </c>
      <c r="B1796" s="25" t="s">
        <v>3576</v>
      </c>
      <c r="C1796" s="30" t="s">
        <v>3577</v>
      </c>
      <c r="D1796" s="28" t="n">
        <v>1002.37</v>
      </c>
      <c r="E1796" s="29"/>
      <c r="F1796" s="29" t="n">
        <f aca="false">D1796*E1796</f>
        <v>0</v>
      </c>
    </row>
    <row r="1797" customFormat="false" ht="30" hidden="false" customHeight="false" outlineLevel="0" collapsed="false">
      <c r="A1797" s="25" t="n">
        <v>1790</v>
      </c>
      <c r="B1797" s="25" t="s">
        <v>3578</v>
      </c>
      <c r="C1797" s="30" t="s">
        <v>3579</v>
      </c>
      <c r="D1797" s="28" t="n">
        <v>1008.47</v>
      </c>
      <c r="E1797" s="29"/>
      <c r="F1797" s="29" t="n">
        <f aca="false">D1797*E1797</f>
        <v>0</v>
      </c>
    </row>
    <row r="1798" customFormat="false" ht="15" hidden="false" customHeight="false" outlineLevel="0" collapsed="false">
      <c r="A1798" s="25" t="n">
        <v>1791</v>
      </c>
      <c r="B1798" s="25" t="s">
        <v>3580</v>
      </c>
      <c r="C1798" s="30" t="s">
        <v>3581</v>
      </c>
      <c r="D1798" s="28" t="n">
        <v>54489.95</v>
      </c>
      <c r="E1798" s="29"/>
      <c r="F1798" s="29" t="n">
        <f aca="false">D1798*E1798</f>
        <v>0</v>
      </c>
    </row>
    <row r="1799" customFormat="false" ht="15" hidden="false" customHeight="false" outlineLevel="0" collapsed="false">
      <c r="A1799" s="25" t="n">
        <v>1792</v>
      </c>
      <c r="B1799" s="25" t="s">
        <v>3582</v>
      </c>
      <c r="C1799" s="30" t="s">
        <v>3583</v>
      </c>
      <c r="D1799" s="28" t="n">
        <v>1953.23</v>
      </c>
      <c r="E1799" s="29"/>
      <c r="F1799" s="29" t="n">
        <f aca="false">D1799*E1799</f>
        <v>0</v>
      </c>
    </row>
    <row r="1800" customFormat="false" ht="15" hidden="false" customHeight="false" outlineLevel="0" collapsed="false">
      <c r="A1800" s="21" t="n">
        <v>1793</v>
      </c>
      <c r="B1800" s="22" t="s">
        <v>3584</v>
      </c>
      <c r="C1800" s="23" t="s">
        <v>3585</v>
      </c>
      <c r="D1800" s="38"/>
      <c r="E1800" s="24"/>
      <c r="F1800" s="24"/>
    </row>
    <row r="1801" customFormat="false" ht="15" hidden="false" customHeight="false" outlineLevel="0" collapsed="false">
      <c r="A1801" s="39" t="n">
        <v>1794</v>
      </c>
      <c r="B1801" s="40" t="s">
        <v>3586</v>
      </c>
      <c r="C1801" s="89" t="s">
        <v>3587</v>
      </c>
      <c r="D1801" s="90"/>
      <c r="E1801" s="91"/>
      <c r="F1801" s="91"/>
    </row>
    <row r="1802" customFormat="false" ht="15" hidden="false" customHeight="false" outlineLevel="0" collapsed="false">
      <c r="A1802" s="25" t="n">
        <v>1795</v>
      </c>
      <c r="B1802" s="25" t="s">
        <v>3588</v>
      </c>
      <c r="C1802" s="92" t="s">
        <v>3589</v>
      </c>
      <c r="D1802" s="93" t="n">
        <v>276.41</v>
      </c>
      <c r="E1802" s="94"/>
      <c r="F1802" s="29" t="n">
        <f aca="false">D1802*E1802</f>
        <v>0</v>
      </c>
    </row>
    <row r="1803" customFormat="false" ht="15" hidden="false" customHeight="false" outlineLevel="0" collapsed="false">
      <c r="A1803" s="25" t="n">
        <v>1796</v>
      </c>
      <c r="B1803" s="25" t="s">
        <v>3590</v>
      </c>
      <c r="C1803" s="92" t="s">
        <v>3591</v>
      </c>
      <c r="D1803" s="93" t="n">
        <v>365.18</v>
      </c>
      <c r="E1803" s="94"/>
      <c r="F1803" s="29" t="n">
        <f aca="false">D1803*E1803</f>
        <v>0</v>
      </c>
    </row>
    <row r="1804" customFormat="false" ht="15" hidden="false" customHeight="false" outlineLevel="0" collapsed="false">
      <c r="A1804" s="25" t="n">
        <v>1797</v>
      </c>
      <c r="B1804" s="25" t="s">
        <v>3592</v>
      </c>
      <c r="C1804" s="92" t="s">
        <v>3593</v>
      </c>
      <c r="D1804" s="93" t="n">
        <v>91.96</v>
      </c>
      <c r="E1804" s="94"/>
      <c r="F1804" s="29" t="n">
        <f aca="false">D1804*E1804</f>
        <v>0</v>
      </c>
    </row>
    <row r="1805" customFormat="false" ht="15" hidden="false" customHeight="false" outlineLevel="0" collapsed="false">
      <c r="A1805" s="25" t="n">
        <v>1798</v>
      </c>
      <c r="B1805" s="25" t="s">
        <v>3594</v>
      </c>
      <c r="C1805" s="92" t="s">
        <v>3595</v>
      </c>
      <c r="D1805" s="93" t="n">
        <v>315.58</v>
      </c>
      <c r="E1805" s="94"/>
      <c r="F1805" s="29" t="n">
        <f aca="false">D1805*E1805</f>
        <v>0</v>
      </c>
    </row>
    <row r="1806" customFormat="false" ht="15" hidden="false" customHeight="false" outlineLevel="0" collapsed="false">
      <c r="A1806" s="25" t="n">
        <v>1799</v>
      </c>
      <c r="B1806" s="25" t="s">
        <v>3596</v>
      </c>
      <c r="C1806" s="92" t="s">
        <v>3597</v>
      </c>
      <c r="D1806" s="93" t="n">
        <v>156.09</v>
      </c>
      <c r="E1806" s="94"/>
      <c r="F1806" s="29" t="n">
        <f aca="false">D1806*E1806</f>
        <v>0</v>
      </c>
    </row>
    <row r="1807" customFormat="false" ht="15" hidden="false" customHeight="false" outlineLevel="0" collapsed="false">
      <c r="A1807" s="25" t="n">
        <v>1800</v>
      </c>
      <c r="B1807" s="25" t="s">
        <v>3598</v>
      </c>
      <c r="C1807" s="92" t="s">
        <v>3599</v>
      </c>
      <c r="D1807" s="93" t="n">
        <v>367.99</v>
      </c>
      <c r="E1807" s="94"/>
      <c r="F1807" s="29" t="n">
        <f aca="false">D1807*E1807</f>
        <v>0</v>
      </c>
    </row>
    <row r="1808" customFormat="false" ht="15" hidden="false" customHeight="false" outlineLevel="0" collapsed="false">
      <c r="A1808" s="25" t="n">
        <v>1801</v>
      </c>
      <c r="B1808" s="25" t="s">
        <v>3600</v>
      </c>
      <c r="C1808" s="92" t="s">
        <v>3601</v>
      </c>
      <c r="D1808" s="93" t="n">
        <v>406.39</v>
      </c>
      <c r="E1808" s="94"/>
      <c r="F1808" s="29" t="n">
        <f aca="false">D1808*E1808</f>
        <v>0</v>
      </c>
    </row>
    <row r="1809" customFormat="false" ht="15" hidden="false" customHeight="false" outlineLevel="0" collapsed="false">
      <c r="A1809" s="25" t="n">
        <v>1802</v>
      </c>
      <c r="B1809" s="25" t="s">
        <v>3602</v>
      </c>
      <c r="C1809" s="92" t="s">
        <v>3603</v>
      </c>
      <c r="D1809" s="93" t="n">
        <v>228.8</v>
      </c>
      <c r="E1809" s="94"/>
      <c r="F1809" s="29" t="n">
        <f aca="false">D1809*E1809</f>
        <v>0</v>
      </c>
    </row>
    <row r="1810" customFormat="false" ht="15" hidden="false" customHeight="false" outlineLevel="0" collapsed="false">
      <c r="A1810" s="25" t="n">
        <v>1803</v>
      </c>
      <c r="B1810" s="25" t="s">
        <v>3604</v>
      </c>
      <c r="C1810" s="92" t="s">
        <v>3605</v>
      </c>
      <c r="D1810" s="93" t="n">
        <v>227.19</v>
      </c>
      <c r="E1810" s="94"/>
      <c r="F1810" s="29" t="n">
        <f aca="false">D1810*E1810</f>
        <v>0</v>
      </c>
    </row>
    <row r="1811" customFormat="false" ht="30" hidden="false" customHeight="false" outlineLevel="0" collapsed="false">
      <c r="A1811" s="25" t="n">
        <v>1804</v>
      </c>
      <c r="B1811" s="25" t="s">
        <v>3606</v>
      </c>
      <c r="C1811" s="92" t="s">
        <v>3607</v>
      </c>
      <c r="D1811" s="93" t="n">
        <v>341.87</v>
      </c>
      <c r="E1811" s="94"/>
      <c r="F1811" s="29" t="n">
        <f aca="false">D1811*E1811</f>
        <v>0</v>
      </c>
    </row>
    <row r="1812" customFormat="false" ht="15" hidden="false" customHeight="false" outlineLevel="0" collapsed="false">
      <c r="A1812" s="25" t="n">
        <v>1805</v>
      </c>
      <c r="B1812" s="25" t="s">
        <v>3608</v>
      </c>
      <c r="C1812" s="92" t="s">
        <v>3609</v>
      </c>
      <c r="D1812" s="93" t="n">
        <v>127.81</v>
      </c>
      <c r="E1812" s="94"/>
      <c r="F1812" s="29" t="n">
        <f aca="false">D1812*E1812</f>
        <v>0</v>
      </c>
    </row>
    <row r="1813" customFormat="false" ht="15" hidden="false" customHeight="false" outlineLevel="0" collapsed="false">
      <c r="A1813" s="25" t="n">
        <v>1806</v>
      </c>
      <c r="B1813" s="25" t="s">
        <v>3610</v>
      </c>
      <c r="C1813" s="92" t="s">
        <v>3611</v>
      </c>
      <c r="D1813" s="93" t="n">
        <v>166.41</v>
      </c>
      <c r="E1813" s="94"/>
      <c r="F1813" s="29" t="n">
        <f aca="false">D1813*E1813</f>
        <v>0</v>
      </c>
    </row>
    <row r="1814" customFormat="false" ht="15" hidden="false" customHeight="false" outlineLevel="0" collapsed="false">
      <c r="A1814" s="25" t="n">
        <v>1807</v>
      </c>
      <c r="B1814" s="25" t="s">
        <v>3612</v>
      </c>
      <c r="C1814" s="92" t="s">
        <v>3613</v>
      </c>
      <c r="D1814" s="93" t="n">
        <v>273.69</v>
      </c>
      <c r="E1814" s="94"/>
      <c r="F1814" s="29" t="n">
        <f aca="false">D1814*E1814</f>
        <v>0</v>
      </c>
    </row>
    <row r="1815" customFormat="false" ht="15" hidden="false" customHeight="false" outlineLevel="0" collapsed="false">
      <c r="A1815" s="25" t="n">
        <v>1808</v>
      </c>
      <c r="B1815" s="25" t="s">
        <v>3614</v>
      </c>
      <c r="C1815" s="92" t="s">
        <v>3615</v>
      </c>
      <c r="D1815" s="93" t="n">
        <v>180.71</v>
      </c>
      <c r="E1815" s="94"/>
      <c r="F1815" s="29" t="n">
        <f aca="false">D1815*E1815</f>
        <v>0</v>
      </c>
    </row>
    <row r="1816" customFormat="false" ht="15" hidden="false" customHeight="false" outlineLevel="0" collapsed="false">
      <c r="A1816" s="25" t="n">
        <v>1809</v>
      </c>
      <c r="B1816" s="25" t="s">
        <v>3616</v>
      </c>
      <c r="C1816" s="92" t="s">
        <v>3617</v>
      </c>
      <c r="D1816" s="93" t="n">
        <v>394.16</v>
      </c>
      <c r="E1816" s="94"/>
      <c r="F1816" s="29" t="n">
        <f aca="false">D1816*E1816</f>
        <v>0</v>
      </c>
    </row>
    <row r="1817" customFormat="false" ht="15" hidden="false" customHeight="false" outlineLevel="0" collapsed="false">
      <c r="A1817" s="25" t="n">
        <v>1810</v>
      </c>
      <c r="B1817" s="25" t="s">
        <v>3618</v>
      </c>
      <c r="C1817" s="92" t="s">
        <v>3619</v>
      </c>
      <c r="D1817" s="93" t="n">
        <v>223.6</v>
      </c>
      <c r="E1817" s="94"/>
      <c r="F1817" s="29" t="n">
        <f aca="false">D1817*E1817</f>
        <v>0</v>
      </c>
    </row>
    <row r="1818" customFormat="false" ht="15" hidden="false" customHeight="false" outlineLevel="0" collapsed="false">
      <c r="A1818" s="25" t="n">
        <v>1811</v>
      </c>
      <c r="B1818" s="25" t="s">
        <v>3620</v>
      </c>
      <c r="C1818" s="92" t="s">
        <v>3621</v>
      </c>
      <c r="D1818" s="93" t="n">
        <v>167.91</v>
      </c>
      <c r="E1818" s="94"/>
      <c r="F1818" s="29" t="n">
        <f aca="false">D1818*E1818</f>
        <v>0</v>
      </c>
    </row>
    <row r="1819" customFormat="false" ht="15" hidden="false" customHeight="false" outlineLevel="0" collapsed="false">
      <c r="A1819" s="25" t="n">
        <v>1812</v>
      </c>
      <c r="B1819" s="25" t="s">
        <v>3622</v>
      </c>
      <c r="C1819" s="92" t="s">
        <v>3623</v>
      </c>
      <c r="D1819" s="93" t="n">
        <v>87.55</v>
      </c>
      <c r="E1819" s="94"/>
      <c r="F1819" s="29" t="n">
        <f aca="false">D1819*E1819</f>
        <v>0</v>
      </c>
    </row>
    <row r="1820" customFormat="false" ht="15" hidden="false" customHeight="false" outlineLevel="0" collapsed="false">
      <c r="A1820" s="25" t="n">
        <v>1813</v>
      </c>
      <c r="B1820" s="25" t="s">
        <v>3624</v>
      </c>
      <c r="C1820" s="92" t="s">
        <v>3625</v>
      </c>
      <c r="D1820" s="93" t="n">
        <v>271.67</v>
      </c>
      <c r="E1820" s="94"/>
      <c r="F1820" s="29" t="n">
        <f aca="false">D1820*E1820</f>
        <v>0</v>
      </c>
    </row>
    <row r="1821" customFormat="false" ht="15" hidden="false" customHeight="false" outlineLevel="0" collapsed="false">
      <c r="A1821" s="25" t="n">
        <v>1814</v>
      </c>
      <c r="B1821" s="25" t="s">
        <v>3626</v>
      </c>
      <c r="C1821" s="92" t="s">
        <v>3627</v>
      </c>
      <c r="D1821" s="93" t="n">
        <v>362.11</v>
      </c>
      <c r="E1821" s="94"/>
      <c r="F1821" s="29" t="n">
        <f aca="false">D1821*E1821</f>
        <v>0</v>
      </c>
    </row>
    <row r="1822" customFormat="false" ht="15" hidden="false" customHeight="false" outlineLevel="0" collapsed="false">
      <c r="A1822" s="25" t="n">
        <v>1815</v>
      </c>
      <c r="B1822" s="25" t="s">
        <v>3628</v>
      </c>
      <c r="C1822" s="92" t="s">
        <v>3629</v>
      </c>
      <c r="D1822" s="93" t="n">
        <v>143.98</v>
      </c>
      <c r="E1822" s="94"/>
      <c r="F1822" s="29" t="n">
        <f aca="false">D1822*E1822</f>
        <v>0</v>
      </c>
    </row>
    <row r="1823" customFormat="false" ht="15" hidden="false" customHeight="false" outlineLevel="0" collapsed="false">
      <c r="A1823" s="25" t="n">
        <v>1816</v>
      </c>
      <c r="B1823" s="25" t="s">
        <v>3630</v>
      </c>
      <c r="C1823" s="92" t="s">
        <v>3631</v>
      </c>
      <c r="D1823" s="93" t="n">
        <v>249.02</v>
      </c>
      <c r="E1823" s="94"/>
      <c r="F1823" s="29" t="n">
        <f aca="false">D1823*E1823</f>
        <v>0</v>
      </c>
    </row>
    <row r="1824" customFormat="false" ht="15" hidden="false" customHeight="false" outlineLevel="0" collapsed="false">
      <c r="A1824" s="25" t="n">
        <v>1817</v>
      </c>
      <c r="B1824" s="25" t="s">
        <v>3632</v>
      </c>
      <c r="C1824" s="92" t="s">
        <v>3633</v>
      </c>
      <c r="D1824" s="93" t="n">
        <v>60.21</v>
      </c>
      <c r="E1824" s="94"/>
      <c r="F1824" s="29" t="n">
        <f aca="false">D1824*E1824</f>
        <v>0</v>
      </c>
    </row>
    <row r="1825" customFormat="false" ht="15" hidden="false" customHeight="false" outlineLevel="0" collapsed="false">
      <c r="A1825" s="25" t="n">
        <v>1818</v>
      </c>
      <c r="B1825" s="25" t="s">
        <v>3634</v>
      </c>
      <c r="C1825" s="92" t="s">
        <v>3635</v>
      </c>
      <c r="D1825" s="93" t="n">
        <v>193.28</v>
      </c>
      <c r="E1825" s="94"/>
      <c r="F1825" s="29" t="n">
        <f aca="false">D1825*E1825</f>
        <v>0</v>
      </c>
    </row>
    <row r="1826" customFormat="false" ht="15" hidden="false" customHeight="false" outlineLevel="0" collapsed="false">
      <c r="A1826" s="25" t="n">
        <v>1819</v>
      </c>
      <c r="B1826" s="25" t="s">
        <v>3636</v>
      </c>
      <c r="C1826" s="92" t="s">
        <v>3637</v>
      </c>
      <c r="D1826" s="93" t="n">
        <v>226.88</v>
      </c>
      <c r="E1826" s="94"/>
      <c r="F1826" s="29" t="n">
        <f aca="false">D1826*E1826</f>
        <v>0</v>
      </c>
    </row>
    <row r="1827" customFormat="false" ht="15" hidden="false" customHeight="false" outlineLevel="0" collapsed="false">
      <c r="A1827" s="25" t="n">
        <v>1820</v>
      </c>
      <c r="B1827" s="25" t="s">
        <v>3638</v>
      </c>
      <c r="C1827" s="92" t="s">
        <v>3639</v>
      </c>
      <c r="D1827" s="93" t="n">
        <v>271.98</v>
      </c>
      <c r="E1827" s="94"/>
      <c r="F1827" s="29" t="n">
        <f aca="false">D1827*E1827</f>
        <v>0</v>
      </c>
    </row>
    <row r="1828" customFormat="false" ht="15" hidden="false" customHeight="false" outlineLevel="0" collapsed="false">
      <c r="A1828" s="25" t="n">
        <v>1821</v>
      </c>
      <c r="B1828" s="25" t="s">
        <v>3640</v>
      </c>
      <c r="C1828" s="92" t="s">
        <v>3641</v>
      </c>
      <c r="D1828" s="93" t="n">
        <v>360.62</v>
      </c>
      <c r="E1828" s="94"/>
      <c r="F1828" s="29" t="n">
        <f aca="false">D1828*E1828</f>
        <v>0</v>
      </c>
    </row>
    <row r="1829" customFormat="false" ht="15" hidden="false" customHeight="false" outlineLevel="0" collapsed="false">
      <c r="A1829" s="25" t="n">
        <v>1822</v>
      </c>
      <c r="B1829" s="25" t="s">
        <v>3642</v>
      </c>
      <c r="C1829" s="92" t="s">
        <v>3643</v>
      </c>
      <c r="D1829" s="93" t="n">
        <v>362.11</v>
      </c>
      <c r="E1829" s="94"/>
      <c r="F1829" s="29" t="n">
        <f aca="false">D1829*E1829</f>
        <v>0</v>
      </c>
    </row>
    <row r="1830" customFormat="false" ht="15" hidden="false" customHeight="false" outlineLevel="0" collapsed="false">
      <c r="A1830" s="25" t="n">
        <v>1823</v>
      </c>
      <c r="B1830" s="25" t="s">
        <v>3644</v>
      </c>
      <c r="C1830" s="92" t="s">
        <v>3645</v>
      </c>
      <c r="D1830" s="93" t="n">
        <v>271.67</v>
      </c>
      <c r="E1830" s="94"/>
      <c r="F1830" s="29" t="n">
        <f aca="false">D1830*E1830</f>
        <v>0</v>
      </c>
    </row>
    <row r="1831" customFormat="false" ht="15" hidden="false" customHeight="false" outlineLevel="0" collapsed="false">
      <c r="A1831" s="25" t="n">
        <v>1824</v>
      </c>
      <c r="B1831" s="25" t="s">
        <v>3646</v>
      </c>
      <c r="C1831" s="92" t="s">
        <v>3647</v>
      </c>
      <c r="D1831" s="93" t="n">
        <v>573.07</v>
      </c>
      <c r="E1831" s="94"/>
      <c r="F1831" s="29" t="n">
        <f aca="false">D1831*E1831</f>
        <v>0</v>
      </c>
    </row>
    <row r="1832" customFormat="false" ht="15" hidden="false" customHeight="false" outlineLevel="0" collapsed="false">
      <c r="A1832" s="21" t="n">
        <v>1825</v>
      </c>
      <c r="B1832" s="22" t="s">
        <v>3648</v>
      </c>
      <c r="C1832" s="95" t="s">
        <v>3649</v>
      </c>
      <c r="D1832" s="96"/>
      <c r="E1832" s="97"/>
      <c r="F1832" s="97"/>
    </row>
    <row r="1833" customFormat="false" ht="15" hidden="false" customHeight="false" outlineLevel="0" collapsed="false">
      <c r="A1833" s="25" t="n">
        <v>1826</v>
      </c>
      <c r="B1833" s="25" t="s">
        <v>3650</v>
      </c>
      <c r="C1833" s="92" t="s">
        <v>3651</v>
      </c>
      <c r="D1833" s="93" t="n">
        <v>86.9</v>
      </c>
      <c r="E1833" s="94"/>
      <c r="F1833" s="29" t="n">
        <f aca="false">D1833*E1833</f>
        <v>0</v>
      </c>
    </row>
    <row r="1834" customFormat="false" ht="15" hidden="false" customHeight="false" outlineLevel="0" collapsed="false">
      <c r="A1834" s="25" t="n">
        <v>1827</v>
      </c>
      <c r="B1834" s="25" t="s">
        <v>3652</v>
      </c>
      <c r="C1834" s="92" t="s">
        <v>3653</v>
      </c>
      <c r="D1834" s="93" t="n">
        <v>67.57</v>
      </c>
      <c r="E1834" s="94"/>
      <c r="F1834" s="29" t="n">
        <f aca="false">D1834*E1834</f>
        <v>0</v>
      </c>
    </row>
    <row r="1835" customFormat="false" ht="15" hidden="false" customHeight="false" outlineLevel="0" collapsed="false">
      <c r="A1835" s="25" t="n">
        <v>1828</v>
      </c>
      <c r="B1835" s="25" t="s">
        <v>3654</v>
      </c>
      <c r="C1835" s="92" t="s">
        <v>3655</v>
      </c>
      <c r="D1835" s="93" t="n">
        <v>72.53</v>
      </c>
      <c r="E1835" s="94"/>
      <c r="F1835" s="29" t="n">
        <f aca="false">D1835*E1835</f>
        <v>0</v>
      </c>
    </row>
    <row r="1836" customFormat="false" ht="15" hidden="false" customHeight="false" outlineLevel="0" collapsed="false">
      <c r="A1836" s="25" t="n">
        <v>1829</v>
      </c>
      <c r="B1836" s="25" t="s">
        <v>3656</v>
      </c>
      <c r="C1836" s="92" t="s">
        <v>3657</v>
      </c>
      <c r="D1836" s="93" t="n">
        <v>193.28</v>
      </c>
      <c r="E1836" s="94"/>
      <c r="F1836" s="29" t="n">
        <f aca="false">D1836*E1836</f>
        <v>0</v>
      </c>
    </row>
    <row r="1837" customFormat="false" ht="15" hidden="false" customHeight="false" outlineLevel="0" collapsed="false">
      <c r="A1837" s="25" t="n">
        <v>1830</v>
      </c>
      <c r="B1837" s="25" t="s">
        <v>3658</v>
      </c>
      <c r="C1837" s="92" t="s">
        <v>3659</v>
      </c>
      <c r="D1837" s="93" t="n">
        <v>188.17</v>
      </c>
      <c r="E1837" s="94"/>
      <c r="F1837" s="29" t="n">
        <f aca="false">D1837*E1837</f>
        <v>0</v>
      </c>
    </row>
    <row r="1838" customFormat="false" ht="15" hidden="false" customHeight="false" outlineLevel="0" collapsed="false">
      <c r="A1838" s="25" t="n">
        <v>1831</v>
      </c>
      <c r="B1838" s="25" t="s">
        <v>3660</v>
      </c>
      <c r="C1838" s="92" t="s">
        <v>3661</v>
      </c>
      <c r="D1838" s="93" t="n">
        <v>264.78</v>
      </c>
      <c r="E1838" s="94"/>
      <c r="F1838" s="29" t="n">
        <f aca="false">D1838*E1838</f>
        <v>0</v>
      </c>
    </row>
    <row r="1839" customFormat="false" ht="15" hidden="false" customHeight="false" outlineLevel="0" collapsed="false">
      <c r="A1839" s="25" t="n">
        <v>1832</v>
      </c>
      <c r="B1839" s="25" t="s">
        <v>3662</v>
      </c>
      <c r="C1839" s="92" t="s">
        <v>3663</v>
      </c>
      <c r="D1839" s="93" t="n">
        <v>177.91</v>
      </c>
      <c r="E1839" s="94"/>
      <c r="F1839" s="29" t="n">
        <f aca="false">D1839*E1839</f>
        <v>0</v>
      </c>
    </row>
    <row r="1840" customFormat="false" ht="15" hidden="false" customHeight="false" outlineLevel="0" collapsed="false">
      <c r="A1840" s="25" t="n">
        <v>1833</v>
      </c>
      <c r="B1840" s="25" t="s">
        <v>3664</v>
      </c>
      <c r="C1840" s="92" t="s">
        <v>3665</v>
      </c>
      <c r="D1840" s="93" t="n">
        <v>241.92</v>
      </c>
      <c r="E1840" s="94"/>
      <c r="F1840" s="29" t="n">
        <f aca="false">D1840*E1840</f>
        <v>0</v>
      </c>
    </row>
    <row r="1841" customFormat="false" ht="15" hidden="false" customHeight="false" outlineLevel="0" collapsed="false">
      <c r="A1841" s="25" t="n">
        <v>1834</v>
      </c>
      <c r="B1841" s="25" t="s">
        <v>3666</v>
      </c>
      <c r="C1841" s="92" t="s">
        <v>3667</v>
      </c>
      <c r="D1841" s="93" t="n">
        <v>226.43</v>
      </c>
      <c r="E1841" s="94"/>
      <c r="F1841" s="29" t="n">
        <f aca="false">D1841*E1841</f>
        <v>0</v>
      </c>
    </row>
    <row r="1842" customFormat="false" ht="15" hidden="false" customHeight="false" outlineLevel="0" collapsed="false">
      <c r="A1842" s="25" t="n">
        <v>1835</v>
      </c>
      <c r="B1842" s="25" t="s">
        <v>3668</v>
      </c>
      <c r="C1842" s="92" t="s">
        <v>3669</v>
      </c>
      <c r="D1842" s="93" t="n">
        <v>241.41</v>
      </c>
      <c r="E1842" s="94"/>
      <c r="F1842" s="29" t="n">
        <f aca="false">D1842*E1842</f>
        <v>0</v>
      </c>
    </row>
    <row r="1843" customFormat="false" ht="30" hidden="false" customHeight="false" outlineLevel="0" collapsed="false">
      <c r="A1843" s="25" t="n">
        <v>1836</v>
      </c>
      <c r="B1843" s="25" t="s">
        <v>3670</v>
      </c>
      <c r="C1843" s="92" t="s">
        <v>3671</v>
      </c>
      <c r="D1843" s="93" t="n">
        <v>200.72</v>
      </c>
      <c r="E1843" s="94"/>
      <c r="F1843" s="29" t="n">
        <f aca="false">D1843*E1843</f>
        <v>0</v>
      </c>
    </row>
    <row r="1844" customFormat="false" ht="15" hidden="false" customHeight="false" outlineLevel="0" collapsed="false">
      <c r="A1844" s="25" t="n">
        <v>1837</v>
      </c>
      <c r="B1844" s="25" t="s">
        <v>3672</v>
      </c>
      <c r="C1844" s="92" t="s">
        <v>3673</v>
      </c>
      <c r="D1844" s="93" t="n">
        <v>212.91</v>
      </c>
      <c r="E1844" s="94"/>
      <c r="F1844" s="29" t="n">
        <f aca="false">D1844*E1844</f>
        <v>0</v>
      </c>
    </row>
    <row r="1845" customFormat="false" ht="15" hidden="false" customHeight="false" outlineLevel="0" collapsed="false">
      <c r="A1845" s="21" t="n">
        <v>1838</v>
      </c>
      <c r="B1845" s="22" t="s">
        <v>3674</v>
      </c>
      <c r="C1845" s="23" t="s">
        <v>3675</v>
      </c>
      <c r="D1845" s="66"/>
      <c r="E1845" s="67"/>
      <c r="F1845" s="67"/>
    </row>
    <row r="1846" customFormat="false" ht="15" hidden="false" customHeight="false" outlineLevel="0" collapsed="false">
      <c r="A1846" s="25" t="n">
        <v>1839</v>
      </c>
      <c r="B1846" s="25" t="s">
        <v>3676</v>
      </c>
      <c r="C1846" s="44" t="s">
        <v>3677</v>
      </c>
      <c r="D1846" s="28" t="n">
        <v>199.12</v>
      </c>
      <c r="E1846" s="29"/>
      <c r="F1846" s="29" t="n">
        <f aca="false">D1846*E1846</f>
        <v>0</v>
      </c>
    </row>
    <row r="1847" customFormat="false" ht="15" hidden="false" customHeight="false" outlineLevel="0" collapsed="false">
      <c r="A1847" s="25" t="n">
        <v>1840</v>
      </c>
      <c r="B1847" s="25" t="s">
        <v>3678</v>
      </c>
      <c r="C1847" s="44" t="s">
        <v>3679</v>
      </c>
      <c r="D1847" s="28" t="n">
        <v>234.36</v>
      </c>
      <c r="E1847" s="29"/>
      <c r="F1847" s="29" t="n">
        <f aca="false">D1847*E1847</f>
        <v>0</v>
      </c>
    </row>
    <row r="1848" customFormat="false" ht="15" hidden="false" customHeight="false" outlineLevel="0" collapsed="false">
      <c r="A1848" s="25" t="n">
        <v>1841</v>
      </c>
      <c r="B1848" s="25" t="s">
        <v>3680</v>
      </c>
      <c r="C1848" s="44" t="s">
        <v>3681</v>
      </c>
      <c r="D1848" s="28" t="n">
        <v>151.06</v>
      </c>
      <c r="E1848" s="29"/>
      <c r="F1848" s="29" t="n">
        <f aca="false">D1848*E1848</f>
        <v>0</v>
      </c>
    </row>
    <row r="1849" customFormat="false" ht="15" hidden="false" customHeight="false" outlineLevel="0" collapsed="false">
      <c r="A1849" s="21" t="n">
        <v>1842</v>
      </c>
      <c r="B1849" s="22" t="s">
        <v>3682</v>
      </c>
      <c r="C1849" s="23" t="s">
        <v>3683</v>
      </c>
      <c r="D1849" s="66"/>
      <c r="E1849" s="67"/>
      <c r="F1849" s="67"/>
    </row>
    <row r="1850" customFormat="false" ht="15" hidden="false" customHeight="false" outlineLevel="0" collapsed="false">
      <c r="A1850" s="25" t="n">
        <v>1843</v>
      </c>
      <c r="B1850" s="25" t="s">
        <v>3684</v>
      </c>
      <c r="C1850" s="44" t="s">
        <v>3685</v>
      </c>
      <c r="D1850" s="28" t="n">
        <v>355.82</v>
      </c>
      <c r="E1850" s="29"/>
      <c r="F1850" s="29" t="n">
        <f aca="false">D1850*E1850</f>
        <v>0</v>
      </c>
    </row>
    <row r="1851" customFormat="false" ht="15" hidden="false" customHeight="false" outlineLevel="0" collapsed="false">
      <c r="A1851" s="25" t="n">
        <v>1844</v>
      </c>
      <c r="B1851" s="25" t="s">
        <v>3686</v>
      </c>
      <c r="C1851" s="44" t="s">
        <v>3687</v>
      </c>
      <c r="D1851" s="28" t="n">
        <v>533.73</v>
      </c>
      <c r="E1851" s="29"/>
      <c r="F1851" s="29" t="n">
        <f aca="false">D1851*E1851</f>
        <v>0</v>
      </c>
    </row>
    <row r="1852" customFormat="false" ht="15" hidden="false" customHeight="false" outlineLevel="0" collapsed="false">
      <c r="A1852" s="25" t="n">
        <v>1845</v>
      </c>
      <c r="B1852" s="25" t="s">
        <v>3688</v>
      </c>
      <c r="C1852" s="44" t="s">
        <v>3689</v>
      </c>
      <c r="D1852" s="28" t="n">
        <v>533.73</v>
      </c>
      <c r="E1852" s="29"/>
      <c r="F1852" s="29" t="n">
        <f aca="false">D1852*E1852</f>
        <v>0</v>
      </c>
    </row>
    <row r="1853" customFormat="false" ht="15" hidden="false" customHeight="false" outlineLevel="0" collapsed="false">
      <c r="A1853" s="25" t="n">
        <v>1846</v>
      </c>
      <c r="B1853" s="25" t="s">
        <v>3690</v>
      </c>
      <c r="C1853" s="44" t="s">
        <v>3691</v>
      </c>
      <c r="D1853" s="28" t="n">
        <v>177.91</v>
      </c>
      <c r="E1853" s="29"/>
      <c r="F1853" s="29" t="n">
        <f aca="false">D1853*E1853</f>
        <v>0</v>
      </c>
    </row>
    <row r="1854" customFormat="false" ht="15" hidden="false" customHeight="false" outlineLevel="0" collapsed="false">
      <c r="A1854" s="25" t="n">
        <v>1847</v>
      </c>
      <c r="B1854" s="25" t="s">
        <v>3692</v>
      </c>
      <c r="C1854" s="44" t="s">
        <v>3693</v>
      </c>
      <c r="D1854" s="28" t="n">
        <v>355.82</v>
      </c>
      <c r="E1854" s="29"/>
      <c r="F1854" s="29" t="n">
        <f aca="false">D1854*E1854</f>
        <v>0</v>
      </c>
    </row>
    <row r="1855" customFormat="false" ht="15" hidden="false" customHeight="false" outlineLevel="0" collapsed="false">
      <c r="A1855" s="25" t="n">
        <v>1848</v>
      </c>
      <c r="B1855" s="25" t="s">
        <v>3694</v>
      </c>
      <c r="C1855" s="44" t="s">
        <v>3695</v>
      </c>
      <c r="D1855" s="28" t="n">
        <v>533.73</v>
      </c>
      <c r="E1855" s="29"/>
      <c r="F1855" s="29" t="n">
        <f aca="false">D1855*E1855</f>
        <v>0</v>
      </c>
    </row>
    <row r="1856" customFormat="false" ht="15" hidden="false" customHeight="false" outlineLevel="0" collapsed="false">
      <c r="A1856" s="25" t="n">
        <v>1849</v>
      </c>
      <c r="B1856" s="25" t="s">
        <v>3696</v>
      </c>
      <c r="C1856" s="44" t="s">
        <v>3697</v>
      </c>
      <c r="D1856" s="28" t="n">
        <v>497.52</v>
      </c>
      <c r="E1856" s="29"/>
      <c r="F1856" s="29" t="n">
        <f aca="false">D1856*E1856</f>
        <v>0</v>
      </c>
    </row>
    <row r="1857" customFormat="false" ht="15" hidden="false" customHeight="false" outlineLevel="0" collapsed="false">
      <c r="A1857" s="25" t="n">
        <v>1850</v>
      </c>
      <c r="B1857" s="25" t="s">
        <v>3698</v>
      </c>
      <c r="C1857" s="44" t="s">
        <v>3699</v>
      </c>
      <c r="D1857" s="28" t="n">
        <v>266.87</v>
      </c>
      <c r="E1857" s="29"/>
      <c r="F1857" s="29" t="n">
        <f aca="false">D1857*E1857</f>
        <v>0</v>
      </c>
    </row>
    <row r="1858" customFormat="false" ht="15" hidden="false" customHeight="false" outlineLevel="0" collapsed="false">
      <c r="A1858" s="25" t="n">
        <v>1851</v>
      </c>
      <c r="B1858" s="25" t="s">
        <v>3700</v>
      </c>
      <c r="C1858" s="44" t="s">
        <v>3701</v>
      </c>
      <c r="D1858" s="28" t="n">
        <v>303.31</v>
      </c>
      <c r="E1858" s="29"/>
      <c r="F1858" s="29" t="n">
        <f aca="false">D1858*E1858</f>
        <v>0</v>
      </c>
    </row>
    <row r="1859" customFormat="false" ht="15" hidden="false" customHeight="false" outlineLevel="0" collapsed="false">
      <c r="A1859" s="25" t="n">
        <v>1852</v>
      </c>
      <c r="B1859" s="25" t="s">
        <v>3702</v>
      </c>
      <c r="C1859" s="44" t="s">
        <v>3703</v>
      </c>
      <c r="D1859" s="28" t="n">
        <v>282.13</v>
      </c>
      <c r="E1859" s="29"/>
      <c r="F1859" s="29" t="n">
        <f aca="false">D1859*E1859</f>
        <v>0</v>
      </c>
    </row>
    <row r="1860" customFormat="false" ht="15" hidden="false" customHeight="false" outlineLevel="0" collapsed="false">
      <c r="A1860" s="25" t="n">
        <v>1853</v>
      </c>
      <c r="B1860" s="25" t="s">
        <v>3704</v>
      </c>
      <c r="C1860" s="44" t="s">
        <v>3705</v>
      </c>
      <c r="D1860" s="28" t="n">
        <v>590.13</v>
      </c>
      <c r="E1860" s="29"/>
      <c r="F1860" s="29" t="n">
        <f aca="false">D1860*E1860</f>
        <v>0</v>
      </c>
    </row>
    <row r="1861" customFormat="false" ht="15" hidden="false" customHeight="false" outlineLevel="0" collapsed="false">
      <c r="A1861" s="25" t="n">
        <v>1854</v>
      </c>
      <c r="B1861" s="25" t="s">
        <v>3706</v>
      </c>
      <c r="C1861" s="44" t="s">
        <v>3707</v>
      </c>
      <c r="D1861" s="28" t="n">
        <v>724.23</v>
      </c>
      <c r="E1861" s="29"/>
      <c r="F1861" s="29" t="n">
        <f aca="false">D1861*E1861</f>
        <v>0</v>
      </c>
    </row>
    <row r="1862" customFormat="false" ht="15" hidden="false" customHeight="false" outlineLevel="0" collapsed="false">
      <c r="A1862" s="25" t="n">
        <v>1855</v>
      </c>
      <c r="B1862" s="25" t="s">
        <v>3708</v>
      </c>
      <c r="C1862" s="44" t="s">
        <v>3709</v>
      </c>
      <c r="D1862" s="28" t="n">
        <v>724.23</v>
      </c>
      <c r="E1862" s="29"/>
      <c r="F1862" s="29" t="n">
        <f aca="false">D1862*E1862</f>
        <v>0</v>
      </c>
    </row>
    <row r="1863" customFormat="false" ht="15" hidden="false" customHeight="false" outlineLevel="0" collapsed="false">
      <c r="A1863" s="25" t="n">
        <v>1856</v>
      </c>
      <c r="B1863" s="25" t="s">
        <v>3710</v>
      </c>
      <c r="C1863" s="44" t="s">
        <v>3711</v>
      </c>
      <c r="D1863" s="28" t="n">
        <v>1031.35</v>
      </c>
      <c r="E1863" s="29"/>
      <c r="F1863" s="29" t="n">
        <f aca="false">D1863*E1863</f>
        <v>0</v>
      </c>
    </row>
    <row r="1864" customFormat="false" ht="15" hidden="false" customHeight="false" outlineLevel="0" collapsed="false">
      <c r="A1864" s="21" t="n">
        <v>1857</v>
      </c>
      <c r="B1864" s="98" t="s">
        <v>3712</v>
      </c>
      <c r="C1864" s="95" t="s">
        <v>3713</v>
      </c>
      <c r="D1864" s="96"/>
      <c r="E1864" s="97"/>
      <c r="F1864" s="97"/>
    </row>
    <row r="1865" customFormat="false" ht="15" hidden="false" customHeight="false" outlineLevel="0" collapsed="false">
      <c r="A1865" s="25" t="n">
        <v>1858</v>
      </c>
      <c r="B1865" s="99" t="s">
        <v>3714</v>
      </c>
      <c r="C1865" s="92" t="s">
        <v>3715</v>
      </c>
      <c r="D1865" s="93" t="n">
        <v>309.31</v>
      </c>
      <c r="E1865" s="94"/>
      <c r="F1865" s="29" t="n">
        <f aca="false">D1865*E1865</f>
        <v>0</v>
      </c>
    </row>
    <row r="1866" customFormat="false" ht="15" hidden="false" customHeight="false" outlineLevel="0" collapsed="false">
      <c r="A1866" s="25" t="n">
        <v>1859</v>
      </c>
      <c r="B1866" s="99" t="s">
        <v>3716</v>
      </c>
      <c r="C1866" s="92" t="s">
        <v>3717</v>
      </c>
      <c r="D1866" s="93" t="n">
        <v>261.63</v>
      </c>
      <c r="E1866" s="94"/>
      <c r="F1866" s="29" t="n">
        <f aca="false">D1866*E1866</f>
        <v>0</v>
      </c>
    </row>
    <row r="1867" customFormat="false" ht="15" hidden="false" customHeight="false" outlineLevel="0" collapsed="false">
      <c r="A1867" s="25" t="n">
        <v>1860</v>
      </c>
      <c r="B1867" s="99" t="s">
        <v>3718</v>
      </c>
      <c r="C1867" s="92" t="s">
        <v>3719</v>
      </c>
      <c r="D1867" s="93" t="n">
        <v>482.42</v>
      </c>
      <c r="E1867" s="94"/>
      <c r="F1867" s="29" t="n">
        <f aca="false">D1867*E1867</f>
        <v>0</v>
      </c>
    </row>
    <row r="1868" customFormat="false" ht="15" hidden="false" customHeight="false" outlineLevel="0" collapsed="false">
      <c r="A1868" s="25" t="n">
        <v>1861</v>
      </c>
      <c r="B1868" s="99" t="s">
        <v>3720</v>
      </c>
      <c r="C1868" s="92" t="s">
        <v>3721</v>
      </c>
      <c r="D1868" s="93" t="n">
        <v>482.42</v>
      </c>
      <c r="E1868" s="94"/>
      <c r="F1868" s="29" t="n">
        <f aca="false">D1868*E1868</f>
        <v>0</v>
      </c>
    </row>
    <row r="1869" customFormat="false" ht="15" hidden="false" customHeight="false" outlineLevel="0" collapsed="false">
      <c r="A1869" s="25" t="n">
        <v>1862</v>
      </c>
      <c r="B1869" s="99" t="s">
        <v>3722</v>
      </c>
      <c r="C1869" s="92" t="s">
        <v>3723</v>
      </c>
      <c r="D1869" s="93" t="n">
        <v>598.57</v>
      </c>
      <c r="E1869" s="94"/>
      <c r="F1869" s="29" t="n">
        <f aca="false">D1869*E1869</f>
        <v>0</v>
      </c>
    </row>
    <row r="1870" customFormat="false" ht="12.75" hidden="false" customHeight="true" outlineLevel="0" collapsed="false">
      <c r="A1870" s="25" t="n">
        <v>1863</v>
      </c>
      <c r="B1870" s="99" t="s">
        <v>3724</v>
      </c>
      <c r="C1870" s="92" t="s">
        <v>3725</v>
      </c>
      <c r="D1870" s="93" t="n">
        <v>243.43</v>
      </c>
      <c r="E1870" s="94"/>
      <c r="F1870" s="29" t="n">
        <f aca="false">D1870*E1870</f>
        <v>0</v>
      </c>
    </row>
    <row r="1871" customFormat="false" ht="30" hidden="false" customHeight="true" outlineLevel="0" collapsed="false">
      <c r="A1871" s="21" t="n">
        <v>1864</v>
      </c>
      <c r="B1871" s="22" t="s">
        <v>3726</v>
      </c>
      <c r="C1871" s="23" t="s">
        <v>3727</v>
      </c>
      <c r="D1871" s="66"/>
      <c r="E1871" s="67"/>
      <c r="F1871" s="67"/>
    </row>
    <row r="1872" customFormat="false" ht="15" hidden="false" customHeight="false" outlineLevel="0" collapsed="false">
      <c r="A1872" s="25" t="n">
        <v>1865</v>
      </c>
      <c r="B1872" s="25" t="s">
        <v>3728</v>
      </c>
      <c r="C1872" s="44" t="s">
        <v>3729</v>
      </c>
      <c r="D1872" s="28" t="n">
        <v>1042.68</v>
      </c>
      <c r="E1872" s="29"/>
      <c r="F1872" s="29" t="n">
        <f aca="false">D1872*E1872</f>
        <v>0</v>
      </c>
    </row>
    <row r="1873" customFormat="false" ht="15" hidden="false" customHeight="false" outlineLevel="0" collapsed="false">
      <c r="A1873" s="25" t="n">
        <v>1866</v>
      </c>
      <c r="B1873" s="25" t="s">
        <v>3730</v>
      </c>
      <c r="C1873" s="44" t="s">
        <v>3731</v>
      </c>
      <c r="D1873" s="28" t="n">
        <v>386.15</v>
      </c>
      <c r="E1873" s="29"/>
      <c r="F1873" s="29" t="n">
        <f aca="false">D1873*E1873</f>
        <v>0</v>
      </c>
    </row>
    <row r="1874" customFormat="false" ht="15" hidden="false" customHeight="false" outlineLevel="0" collapsed="false">
      <c r="A1874" s="25" t="n">
        <v>1867</v>
      </c>
      <c r="B1874" s="25" t="s">
        <v>3732</v>
      </c>
      <c r="C1874" s="44" t="s">
        <v>3733</v>
      </c>
      <c r="D1874" s="28" t="n">
        <v>726.66</v>
      </c>
      <c r="E1874" s="29"/>
      <c r="F1874" s="29" t="n">
        <f aca="false">D1874*E1874</f>
        <v>0</v>
      </c>
    </row>
    <row r="1875" customFormat="false" ht="15" hidden="false" customHeight="false" outlineLevel="0" collapsed="false">
      <c r="A1875" s="25" t="n">
        <v>1868</v>
      </c>
      <c r="B1875" s="25" t="s">
        <v>3734</v>
      </c>
      <c r="C1875" s="44" t="s">
        <v>3735</v>
      </c>
      <c r="D1875" s="28" t="n">
        <v>1381.91</v>
      </c>
      <c r="E1875" s="29"/>
      <c r="F1875" s="29" t="n">
        <f aca="false">D1875*E1875</f>
        <v>0</v>
      </c>
    </row>
    <row r="1876" customFormat="false" ht="15" hidden="false" customHeight="false" outlineLevel="0" collapsed="false">
      <c r="A1876" s="25" t="n">
        <v>1869</v>
      </c>
      <c r="B1876" s="25" t="s">
        <v>3736</v>
      </c>
      <c r="C1876" s="44" t="s">
        <v>3737</v>
      </c>
      <c r="D1876" s="28" t="n">
        <v>431.95</v>
      </c>
      <c r="E1876" s="29"/>
      <c r="F1876" s="29" t="n">
        <f aca="false">D1876*E1876</f>
        <v>0</v>
      </c>
    </row>
    <row r="1877" customFormat="false" ht="15" hidden="false" customHeight="false" outlineLevel="0" collapsed="false">
      <c r="A1877" s="25" t="n">
        <v>1870</v>
      </c>
      <c r="B1877" s="25" t="s">
        <v>3738</v>
      </c>
      <c r="C1877" s="44" t="s">
        <v>3739</v>
      </c>
      <c r="D1877" s="28" t="n">
        <v>431.95</v>
      </c>
      <c r="E1877" s="29"/>
      <c r="F1877" s="29" t="n">
        <f aca="false">D1877*E1877</f>
        <v>0</v>
      </c>
    </row>
    <row r="1878" customFormat="false" ht="15" hidden="false" customHeight="false" outlineLevel="0" collapsed="false">
      <c r="A1878" s="25" t="n">
        <v>1871</v>
      </c>
      <c r="B1878" s="25" t="s">
        <v>3740</v>
      </c>
      <c r="C1878" s="44" t="s">
        <v>3741</v>
      </c>
      <c r="D1878" s="28" t="n">
        <v>603.73</v>
      </c>
      <c r="E1878" s="29"/>
      <c r="F1878" s="29" t="n">
        <f aca="false">D1878*E1878</f>
        <v>0</v>
      </c>
    </row>
    <row r="1879" customFormat="false" ht="15" hidden="false" customHeight="false" outlineLevel="0" collapsed="false">
      <c r="A1879" s="25" t="n">
        <v>1872</v>
      </c>
      <c r="B1879" s="25" t="s">
        <v>3742</v>
      </c>
      <c r="C1879" s="44" t="s">
        <v>3743</v>
      </c>
      <c r="D1879" s="28" t="n">
        <v>759.23</v>
      </c>
      <c r="E1879" s="29"/>
      <c r="F1879" s="29" t="n">
        <f aca="false">D1879*E1879</f>
        <v>0</v>
      </c>
    </row>
    <row r="1880" customFormat="false" ht="30" hidden="false" customHeight="false" outlineLevel="0" collapsed="false">
      <c r="A1880" s="25" t="n">
        <v>1873</v>
      </c>
      <c r="B1880" s="25" t="s">
        <v>3744</v>
      </c>
      <c r="C1880" s="44" t="s">
        <v>3745</v>
      </c>
      <c r="D1880" s="28" t="n">
        <v>364.55</v>
      </c>
      <c r="E1880" s="29"/>
      <c r="F1880" s="29" t="n">
        <f aca="false">D1880*E1880</f>
        <v>0</v>
      </c>
    </row>
    <row r="1881" customFormat="false" ht="15" hidden="false" customHeight="false" outlineLevel="0" collapsed="false">
      <c r="A1881" s="25" t="n">
        <v>1874</v>
      </c>
      <c r="B1881" s="25" t="s">
        <v>3746</v>
      </c>
      <c r="C1881" s="44" t="s">
        <v>3747</v>
      </c>
      <c r="D1881" s="28" t="n">
        <v>727.23</v>
      </c>
      <c r="E1881" s="29"/>
      <c r="F1881" s="29" t="n">
        <f aca="false">D1881*E1881</f>
        <v>0</v>
      </c>
    </row>
    <row r="1882" customFormat="false" ht="15" hidden="false" customHeight="false" outlineLevel="0" collapsed="false">
      <c r="A1882" s="25" t="n">
        <v>1875</v>
      </c>
      <c r="B1882" s="25" t="s">
        <v>3748</v>
      </c>
      <c r="C1882" s="44" t="s">
        <v>3749</v>
      </c>
      <c r="D1882" s="28" t="n">
        <v>1121.34</v>
      </c>
      <c r="E1882" s="29"/>
      <c r="F1882" s="29" t="n">
        <f aca="false">D1882*E1882</f>
        <v>0</v>
      </c>
    </row>
    <row r="1883" customFormat="false" ht="15" hidden="false" customHeight="false" outlineLevel="0" collapsed="false">
      <c r="A1883" s="25" t="n">
        <v>1876</v>
      </c>
      <c r="B1883" s="25" t="s">
        <v>3750</v>
      </c>
      <c r="C1883" s="44" t="s">
        <v>3751</v>
      </c>
      <c r="D1883" s="28" t="n">
        <v>364.55</v>
      </c>
      <c r="E1883" s="29"/>
      <c r="F1883" s="29" t="n">
        <f aca="false">D1883*E1883</f>
        <v>0</v>
      </c>
    </row>
    <row r="1884" customFormat="false" ht="15" hidden="false" customHeight="false" outlineLevel="0" collapsed="false">
      <c r="A1884" s="25" t="n">
        <v>1877</v>
      </c>
      <c r="B1884" s="25" t="s">
        <v>3752</v>
      </c>
      <c r="C1884" s="44" t="s">
        <v>3753</v>
      </c>
      <c r="D1884" s="28" t="n">
        <v>397.11</v>
      </c>
      <c r="E1884" s="29"/>
      <c r="F1884" s="29" t="n">
        <f aca="false">D1884*E1884</f>
        <v>0</v>
      </c>
    </row>
    <row r="1885" customFormat="false" ht="15" hidden="false" customHeight="false" outlineLevel="0" collapsed="false">
      <c r="A1885" s="25" t="n">
        <v>1878</v>
      </c>
      <c r="B1885" s="25" t="s">
        <v>3754</v>
      </c>
      <c r="C1885" s="44" t="s">
        <v>3755</v>
      </c>
      <c r="D1885" s="28" t="n">
        <v>759.23</v>
      </c>
      <c r="E1885" s="29"/>
      <c r="F1885" s="29" t="n">
        <f aca="false">D1885*E1885</f>
        <v>0</v>
      </c>
    </row>
    <row r="1886" customFormat="false" ht="15" hidden="false" customHeight="false" outlineLevel="0" collapsed="false">
      <c r="A1886" s="25" t="n">
        <v>1879</v>
      </c>
      <c r="B1886" s="25" t="s">
        <v>3756</v>
      </c>
      <c r="C1886" s="44" t="s">
        <v>3757</v>
      </c>
      <c r="D1886" s="28" t="n">
        <v>405.45</v>
      </c>
      <c r="E1886" s="29"/>
      <c r="F1886" s="29" t="n">
        <f aca="false">D1886*E1886</f>
        <v>0</v>
      </c>
    </row>
    <row r="1887" customFormat="false" ht="30" hidden="false" customHeight="false" outlineLevel="0" collapsed="false">
      <c r="A1887" s="25" t="n">
        <v>1880</v>
      </c>
      <c r="B1887" s="25" t="s">
        <v>3758</v>
      </c>
      <c r="C1887" s="44" t="s">
        <v>3759</v>
      </c>
      <c r="D1887" s="28" t="n">
        <v>405.45</v>
      </c>
      <c r="E1887" s="29"/>
      <c r="F1887" s="29" t="n">
        <f aca="false">D1887*E1887</f>
        <v>0</v>
      </c>
    </row>
    <row r="1888" customFormat="false" ht="15" hidden="false" customHeight="false" outlineLevel="0" collapsed="false">
      <c r="A1888" s="25" t="n">
        <v>1881</v>
      </c>
      <c r="B1888" s="25" t="s">
        <v>3760</v>
      </c>
      <c r="C1888" s="44" t="s">
        <v>3761</v>
      </c>
      <c r="D1888" s="28" t="n">
        <v>307.62</v>
      </c>
      <c r="E1888" s="29"/>
      <c r="F1888" s="29" t="n">
        <f aca="false">D1888*E1888</f>
        <v>0</v>
      </c>
    </row>
    <row r="1889" customFormat="false" ht="15" hidden="false" customHeight="false" outlineLevel="0" collapsed="false">
      <c r="A1889" s="21" t="n">
        <v>1882</v>
      </c>
      <c r="B1889" s="22" t="s">
        <v>3762</v>
      </c>
      <c r="C1889" s="23" t="s">
        <v>3763</v>
      </c>
      <c r="D1889" s="66"/>
      <c r="E1889" s="67"/>
      <c r="F1889" s="67"/>
    </row>
    <row r="1890" customFormat="false" ht="15" hidden="false" customHeight="false" outlineLevel="0" collapsed="false">
      <c r="A1890" s="25" t="n">
        <v>1883</v>
      </c>
      <c r="B1890" s="25" t="s">
        <v>3764</v>
      </c>
      <c r="C1890" s="100" t="s">
        <v>3765</v>
      </c>
      <c r="D1890" s="28" t="n">
        <v>674.28</v>
      </c>
      <c r="E1890" s="29"/>
      <c r="F1890" s="29"/>
    </row>
    <row r="1891" customFormat="false" ht="15" hidden="false" customHeight="false" outlineLevel="0" collapsed="false">
      <c r="A1891" s="25" t="n">
        <v>1884</v>
      </c>
      <c r="B1891" s="25" t="s">
        <v>3766</v>
      </c>
      <c r="C1891" s="30" t="s">
        <v>3767</v>
      </c>
      <c r="D1891" s="28" t="n">
        <v>312.16</v>
      </c>
      <c r="E1891" s="29"/>
      <c r="F1891" s="29"/>
    </row>
    <row r="1892" customFormat="false" ht="15" hidden="false" customHeight="false" outlineLevel="0" collapsed="false">
      <c r="A1892" s="25" t="n">
        <v>1885</v>
      </c>
      <c r="B1892" s="25" t="s">
        <v>3768</v>
      </c>
      <c r="C1892" s="44" t="s">
        <v>3769</v>
      </c>
      <c r="D1892" s="28" t="n">
        <v>445.7</v>
      </c>
      <c r="E1892" s="29"/>
      <c r="F1892" s="29"/>
    </row>
    <row r="1893" customFormat="false" ht="15" hidden="false" customHeight="false" outlineLevel="0" collapsed="false">
      <c r="A1893" s="25" t="n">
        <v>1886</v>
      </c>
      <c r="B1893" s="25" t="s">
        <v>3770</v>
      </c>
      <c r="C1893" s="44" t="s">
        <v>3771</v>
      </c>
      <c r="D1893" s="28" t="n">
        <v>313.53</v>
      </c>
      <c r="E1893" s="29"/>
      <c r="F1893" s="29"/>
    </row>
    <row r="1894" customFormat="false" ht="15" hidden="false" customHeight="false" outlineLevel="0" collapsed="false">
      <c r="A1894" s="25" t="n">
        <v>1887</v>
      </c>
      <c r="B1894" s="25" t="s">
        <v>3772</v>
      </c>
      <c r="C1894" s="44" t="s">
        <v>3773</v>
      </c>
      <c r="D1894" s="28" t="n">
        <v>269.37</v>
      </c>
      <c r="E1894" s="29"/>
      <c r="F1894" s="29"/>
    </row>
    <row r="1895" customFormat="false" ht="15" hidden="false" customHeight="false" outlineLevel="0" collapsed="false">
      <c r="A1895" s="25" t="n">
        <v>1888</v>
      </c>
      <c r="B1895" s="25" t="s">
        <v>3774</v>
      </c>
      <c r="C1895" s="44" t="s">
        <v>3775</v>
      </c>
      <c r="D1895" s="28" t="n">
        <v>988.24</v>
      </c>
      <c r="E1895" s="29"/>
      <c r="F1895" s="29"/>
    </row>
    <row r="1896" customFormat="false" ht="15" hidden="false" customHeight="false" outlineLevel="0" collapsed="false">
      <c r="A1896" s="25" t="n">
        <v>1889</v>
      </c>
      <c r="B1896" s="25" t="s">
        <v>3776</v>
      </c>
      <c r="C1896" s="44" t="s">
        <v>3777</v>
      </c>
      <c r="D1896" s="28" t="n">
        <v>1451.45</v>
      </c>
      <c r="E1896" s="29"/>
      <c r="F1896" s="29"/>
    </row>
    <row r="1897" customFormat="false" ht="30" hidden="false" customHeight="false" outlineLevel="0" collapsed="false">
      <c r="A1897" s="25" t="n">
        <v>1890</v>
      </c>
      <c r="B1897" s="25" t="s">
        <v>3778</v>
      </c>
      <c r="C1897" s="44" t="s">
        <v>3779</v>
      </c>
      <c r="D1897" s="28" t="n">
        <v>362.11</v>
      </c>
      <c r="E1897" s="29"/>
      <c r="F1897" s="29"/>
    </row>
    <row r="1898" customFormat="false" ht="15" hidden="false" customHeight="false" outlineLevel="0" collapsed="false">
      <c r="A1898" s="25" t="n">
        <v>1891</v>
      </c>
      <c r="B1898" s="25" t="s">
        <v>3780</v>
      </c>
      <c r="C1898" s="44" t="s">
        <v>3781</v>
      </c>
      <c r="D1898" s="28" t="n">
        <v>264.09</v>
      </c>
      <c r="E1898" s="29"/>
      <c r="F1898" s="29"/>
    </row>
    <row r="1899" customFormat="false" ht="15" hidden="false" customHeight="false" outlineLevel="0" collapsed="false">
      <c r="A1899" s="25" t="n">
        <v>1892</v>
      </c>
      <c r="B1899" s="25" t="s">
        <v>3782</v>
      </c>
      <c r="C1899" s="44" t="s">
        <v>3783</v>
      </c>
      <c r="D1899" s="28" t="n">
        <v>241.41</v>
      </c>
      <c r="E1899" s="29"/>
      <c r="F1899" s="29"/>
    </row>
    <row r="1900" customFormat="false" ht="15" hidden="false" customHeight="false" outlineLevel="0" collapsed="false">
      <c r="A1900" s="25" t="n">
        <v>1893</v>
      </c>
      <c r="B1900" s="25" t="s">
        <v>3784</v>
      </c>
      <c r="C1900" s="44" t="s">
        <v>3785</v>
      </c>
      <c r="D1900" s="28" t="n">
        <v>583.4</v>
      </c>
      <c r="E1900" s="29"/>
      <c r="F1900" s="29"/>
    </row>
    <row r="1901" customFormat="false" ht="30" hidden="false" customHeight="false" outlineLevel="0" collapsed="false">
      <c r="A1901" s="25" t="n">
        <v>1894</v>
      </c>
      <c r="B1901" s="25" t="s">
        <v>3786</v>
      </c>
      <c r="C1901" s="44" t="s">
        <v>3787</v>
      </c>
      <c r="D1901" s="28" t="n">
        <v>543.17</v>
      </c>
      <c r="E1901" s="29"/>
      <c r="F1901" s="29"/>
    </row>
    <row r="1902" customFormat="false" ht="15" hidden="false" customHeight="false" outlineLevel="0" collapsed="false">
      <c r="A1902" s="25" t="n">
        <v>1895</v>
      </c>
      <c r="B1902" s="25" t="s">
        <v>3788</v>
      </c>
      <c r="C1902" s="44" t="s">
        <v>3789</v>
      </c>
      <c r="D1902" s="28" t="n">
        <v>557.57</v>
      </c>
      <c r="E1902" s="29"/>
      <c r="F1902" s="29"/>
    </row>
    <row r="1903" customFormat="false" ht="15" hidden="false" customHeight="false" outlineLevel="0" collapsed="false">
      <c r="A1903" s="25" t="n">
        <v>1896</v>
      </c>
      <c r="B1903" s="25" t="s">
        <v>3790</v>
      </c>
      <c r="C1903" s="44" t="s">
        <v>3791</v>
      </c>
      <c r="D1903" s="28" t="n">
        <v>390.84</v>
      </c>
      <c r="E1903" s="29"/>
      <c r="F1903" s="29"/>
    </row>
    <row r="1904" customFormat="false" ht="15" hidden="false" customHeight="false" outlineLevel="0" collapsed="false">
      <c r="A1904" s="25" t="n">
        <v>1897</v>
      </c>
      <c r="B1904" s="25" t="s">
        <v>3792</v>
      </c>
      <c r="C1904" s="44" t="s">
        <v>3793</v>
      </c>
      <c r="D1904" s="28" t="n">
        <v>546.17</v>
      </c>
      <c r="E1904" s="29"/>
      <c r="F1904" s="29"/>
    </row>
    <row r="1905" customFormat="false" ht="15" hidden="false" customHeight="false" outlineLevel="0" collapsed="false">
      <c r="A1905" s="25" t="n">
        <v>1898</v>
      </c>
      <c r="B1905" s="25" t="s">
        <v>3794</v>
      </c>
      <c r="C1905" s="44" t="s">
        <v>3795</v>
      </c>
      <c r="D1905" s="28" t="n">
        <v>241.41</v>
      </c>
      <c r="E1905" s="29"/>
      <c r="F1905" s="29"/>
    </row>
    <row r="1906" customFormat="false" ht="15" hidden="false" customHeight="false" outlineLevel="0" collapsed="false">
      <c r="A1906" s="25" t="n">
        <v>1899</v>
      </c>
      <c r="B1906" s="25" t="s">
        <v>3796</v>
      </c>
      <c r="C1906" s="44" t="s">
        <v>3797</v>
      </c>
      <c r="D1906" s="28" t="n">
        <v>270.39</v>
      </c>
      <c r="E1906" s="29"/>
      <c r="F1906" s="29"/>
    </row>
    <row r="1907" customFormat="false" ht="15" hidden="false" customHeight="false" outlineLevel="0" collapsed="false">
      <c r="A1907" s="25" t="n">
        <v>1900</v>
      </c>
      <c r="B1907" s="25" t="s">
        <v>3798</v>
      </c>
      <c r="C1907" s="44" t="s">
        <v>3799</v>
      </c>
      <c r="D1907" s="28" t="n">
        <v>270.39</v>
      </c>
      <c r="E1907" s="29"/>
      <c r="F1907" s="29"/>
    </row>
    <row r="1908" customFormat="false" ht="15" hidden="false" customHeight="false" outlineLevel="0" collapsed="false">
      <c r="A1908" s="25" t="n">
        <v>1901</v>
      </c>
      <c r="B1908" s="25" t="s">
        <v>3800</v>
      </c>
      <c r="C1908" s="44" t="s">
        <v>3801</v>
      </c>
      <c r="D1908" s="28" t="n">
        <v>391.09</v>
      </c>
      <c r="E1908" s="29"/>
      <c r="F1908" s="29"/>
    </row>
    <row r="1909" customFormat="false" ht="15" hidden="false" customHeight="false" outlineLevel="0" collapsed="false">
      <c r="A1909" s="25" t="n">
        <v>1902</v>
      </c>
      <c r="B1909" s="25" t="s">
        <v>3802</v>
      </c>
      <c r="C1909" s="44" t="s">
        <v>3803</v>
      </c>
      <c r="D1909" s="28" t="n">
        <v>543.17</v>
      </c>
      <c r="E1909" s="29"/>
      <c r="F1909" s="29"/>
    </row>
    <row r="1910" customFormat="false" ht="15" hidden="false" customHeight="false" outlineLevel="0" collapsed="false">
      <c r="A1910" s="25" t="n">
        <v>1903</v>
      </c>
      <c r="B1910" s="25" t="s">
        <v>3804</v>
      </c>
      <c r="C1910" s="44" t="s">
        <v>3805</v>
      </c>
      <c r="D1910" s="28" t="n">
        <v>313.6</v>
      </c>
      <c r="E1910" s="29"/>
      <c r="F1910" s="29"/>
    </row>
    <row r="1911" customFormat="false" ht="15" hidden="false" customHeight="false" outlineLevel="0" collapsed="false">
      <c r="A1911" s="25" t="n">
        <v>1904</v>
      </c>
      <c r="B1911" s="25" t="s">
        <v>3806</v>
      </c>
      <c r="C1911" s="44" t="s">
        <v>3807</v>
      </c>
      <c r="D1911" s="28" t="n">
        <v>408.84</v>
      </c>
      <c r="E1911" s="29"/>
      <c r="F1911" s="29"/>
    </row>
    <row r="1912" customFormat="false" ht="15" hidden="false" customHeight="false" outlineLevel="0" collapsed="false">
      <c r="A1912" s="25" t="n">
        <v>1905</v>
      </c>
      <c r="B1912" s="25" t="s">
        <v>3808</v>
      </c>
      <c r="C1912" s="44" t="s">
        <v>3809</v>
      </c>
      <c r="D1912" s="28" t="n">
        <v>362.11</v>
      </c>
      <c r="E1912" s="29"/>
      <c r="F1912" s="29"/>
    </row>
    <row r="1913" customFormat="false" ht="30" hidden="false" customHeight="false" outlineLevel="0" collapsed="false">
      <c r="A1913" s="25" t="n">
        <v>1906</v>
      </c>
      <c r="B1913" s="25" t="s">
        <v>3810</v>
      </c>
      <c r="C1913" s="44" t="s">
        <v>3811</v>
      </c>
      <c r="D1913" s="28" t="n">
        <v>362.11</v>
      </c>
      <c r="E1913" s="29"/>
      <c r="F1913" s="29"/>
    </row>
    <row r="1914" customFormat="false" ht="30" hidden="false" customHeight="false" outlineLevel="0" collapsed="false">
      <c r="A1914" s="25" t="n">
        <v>1907</v>
      </c>
      <c r="B1914" s="25" t="s">
        <v>3812</v>
      </c>
      <c r="C1914" s="44" t="s">
        <v>3813</v>
      </c>
      <c r="D1914" s="28" t="n">
        <v>581.9</v>
      </c>
      <c r="E1914" s="29"/>
      <c r="F1914" s="29"/>
    </row>
    <row r="1915" customFormat="false" ht="15" hidden="false" customHeight="false" outlineLevel="0" collapsed="false">
      <c r="A1915" s="25" t="n">
        <v>1908</v>
      </c>
      <c r="B1915" s="25" t="s">
        <v>3814</v>
      </c>
      <c r="C1915" s="44" t="s">
        <v>3815</v>
      </c>
      <c r="D1915" s="28" t="n">
        <v>390.84</v>
      </c>
      <c r="E1915" s="29"/>
      <c r="F1915" s="29"/>
    </row>
    <row r="1916" customFormat="false" ht="15" hidden="false" customHeight="false" outlineLevel="0" collapsed="false">
      <c r="A1916" s="25" t="n">
        <v>1909</v>
      </c>
      <c r="B1916" s="25" t="s">
        <v>3816</v>
      </c>
      <c r="C1916" s="44" t="s">
        <v>3817</v>
      </c>
      <c r="D1916" s="28" t="n">
        <v>276.39</v>
      </c>
      <c r="E1916" s="29"/>
      <c r="F1916" s="29"/>
    </row>
    <row r="1917" customFormat="false" ht="15" hidden="false" customHeight="false" outlineLevel="0" collapsed="false">
      <c r="A1917" s="25" t="n">
        <v>1910</v>
      </c>
      <c r="B1917" s="25" t="s">
        <v>3818</v>
      </c>
      <c r="C1917" s="44" t="s">
        <v>3819</v>
      </c>
      <c r="D1917" s="28" t="n">
        <v>276.39</v>
      </c>
      <c r="E1917" s="29"/>
      <c r="F1917" s="29"/>
    </row>
    <row r="1918" customFormat="false" ht="15" hidden="false" customHeight="false" outlineLevel="0" collapsed="false">
      <c r="A1918" s="25" t="n">
        <v>1911</v>
      </c>
      <c r="B1918" s="25" t="s">
        <v>3820</v>
      </c>
      <c r="C1918" s="44" t="s">
        <v>3821</v>
      </c>
      <c r="D1918" s="28" t="n">
        <v>276.39</v>
      </c>
      <c r="E1918" s="29"/>
      <c r="F1918" s="29"/>
    </row>
    <row r="1919" customFormat="false" ht="15" hidden="false" customHeight="false" outlineLevel="0" collapsed="false">
      <c r="A1919" s="21" t="n">
        <v>1912</v>
      </c>
      <c r="B1919" s="22" t="s">
        <v>3822</v>
      </c>
      <c r="C1919" s="23" t="s">
        <v>3823</v>
      </c>
      <c r="D1919" s="66"/>
      <c r="E1919" s="67"/>
      <c r="F1919" s="67"/>
    </row>
    <row r="1920" customFormat="false" ht="15" hidden="false" customHeight="false" outlineLevel="0" collapsed="false">
      <c r="A1920" s="25" t="n">
        <v>1913</v>
      </c>
      <c r="B1920" s="25" t="s">
        <v>3824</v>
      </c>
      <c r="C1920" s="100" t="s">
        <v>3825</v>
      </c>
      <c r="D1920" s="28" t="n">
        <v>238.55</v>
      </c>
      <c r="E1920" s="29"/>
      <c r="F1920" s="29" t="n">
        <f aca="false">D1920*E1920</f>
        <v>0</v>
      </c>
    </row>
    <row r="1921" customFormat="false" ht="15" hidden="false" customHeight="false" outlineLevel="0" collapsed="false">
      <c r="A1921" s="25" t="n">
        <v>1914</v>
      </c>
      <c r="B1921" s="25" t="s">
        <v>3826</v>
      </c>
      <c r="C1921" s="44" t="s">
        <v>3827</v>
      </c>
      <c r="D1921" s="28" t="n">
        <v>241.41</v>
      </c>
      <c r="E1921" s="29"/>
      <c r="F1921" s="29" t="n">
        <f aca="false">D1921*E1921</f>
        <v>0</v>
      </c>
    </row>
    <row r="1922" customFormat="false" ht="15" hidden="false" customHeight="false" outlineLevel="0" collapsed="false">
      <c r="A1922" s="25" t="n">
        <v>1915</v>
      </c>
      <c r="B1922" s="25" t="s">
        <v>3828</v>
      </c>
      <c r="C1922" s="44" t="s">
        <v>3829</v>
      </c>
      <c r="D1922" s="28" t="n">
        <v>338.66</v>
      </c>
      <c r="E1922" s="29"/>
      <c r="F1922" s="29" t="n">
        <f aca="false">D1922*E1922</f>
        <v>0</v>
      </c>
    </row>
    <row r="1923" customFormat="false" ht="15" hidden="false" customHeight="false" outlineLevel="0" collapsed="false">
      <c r="A1923" s="25" t="n">
        <v>1916</v>
      </c>
      <c r="B1923" s="25" t="s">
        <v>3830</v>
      </c>
      <c r="C1923" s="100" t="s">
        <v>3831</v>
      </c>
      <c r="D1923" s="28" t="n">
        <v>730.37</v>
      </c>
      <c r="E1923" s="29"/>
      <c r="F1923" s="29" t="n">
        <f aca="false">D1923*E1923</f>
        <v>0</v>
      </c>
    </row>
    <row r="1924" customFormat="false" ht="15" hidden="false" customHeight="false" outlineLevel="0" collapsed="false">
      <c r="A1924" s="25" t="n">
        <v>1917</v>
      </c>
      <c r="B1924" s="25" t="s">
        <v>3832</v>
      </c>
      <c r="C1924" s="100" t="s">
        <v>3833</v>
      </c>
      <c r="D1924" s="28" t="n">
        <v>954.19</v>
      </c>
      <c r="E1924" s="29"/>
      <c r="F1924" s="29" t="n">
        <f aca="false">D1924*E1924</f>
        <v>0</v>
      </c>
    </row>
    <row r="1925" customFormat="false" ht="15" hidden="false" customHeight="false" outlineLevel="0" collapsed="false">
      <c r="A1925" s="25" t="n">
        <v>1918</v>
      </c>
      <c r="B1925" s="25" t="s">
        <v>3834</v>
      </c>
      <c r="C1925" s="100" t="s">
        <v>3835</v>
      </c>
      <c r="D1925" s="28" t="n">
        <v>477.1</v>
      </c>
      <c r="E1925" s="29"/>
      <c r="F1925" s="29" t="n">
        <f aca="false">D1925*E1925</f>
        <v>0</v>
      </c>
    </row>
    <row r="1926" customFormat="false" ht="15" hidden="false" customHeight="false" outlineLevel="0" collapsed="false">
      <c r="A1926" s="25" t="n">
        <v>1919</v>
      </c>
      <c r="B1926" s="25" t="s">
        <v>3836</v>
      </c>
      <c r="C1926" s="100" t="s">
        <v>3837</v>
      </c>
      <c r="D1926" s="28" t="n">
        <v>414.04</v>
      </c>
      <c r="E1926" s="29"/>
      <c r="F1926" s="29" t="n">
        <f aca="false">D1926*E1926</f>
        <v>0</v>
      </c>
    </row>
    <row r="1927" customFormat="false" ht="15" hidden="false" customHeight="false" outlineLevel="0" collapsed="false">
      <c r="A1927" s="25" t="n">
        <v>1920</v>
      </c>
      <c r="B1927" s="25" t="s">
        <v>3838</v>
      </c>
      <c r="C1927" s="44" t="s">
        <v>3839</v>
      </c>
      <c r="D1927" s="28" t="n">
        <v>879.48</v>
      </c>
      <c r="E1927" s="29"/>
      <c r="F1927" s="29" t="n">
        <f aca="false">D1927*E1927</f>
        <v>0</v>
      </c>
    </row>
    <row r="1928" customFormat="false" ht="15" hidden="false" customHeight="false" outlineLevel="0" collapsed="false">
      <c r="A1928" s="25" t="n">
        <v>1921</v>
      </c>
      <c r="B1928" s="25" t="s">
        <v>3840</v>
      </c>
      <c r="C1928" s="44" t="s">
        <v>3841</v>
      </c>
      <c r="D1928" s="28" t="n">
        <v>724.23</v>
      </c>
      <c r="E1928" s="29"/>
      <c r="F1928" s="29" t="n">
        <f aca="false">D1928*E1928</f>
        <v>0</v>
      </c>
    </row>
    <row r="1929" customFormat="false" ht="30" hidden="false" customHeight="false" outlineLevel="0" collapsed="false">
      <c r="A1929" s="25" t="n">
        <v>1922</v>
      </c>
      <c r="B1929" s="25" t="s">
        <v>3842</v>
      </c>
      <c r="C1929" s="44" t="s">
        <v>3843</v>
      </c>
      <c r="D1929" s="28" t="n">
        <v>365.11</v>
      </c>
      <c r="E1929" s="29"/>
      <c r="F1929" s="29" t="n">
        <f aca="false">D1929*E1929</f>
        <v>0</v>
      </c>
    </row>
    <row r="1930" customFormat="false" ht="30" hidden="false" customHeight="false" outlineLevel="0" collapsed="false">
      <c r="A1930" s="25" t="n">
        <v>1923</v>
      </c>
      <c r="B1930" s="25" t="s">
        <v>3844</v>
      </c>
      <c r="C1930" s="44" t="s">
        <v>3845</v>
      </c>
      <c r="D1930" s="28" t="n">
        <v>162.03</v>
      </c>
      <c r="E1930" s="29"/>
      <c r="F1930" s="29" t="n">
        <f aca="false">D1930*E1930</f>
        <v>0</v>
      </c>
    </row>
    <row r="1931" customFormat="false" ht="15" hidden="false" customHeight="false" outlineLevel="0" collapsed="false">
      <c r="A1931" s="25" t="n">
        <v>1924</v>
      </c>
      <c r="B1931" s="25" t="s">
        <v>3846</v>
      </c>
      <c r="C1931" s="44" t="s">
        <v>3847</v>
      </c>
      <c r="D1931" s="28" t="n">
        <v>392.59</v>
      </c>
      <c r="E1931" s="29"/>
      <c r="F1931" s="29" t="n">
        <f aca="false">D1931*E1931</f>
        <v>0</v>
      </c>
    </row>
    <row r="1932" customFormat="false" ht="45" hidden="false" customHeight="false" outlineLevel="0" collapsed="false">
      <c r="A1932" s="25" t="n">
        <v>1925</v>
      </c>
      <c r="B1932" s="25" t="s">
        <v>3848</v>
      </c>
      <c r="C1932" s="44" t="s">
        <v>3849</v>
      </c>
      <c r="D1932" s="28" t="n">
        <v>742.89</v>
      </c>
      <c r="E1932" s="29"/>
      <c r="F1932" s="29" t="n">
        <f aca="false">D1932*E1932</f>
        <v>0</v>
      </c>
    </row>
    <row r="1933" customFormat="false" ht="15" hidden="false" customHeight="false" outlineLevel="0" collapsed="false">
      <c r="A1933" s="25" t="n">
        <v>1926</v>
      </c>
      <c r="B1933" s="25" t="s">
        <v>3850</v>
      </c>
      <c r="C1933" s="44" t="s">
        <v>3851</v>
      </c>
      <c r="D1933" s="28" t="n">
        <v>1451.45</v>
      </c>
      <c r="E1933" s="29"/>
      <c r="F1933" s="29" t="n">
        <f aca="false">D1933*E1933</f>
        <v>0</v>
      </c>
    </row>
    <row r="1934" customFormat="false" ht="15" hidden="false" customHeight="false" outlineLevel="0" collapsed="false">
      <c r="A1934" s="25" t="n">
        <v>1927</v>
      </c>
      <c r="B1934" s="25" t="s">
        <v>3852</v>
      </c>
      <c r="C1934" s="44" t="s">
        <v>3853</v>
      </c>
      <c r="D1934" s="28" t="n">
        <v>1448.45</v>
      </c>
      <c r="E1934" s="29"/>
      <c r="F1934" s="29" t="n">
        <f aca="false">D1934*E1934</f>
        <v>0</v>
      </c>
    </row>
    <row r="1935" customFormat="false" ht="15" hidden="false" customHeight="false" outlineLevel="0" collapsed="false">
      <c r="A1935" s="25" t="n">
        <v>1928</v>
      </c>
      <c r="B1935" s="25" t="s">
        <v>3854</v>
      </c>
      <c r="C1935" s="44" t="s">
        <v>3855</v>
      </c>
      <c r="D1935" s="28" t="n">
        <v>760.71</v>
      </c>
      <c r="E1935" s="29"/>
      <c r="F1935" s="29" t="n">
        <f aca="false">D1935*E1935</f>
        <v>0</v>
      </c>
    </row>
    <row r="1936" customFormat="false" ht="15" hidden="false" customHeight="false" outlineLevel="0" collapsed="false">
      <c r="A1936" s="25" t="n">
        <v>1929</v>
      </c>
      <c r="B1936" s="25" t="s">
        <v>3856</v>
      </c>
      <c r="C1936" s="44" t="s">
        <v>3857</v>
      </c>
      <c r="D1936" s="28" t="n">
        <v>362.11</v>
      </c>
      <c r="E1936" s="29"/>
      <c r="F1936" s="29" t="n">
        <f aca="false">D1936*E1936</f>
        <v>0</v>
      </c>
    </row>
    <row r="1937" customFormat="false" ht="15" hidden="false" customHeight="false" outlineLevel="0" collapsed="false">
      <c r="A1937" s="21" t="n">
        <v>1930</v>
      </c>
      <c r="B1937" s="22" t="s">
        <v>3858</v>
      </c>
      <c r="C1937" s="23" t="s">
        <v>3859</v>
      </c>
      <c r="D1937" s="38"/>
      <c r="E1937" s="24"/>
      <c r="F1937" s="24"/>
    </row>
    <row r="1938" customFormat="false" ht="15" hidden="false" customHeight="false" outlineLevel="0" collapsed="false">
      <c r="A1938" s="21" t="n">
        <v>1931</v>
      </c>
      <c r="B1938" s="22" t="s">
        <v>3860</v>
      </c>
      <c r="C1938" s="23" t="s">
        <v>3861</v>
      </c>
      <c r="D1938" s="66"/>
      <c r="E1938" s="67"/>
      <c r="F1938" s="67"/>
    </row>
    <row r="1939" customFormat="false" ht="30" hidden="false" customHeight="false" outlineLevel="0" collapsed="false">
      <c r="A1939" s="25" t="n">
        <v>1932</v>
      </c>
      <c r="B1939" s="25" t="s">
        <v>3862</v>
      </c>
      <c r="C1939" s="44" t="s">
        <v>3863</v>
      </c>
      <c r="D1939" s="28" t="n">
        <v>1128.77</v>
      </c>
      <c r="E1939" s="29"/>
      <c r="F1939" s="29" t="n">
        <f aca="false">D1939*E1939</f>
        <v>0</v>
      </c>
    </row>
    <row r="1940" customFormat="false" ht="30" hidden="false" customHeight="false" outlineLevel="0" collapsed="false">
      <c r="A1940" s="25" t="n">
        <v>1933</v>
      </c>
      <c r="B1940" s="25" t="s">
        <v>3864</v>
      </c>
      <c r="C1940" s="44" t="s">
        <v>3865</v>
      </c>
      <c r="D1940" s="28" t="n">
        <v>2311.6</v>
      </c>
      <c r="E1940" s="29"/>
      <c r="F1940" s="29" t="n">
        <f aca="false">D1940*E1940</f>
        <v>0</v>
      </c>
    </row>
    <row r="1941" customFormat="false" ht="30" hidden="false" customHeight="false" outlineLevel="0" collapsed="false">
      <c r="A1941" s="25" t="n">
        <v>1934</v>
      </c>
      <c r="B1941" s="25" t="s">
        <v>3866</v>
      </c>
      <c r="C1941" s="44" t="s">
        <v>3867</v>
      </c>
      <c r="D1941" s="28" t="n">
        <v>2858.09</v>
      </c>
      <c r="E1941" s="29"/>
      <c r="F1941" s="29" t="n">
        <f aca="false">D1941*E1941</f>
        <v>0</v>
      </c>
    </row>
    <row r="1942" customFormat="false" ht="30" hidden="false" customHeight="false" outlineLevel="0" collapsed="false">
      <c r="A1942" s="25" t="n">
        <v>1935</v>
      </c>
      <c r="B1942" s="25" t="s">
        <v>3868</v>
      </c>
      <c r="C1942" s="44" t="s">
        <v>3869</v>
      </c>
      <c r="D1942" s="28" t="n">
        <v>2458.3</v>
      </c>
      <c r="E1942" s="29"/>
      <c r="F1942" s="29" t="n">
        <f aca="false">D1942*E1942</f>
        <v>0</v>
      </c>
    </row>
    <row r="1943" customFormat="false" ht="30" hidden="false" customHeight="false" outlineLevel="0" collapsed="false">
      <c r="A1943" s="25" t="n">
        <v>1936</v>
      </c>
      <c r="B1943" s="25" t="s">
        <v>3870</v>
      </c>
      <c r="C1943" s="44" t="s">
        <v>3871</v>
      </c>
      <c r="D1943" s="28" t="n">
        <v>3100.57</v>
      </c>
      <c r="E1943" s="29"/>
      <c r="F1943" s="29" t="n">
        <f aca="false">D1943*E1943</f>
        <v>0</v>
      </c>
    </row>
    <row r="1944" customFormat="false" ht="60" hidden="false" customHeight="false" outlineLevel="0" collapsed="false">
      <c r="A1944" s="25" t="n">
        <v>1937</v>
      </c>
      <c r="B1944" s="25" t="s">
        <v>3872</v>
      </c>
      <c r="C1944" s="44" t="s">
        <v>3873</v>
      </c>
      <c r="D1944" s="28" t="n">
        <v>2479.35</v>
      </c>
      <c r="E1944" s="29"/>
      <c r="F1944" s="29" t="n">
        <f aca="false">D1944*E1944</f>
        <v>0</v>
      </c>
    </row>
    <row r="1945" customFormat="false" ht="60" hidden="false" customHeight="false" outlineLevel="0" collapsed="false">
      <c r="A1945" s="25" t="n">
        <v>1938</v>
      </c>
      <c r="B1945" s="25" t="s">
        <v>3874</v>
      </c>
      <c r="C1945" s="44" t="s">
        <v>3875</v>
      </c>
      <c r="D1945" s="28" t="n">
        <v>2622.74</v>
      </c>
      <c r="E1945" s="29"/>
      <c r="F1945" s="29" t="n">
        <f aca="false">D1945*E1945</f>
        <v>0</v>
      </c>
    </row>
    <row r="1946" customFormat="false" ht="45" hidden="false" customHeight="false" outlineLevel="0" collapsed="false">
      <c r="A1946" s="25" t="n">
        <v>1939</v>
      </c>
      <c r="B1946" s="25" t="s">
        <v>3876</v>
      </c>
      <c r="C1946" s="44" t="s">
        <v>3877</v>
      </c>
      <c r="D1946" s="28" t="n">
        <v>1663.69</v>
      </c>
      <c r="E1946" s="29"/>
      <c r="F1946" s="29" t="n">
        <f aca="false">D1946*E1946</f>
        <v>0</v>
      </c>
    </row>
    <row r="1947" customFormat="false" ht="45" hidden="false" customHeight="false" outlineLevel="0" collapsed="false">
      <c r="A1947" s="25" t="n">
        <v>1940</v>
      </c>
      <c r="B1947" s="25" t="s">
        <v>3878</v>
      </c>
      <c r="C1947" s="44" t="s">
        <v>3879</v>
      </c>
      <c r="D1947" s="28" t="n">
        <v>2204.43</v>
      </c>
      <c r="E1947" s="29"/>
      <c r="F1947" s="29" t="n">
        <f aca="false">D1947*E1947</f>
        <v>0</v>
      </c>
    </row>
    <row r="1948" customFormat="false" ht="45" hidden="false" customHeight="false" outlineLevel="0" collapsed="false">
      <c r="A1948" s="25" t="n">
        <v>1941</v>
      </c>
      <c r="B1948" s="25" t="s">
        <v>3880</v>
      </c>
      <c r="C1948" s="44" t="s">
        <v>3881</v>
      </c>
      <c r="D1948" s="28" t="n">
        <v>2012.2</v>
      </c>
      <c r="E1948" s="29"/>
      <c r="F1948" s="29" t="n">
        <f aca="false">D1948*E1948</f>
        <v>0</v>
      </c>
    </row>
    <row r="1949" customFormat="false" ht="45" hidden="false" customHeight="false" outlineLevel="0" collapsed="false">
      <c r="A1949" s="25" t="n">
        <v>1942</v>
      </c>
      <c r="B1949" s="25" t="s">
        <v>3882</v>
      </c>
      <c r="C1949" s="44" t="s">
        <v>3883</v>
      </c>
      <c r="D1949" s="28" t="n">
        <v>2695.47</v>
      </c>
      <c r="E1949" s="29"/>
      <c r="F1949" s="29" t="n">
        <f aca="false">D1949*E1949</f>
        <v>0</v>
      </c>
    </row>
    <row r="1950" customFormat="false" ht="45" hidden="false" customHeight="false" outlineLevel="0" collapsed="false">
      <c r="A1950" s="25" t="n">
        <v>1943</v>
      </c>
      <c r="B1950" s="25" t="s">
        <v>3884</v>
      </c>
      <c r="C1950" s="44" t="s">
        <v>3885</v>
      </c>
      <c r="D1950" s="28" t="n">
        <v>3272.89</v>
      </c>
      <c r="E1950" s="29"/>
      <c r="F1950" s="29" t="n">
        <f aca="false">D1950*E1950</f>
        <v>0</v>
      </c>
    </row>
    <row r="1951" customFormat="false" ht="45" hidden="false" customHeight="false" outlineLevel="0" collapsed="false">
      <c r="A1951" s="25" t="n">
        <v>1944</v>
      </c>
      <c r="B1951" s="25" t="s">
        <v>3886</v>
      </c>
      <c r="C1951" s="44" t="s">
        <v>3887</v>
      </c>
      <c r="D1951" s="28" t="n">
        <v>3239.18</v>
      </c>
      <c r="E1951" s="29"/>
      <c r="F1951" s="29" t="n">
        <f aca="false">D1951*E1951</f>
        <v>0</v>
      </c>
    </row>
    <row r="1952" customFormat="false" ht="45" hidden="false" customHeight="false" outlineLevel="0" collapsed="false">
      <c r="A1952" s="25" t="n">
        <v>1945</v>
      </c>
      <c r="B1952" s="25" t="s">
        <v>3888</v>
      </c>
      <c r="C1952" s="44" t="s">
        <v>3889</v>
      </c>
      <c r="D1952" s="28" t="n">
        <v>3572.6</v>
      </c>
      <c r="E1952" s="29"/>
      <c r="F1952" s="29" t="n">
        <f aca="false">D1952*E1952</f>
        <v>0</v>
      </c>
    </row>
    <row r="1953" customFormat="false" ht="45" hidden="false" customHeight="false" outlineLevel="0" collapsed="false">
      <c r="A1953" s="25" t="n">
        <v>1946</v>
      </c>
      <c r="B1953" s="25" t="s">
        <v>3890</v>
      </c>
      <c r="C1953" s="44" t="s">
        <v>3891</v>
      </c>
      <c r="D1953" s="28" t="n">
        <v>3402.75</v>
      </c>
      <c r="E1953" s="29"/>
      <c r="F1953" s="29" t="n">
        <f aca="false">D1953*E1953</f>
        <v>0</v>
      </c>
    </row>
    <row r="1954" customFormat="false" ht="45" hidden="false" customHeight="false" outlineLevel="0" collapsed="false">
      <c r="A1954" s="25" t="n">
        <v>1947</v>
      </c>
      <c r="B1954" s="25" t="s">
        <v>3892</v>
      </c>
      <c r="C1954" s="44" t="s">
        <v>3893</v>
      </c>
      <c r="D1954" s="28" t="n">
        <v>3495.14</v>
      </c>
      <c r="E1954" s="29"/>
      <c r="F1954" s="29" t="n">
        <f aca="false">D1954*E1954</f>
        <v>0</v>
      </c>
    </row>
    <row r="1955" customFormat="false" ht="30" hidden="false" customHeight="false" outlineLevel="0" collapsed="false">
      <c r="A1955" s="25" t="n">
        <v>1948</v>
      </c>
      <c r="B1955" s="25" t="s">
        <v>3894</v>
      </c>
      <c r="C1955" s="44" t="s">
        <v>3895</v>
      </c>
      <c r="D1955" s="28" t="n">
        <v>3155.98</v>
      </c>
      <c r="E1955" s="29"/>
      <c r="F1955" s="29" t="n">
        <f aca="false">D1955*E1955</f>
        <v>0</v>
      </c>
    </row>
    <row r="1956" customFormat="false" ht="30" hidden="false" customHeight="false" outlineLevel="0" collapsed="false">
      <c r="A1956" s="25" t="n">
        <v>1949</v>
      </c>
      <c r="B1956" s="25" t="s">
        <v>3896</v>
      </c>
      <c r="C1956" s="44" t="s">
        <v>3897</v>
      </c>
      <c r="D1956" s="28" t="n">
        <v>2578.2</v>
      </c>
      <c r="E1956" s="29"/>
      <c r="F1956" s="29" t="n">
        <f aca="false">D1956*E1956</f>
        <v>0</v>
      </c>
    </row>
    <row r="1957" customFormat="false" ht="45" hidden="false" customHeight="false" outlineLevel="0" collapsed="false">
      <c r="A1957" s="25" t="n">
        <v>1950</v>
      </c>
      <c r="B1957" s="25" t="s">
        <v>3898</v>
      </c>
      <c r="C1957" s="44" t="s">
        <v>3899</v>
      </c>
      <c r="D1957" s="28" t="n">
        <v>2906.38</v>
      </c>
      <c r="E1957" s="29"/>
      <c r="F1957" s="29" t="n">
        <f aca="false">D1957*E1957</f>
        <v>0</v>
      </c>
    </row>
    <row r="1958" customFormat="false" ht="45" hidden="false" customHeight="false" outlineLevel="0" collapsed="false">
      <c r="A1958" s="25" t="n">
        <v>1951</v>
      </c>
      <c r="B1958" s="25" t="s">
        <v>3900</v>
      </c>
      <c r="C1958" s="44" t="s">
        <v>3901</v>
      </c>
      <c r="D1958" s="28" t="n">
        <v>3205.96</v>
      </c>
      <c r="E1958" s="29"/>
      <c r="F1958" s="29" t="n">
        <f aca="false">D1958*E1958</f>
        <v>0</v>
      </c>
    </row>
    <row r="1959" customFormat="false" ht="45" hidden="false" customHeight="false" outlineLevel="0" collapsed="false">
      <c r="A1959" s="25" t="n">
        <v>1952</v>
      </c>
      <c r="B1959" s="25" t="s">
        <v>3902</v>
      </c>
      <c r="C1959" s="44" t="s">
        <v>3903</v>
      </c>
      <c r="D1959" s="28" t="n">
        <v>2561.32</v>
      </c>
      <c r="E1959" s="29"/>
      <c r="F1959" s="29" t="n">
        <f aca="false">D1959*E1959</f>
        <v>0</v>
      </c>
    </row>
    <row r="1960" customFormat="false" ht="45" hidden="false" customHeight="false" outlineLevel="0" collapsed="false">
      <c r="A1960" s="25" t="n">
        <v>1953</v>
      </c>
      <c r="B1960" s="25" t="s">
        <v>3904</v>
      </c>
      <c r="C1960" s="44" t="s">
        <v>3905</v>
      </c>
      <c r="D1960" s="28" t="n">
        <v>2692.52</v>
      </c>
      <c r="E1960" s="29"/>
      <c r="F1960" s="29" t="n">
        <f aca="false">D1960*E1960</f>
        <v>0</v>
      </c>
    </row>
    <row r="1961" customFormat="false" ht="45" hidden="false" customHeight="false" outlineLevel="0" collapsed="false">
      <c r="A1961" s="25" t="n">
        <v>1954</v>
      </c>
      <c r="B1961" s="25" t="s">
        <v>3906</v>
      </c>
      <c r="C1961" s="44" t="s">
        <v>3907</v>
      </c>
      <c r="D1961" s="28" t="n">
        <v>3654.43</v>
      </c>
      <c r="E1961" s="29"/>
      <c r="F1961" s="29" t="n">
        <f aca="false">D1961*E1961</f>
        <v>0</v>
      </c>
    </row>
    <row r="1962" customFormat="false" ht="45" hidden="false" customHeight="false" outlineLevel="0" collapsed="false">
      <c r="A1962" s="25" t="n">
        <v>1955</v>
      </c>
      <c r="B1962" s="25" t="s">
        <v>3908</v>
      </c>
      <c r="C1962" s="44" t="s">
        <v>3909</v>
      </c>
      <c r="D1962" s="28" t="n">
        <v>4432.29</v>
      </c>
      <c r="E1962" s="29"/>
      <c r="F1962" s="29" t="n">
        <f aca="false">D1962*E1962</f>
        <v>0</v>
      </c>
    </row>
    <row r="1963" customFormat="false" ht="45" hidden="false" customHeight="false" outlineLevel="0" collapsed="false">
      <c r="A1963" s="25" t="n">
        <v>1956</v>
      </c>
      <c r="B1963" s="25" t="s">
        <v>3910</v>
      </c>
      <c r="C1963" s="44" t="s">
        <v>3911</v>
      </c>
      <c r="D1963" s="28" t="n">
        <v>4208.76</v>
      </c>
      <c r="E1963" s="29"/>
      <c r="F1963" s="29" t="n">
        <f aca="false">D1963*E1963</f>
        <v>0</v>
      </c>
    </row>
    <row r="1964" customFormat="false" ht="45" hidden="false" customHeight="false" outlineLevel="0" collapsed="false">
      <c r="A1964" s="25" t="n">
        <v>1957</v>
      </c>
      <c r="B1964" s="25" t="s">
        <v>3912</v>
      </c>
      <c r="C1964" s="44" t="s">
        <v>3913</v>
      </c>
      <c r="D1964" s="28" t="n">
        <v>5211.54</v>
      </c>
      <c r="E1964" s="29"/>
      <c r="F1964" s="29" t="n">
        <f aca="false">D1964*E1964</f>
        <v>0</v>
      </c>
    </row>
    <row r="1965" customFormat="false" ht="45" hidden="false" customHeight="false" outlineLevel="0" collapsed="false">
      <c r="A1965" s="25" t="n">
        <v>1958</v>
      </c>
      <c r="B1965" s="25" t="s">
        <v>3914</v>
      </c>
      <c r="C1965" s="44" t="s">
        <v>3915</v>
      </c>
      <c r="D1965" s="28" t="n">
        <v>1005.72</v>
      </c>
      <c r="E1965" s="29"/>
      <c r="F1965" s="29" t="n">
        <f aca="false">D1965*E1965</f>
        <v>0</v>
      </c>
    </row>
    <row r="1966" customFormat="false" ht="45" hidden="false" customHeight="false" outlineLevel="0" collapsed="false">
      <c r="A1966" s="25" t="n">
        <v>1959</v>
      </c>
      <c r="B1966" s="25" t="s">
        <v>3916</v>
      </c>
      <c r="C1966" s="44" t="s">
        <v>3917</v>
      </c>
      <c r="D1966" s="28" t="n">
        <v>1094.5</v>
      </c>
      <c r="E1966" s="29"/>
      <c r="F1966" s="29" t="n">
        <f aca="false">D1966*E1966</f>
        <v>0</v>
      </c>
    </row>
    <row r="1967" customFormat="false" ht="30" hidden="false" customHeight="false" outlineLevel="0" collapsed="false">
      <c r="A1967" s="25" t="n">
        <v>1960</v>
      </c>
      <c r="B1967" s="25" t="s">
        <v>3918</v>
      </c>
      <c r="C1967" s="44" t="s">
        <v>3919</v>
      </c>
      <c r="D1967" s="28" t="n">
        <v>1994.86</v>
      </c>
      <c r="E1967" s="29"/>
      <c r="F1967" s="29" t="n">
        <f aca="false">D1967*E1967</f>
        <v>0</v>
      </c>
    </row>
    <row r="1968" customFormat="false" ht="45" hidden="false" customHeight="false" outlineLevel="0" collapsed="false">
      <c r="A1968" s="25" t="n">
        <v>1961</v>
      </c>
      <c r="B1968" s="25" t="s">
        <v>3920</v>
      </c>
      <c r="C1968" s="44" t="s">
        <v>3921</v>
      </c>
      <c r="D1968" s="28" t="n">
        <v>1720.42</v>
      </c>
      <c r="E1968" s="29"/>
      <c r="F1968" s="29" t="n">
        <f aca="false">D1968*E1968</f>
        <v>0</v>
      </c>
    </row>
    <row r="1969" customFormat="false" ht="45" hidden="false" customHeight="false" outlineLevel="0" collapsed="false">
      <c r="A1969" s="25" t="n">
        <v>1962</v>
      </c>
      <c r="B1969" s="25" t="s">
        <v>3922</v>
      </c>
      <c r="C1969" s="44" t="s">
        <v>3923</v>
      </c>
      <c r="D1969" s="28" t="n">
        <v>1494.11</v>
      </c>
      <c r="E1969" s="29"/>
      <c r="F1969" s="29" t="n">
        <f aca="false">D1969*E1969</f>
        <v>0</v>
      </c>
    </row>
    <row r="1970" customFormat="false" ht="30" hidden="false" customHeight="false" outlineLevel="0" collapsed="false">
      <c r="A1970" s="25" t="n">
        <v>1963</v>
      </c>
      <c r="B1970" s="25" t="s">
        <v>3924</v>
      </c>
      <c r="C1970" s="44" t="s">
        <v>3925</v>
      </c>
      <c r="D1970" s="28" t="n">
        <v>776.05</v>
      </c>
      <c r="E1970" s="29"/>
      <c r="F1970" s="29" t="n">
        <f aca="false">D1970*E1970</f>
        <v>0</v>
      </c>
    </row>
    <row r="1971" customFormat="false" ht="30" hidden="false" customHeight="false" outlineLevel="0" collapsed="false">
      <c r="A1971" s="25" t="n">
        <v>1964</v>
      </c>
      <c r="B1971" s="25" t="s">
        <v>3926</v>
      </c>
      <c r="C1971" s="44" t="s">
        <v>3927</v>
      </c>
      <c r="D1971" s="28" t="n">
        <v>1289.66</v>
      </c>
      <c r="E1971" s="29"/>
      <c r="F1971" s="29" t="n">
        <f aca="false">D1971*E1971</f>
        <v>0</v>
      </c>
    </row>
    <row r="1972" customFormat="false" ht="45" hidden="false" customHeight="false" outlineLevel="0" collapsed="false">
      <c r="A1972" s="25" t="n">
        <v>1965</v>
      </c>
      <c r="B1972" s="25" t="s">
        <v>3928</v>
      </c>
      <c r="C1972" s="44" t="s">
        <v>3929</v>
      </c>
      <c r="D1972" s="28" t="n">
        <v>586.34</v>
      </c>
      <c r="E1972" s="29"/>
      <c r="F1972" s="29" t="n">
        <f aca="false">D1972*E1972</f>
        <v>0</v>
      </c>
    </row>
    <row r="1973" customFormat="false" ht="45" hidden="false" customHeight="false" outlineLevel="0" collapsed="false">
      <c r="A1973" s="25" t="n">
        <v>1966</v>
      </c>
      <c r="B1973" s="25" t="s">
        <v>3930</v>
      </c>
      <c r="C1973" s="44" t="s">
        <v>3931</v>
      </c>
      <c r="D1973" s="28" t="n">
        <v>791.98</v>
      </c>
      <c r="E1973" s="29"/>
      <c r="F1973" s="29" t="n">
        <f aca="false">D1973*E1973</f>
        <v>0</v>
      </c>
    </row>
    <row r="1974" customFormat="false" ht="30" hidden="false" customHeight="false" outlineLevel="0" collapsed="false">
      <c r="A1974" s="25" t="n">
        <v>1967</v>
      </c>
      <c r="B1974" s="25" t="s">
        <v>3932</v>
      </c>
      <c r="C1974" s="44" t="s">
        <v>3933</v>
      </c>
      <c r="D1974" s="28" t="n">
        <v>592.5</v>
      </c>
      <c r="E1974" s="29"/>
      <c r="F1974" s="29" t="n">
        <f aca="false">D1974*E1974</f>
        <v>0</v>
      </c>
    </row>
    <row r="1975" customFormat="false" ht="30" hidden="false" customHeight="false" outlineLevel="0" collapsed="false">
      <c r="A1975" s="25" t="n">
        <v>1968</v>
      </c>
      <c r="B1975" s="25" t="s">
        <v>3934</v>
      </c>
      <c r="C1975" s="44" t="s">
        <v>3935</v>
      </c>
      <c r="D1975" s="28" t="n">
        <v>1243.8</v>
      </c>
      <c r="E1975" s="29"/>
      <c r="F1975" s="29" t="n">
        <f aca="false">D1975*E1975</f>
        <v>0</v>
      </c>
    </row>
    <row r="1976" customFormat="false" ht="30" hidden="false" customHeight="false" outlineLevel="0" collapsed="false">
      <c r="A1976" s="25" t="n">
        <v>1969</v>
      </c>
      <c r="B1976" s="25" t="s">
        <v>3936</v>
      </c>
      <c r="C1976" s="44" t="s">
        <v>3937</v>
      </c>
      <c r="D1976" s="28" t="n">
        <v>1204.83</v>
      </c>
      <c r="E1976" s="29"/>
      <c r="F1976" s="29" t="n">
        <f aca="false">D1976*E1976</f>
        <v>0</v>
      </c>
    </row>
    <row r="1977" customFormat="false" ht="15" hidden="false" customHeight="false" outlineLevel="0" collapsed="false">
      <c r="A1977" s="25" t="n">
        <v>1970</v>
      </c>
      <c r="B1977" s="25" t="s">
        <v>3938</v>
      </c>
      <c r="C1977" s="44" t="s">
        <v>3939</v>
      </c>
      <c r="D1977" s="28" t="n">
        <v>497.98</v>
      </c>
      <c r="E1977" s="29"/>
      <c r="F1977" s="29" t="n">
        <f aca="false">D1977*E1977</f>
        <v>0</v>
      </c>
    </row>
    <row r="1978" customFormat="false" ht="30" hidden="false" customHeight="false" outlineLevel="0" collapsed="false">
      <c r="A1978" s="25" t="n">
        <v>1971</v>
      </c>
      <c r="B1978" s="25" t="s">
        <v>3940</v>
      </c>
      <c r="C1978" s="44" t="s">
        <v>3941</v>
      </c>
      <c r="D1978" s="28" t="n">
        <v>1239.83</v>
      </c>
      <c r="E1978" s="29"/>
      <c r="F1978" s="29" t="n">
        <f aca="false">D1978*E1978</f>
        <v>0</v>
      </c>
    </row>
    <row r="1979" customFormat="false" ht="45" hidden="false" customHeight="false" outlineLevel="0" collapsed="false">
      <c r="A1979" s="25" t="n">
        <v>1972</v>
      </c>
      <c r="B1979" s="25" t="s">
        <v>3942</v>
      </c>
      <c r="C1979" s="44" t="s">
        <v>3943</v>
      </c>
      <c r="D1979" s="28" t="n">
        <v>3204.02</v>
      </c>
      <c r="E1979" s="29"/>
      <c r="F1979" s="29" t="n">
        <f aca="false">D1979*E1979</f>
        <v>0</v>
      </c>
    </row>
    <row r="1980" customFormat="false" ht="30" hidden="false" customHeight="false" outlineLevel="0" collapsed="false">
      <c r="A1980" s="25" t="n">
        <v>1973</v>
      </c>
      <c r="B1980" s="25" t="s">
        <v>3944</v>
      </c>
      <c r="C1980" s="44" t="s">
        <v>3945</v>
      </c>
      <c r="D1980" s="28" t="n">
        <v>438.02</v>
      </c>
      <c r="E1980" s="29"/>
      <c r="F1980" s="29" t="n">
        <f aca="false">D1980*E1980</f>
        <v>0</v>
      </c>
    </row>
    <row r="1981" customFormat="false" ht="45" hidden="false" customHeight="false" outlineLevel="0" collapsed="false">
      <c r="A1981" s="25" t="n">
        <v>1974</v>
      </c>
      <c r="B1981" s="25" t="s">
        <v>3946</v>
      </c>
      <c r="C1981" s="44" t="s">
        <v>3947</v>
      </c>
      <c r="D1981" s="28" t="n">
        <v>486.9</v>
      </c>
      <c r="E1981" s="29"/>
      <c r="F1981" s="29" t="n">
        <f aca="false">D1981*E1981</f>
        <v>0</v>
      </c>
    </row>
    <row r="1982" customFormat="false" ht="30" hidden="false" customHeight="false" outlineLevel="0" collapsed="false">
      <c r="A1982" s="25" t="n">
        <v>1975</v>
      </c>
      <c r="B1982" s="25" t="s">
        <v>3948</v>
      </c>
      <c r="C1982" s="44" t="s">
        <v>3949</v>
      </c>
      <c r="D1982" s="28" t="n">
        <v>1410.09</v>
      </c>
      <c r="E1982" s="29"/>
      <c r="F1982" s="29" t="n">
        <f aca="false">D1982*E1982</f>
        <v>0</v>
      </c>
    </row>
    <row r="1983" customFormat="false" ht="45" hidden="false" customHeight="false" outlineLevel="0" collapsed="false">
      <c r="A1983" s="25" t="n">
        <v>1976</v>
      </c>
      <c r="B1983" s="25" t="s">
        <v>3950</v>
      </c>
      <c r="C1983" s="44" t="s">
        <v>3951</v>
      </c>
      <c r="D1983" s="28" t="n">
        <v>2668.05</v>
      </c>
      <c r="E1983" s="29"/>
      <c r="F1983" s="29" t="n">
        <f aca="false">D1983*E1983</f>
        <v>0</v>
      </c>
    </row>
    <row r="1984" customFormat="false" ht="30" hidden="false" customHeight="false" outlineLevel="0" collapsed="false">
      <c r="A1984" s="25" t="n">
        <v>1977</v>
      </c>
      <c r="B1984" s="25" t="s">
        <v>3952</v>
      </c>
      <c r="C1984" s="44" t="s">
        <v>3953</v>
      </c>
      <c r="D1984" s="28" t="n">
        <v>421.8</v>
      </c>
      <c r="E1984" s="29"/>
      <c r="F1984" s="29" t="n">
        <f aca="false">D1984*E1984</f>
        <v>0</v>
      </c>
    </row>
    <row r="1985" customFormat="false" ht="15" hidden="false" customHeight="false" outlineLevel="0" collapsed="false">
      <c r="A1985" s="25" t="n">
        <v>1978</v>
      </c>
      <c r="B1985" s="25" t="s">
        <v>3954</v>
      </c>
      <c r="C1985" s="44" t="s">
        <v>3955</v>
      </c>
      <c r="D1985" s="28" t="n">
        <v>886.13</v>
      </c>
      <c r="E1985" s="29"/>
      <c r="F1985" s="29" t="n">
        <f aca="false">D1985*E1985</f>
        <v>0</v>
      </c>
    </row>
    <row r="1986" customFormat="false" ht="15" hidden="false" customHeight="false" outlineLevel="0" collapsed="false">
      <c r="A1986" s="25" t="n">
        <v>1979</v>
      </c>
      <c r="B1986" s="25" t="s">
        <v>3956</v>
      </c>
      <c r="C1986" s="44" t="s">
        <v>3957</v>
      </c>
      <c r="D1986" s="28" t="n">
        <v>535.01</v>
      </c>
      <c r="E1986" s="29"/>
      <c r="F1986" s="29" t="n">
        <f aca="false">D1986*E1986</f>
        <v>0</v>
      </c>
    </row>
    <row r="1987" customFormat="false" ht="30" hidden="false" customHeight="false" outlineLevel="0" collapsed="false">
      <c r="A1987" s="25" t="n">
        <v>1980</v>
      </c>
      <c r="B1987" s="25" t="s">
        <v>3958</v>
      </c>
      <c r="C1987" s="44" t="s">
        <v>3959</v>
      </c>
      <c r="D1987" s="28" t="n">
        <v>3753.65</v>
      </c>
      <c r="E1987" s="29"/>
      <c r="F1987" s="29" t="n">
        <f aca="false">D1987*E1987</f>
        <v>0</v>
      </c>
    </row>
    <row r="1988" customFormat="false" ht="30" hidden="false" customHeight="false" outlineLevel="0" collapsed="false">
      <c r="A1988" s="25" t="n">
        <v>1981</v>
      </c>
      <c r="B1988" s="25" t="s">
        <v>3960</v>
      </c>
      <c r="C1988" s="44" t="s">
        <v>3961</v>
      </c>
      <c r="D1988" s="28" t="n">
        <v>3829.4</v>
      </c>
      <c r="E1988" s="29"/>
      <c r="F1988" s="29" t="n">
        <f aca="false">D1988*E1988</f>
        <v>0</v>
      </c>
    </row>
    <row r="1989" customFormat="false" ht="30" hidden="false" customHeight="false" outlineLevel="0" collapsed="false">
      <c r="A1989" s="25" t="n">
        <v>1982</v>
      </c>
      <c r="B1989" s="25" t="s">
        <v>3962</v>
      </c>
      <c r="C1989" s="44" t="s">
        <v>3963</v>
      </c>
      <c r="D1989" s="28" t="n">
        <v>3648</v>
      </c>
      <c r="E1989" s="29"/>
      <c r="F1989" s="29" t="n">
        <f aca="false">D1989*E1989</f>
        <v>0</v>
      </c>
    </row>
    <row r="1990" customFormat="false" ht="45" hidden="false" customHeight="false" outlineLevel="0" collapsed="false">
      <c r="A1990" s="25" t="n">
        <v>1983</v>
      </c>
      <c r="B1990" s="25" t="s">
        <v>3964</v>
      </c>
      <c r="C1990" s="44" t="s">
        <v>3965</v>
      </c>
      <c r="D1990" s="28" t="n">
        <v>2590.04</v>
      </c>
      <c r="E1990" s="29"/>
      <c r="F1990" s="29" t="n">
        <f aca="false">D1990*E1990</f>
        <v>0</v>
      </c>
    </row>
    <row r="1991" customFormat="false" ht="30" hidden="false" customHeight="false" outlineLevel="0" collapsed="false">
      <c r="A1991" s="25" t="n">
        <v>1984</v>
      </c>
      <c r="B1991" s="25" t="s">
        <v>3966</v>
      </c>
      <c r="C1991" s="44" t="s">
        <v>3967</v>
      </c>
      <c r="D1991" s="28" t="n">
        <v>2920.54</v>
      </c>
      <c r="E1991" s="29"/>
      <c r="F1991" s="29" t="n">
        <f aca="false">D1991*E1991</f>
        <v>0</v>
      </c>
    </row>
    <row r="1992" customFormat="false" ht="30" hidden="false" customHeight="false" outlineLevel="0" collapsed="false">
      <c r="A1992" s="25" t="n">
        <v>1985</v>
      </c>
      <c r="B1992" s="25" t="s">
        <v>3968</v>
      </c>
      <c r="C1992" s="44" t="s">
        <v>3969</v>
      </c>
      <c r="D1992" s="28" t="n">
        <v>3404.89</v>
      </c>
      <c r="E1992" s="29"/>
      <c r="F1992" s="29" t="n">
        <f aca="false">D1992*E1992</f>
        <v>0</v>
      </c>
    </row>
    <row r="1993" customFormat="false" ht="30" hidden="false" customHeight="false" outlineLevel="0" collapsed="false">
      <c r="A1993" s="25" t="n">
        <v>1986</v>
      </c>
      <c r="B1993" s="25" t="s">
        <v>3970</v>
      </c>
      <c r="C1993" s="44" t="s">
        <v>3971</v>
      </c>
      <c r="D1993" s="28" t="n">
        <v>2335.34</v>
      </c>
      <c r="E1993" s="29"/>
      <c r="F1993" s="29" t="n">
        <f aca="false">D1993*E1993</f>
        <v>0</v>
      </c>
    </row>
    <row r="1994" customFormat="false" ht="30" hidden="false" customHeight="false" outlineLevel="0" collapsed="false">
      <c r="A1994" s="25" t="n">
        <v>1987</v>
      </c>
      <c r="B1994" s="25" t="s">
        <v>3972</v>
      </c>
      <c r="C1994" s="44" t="s">
        <v>3973</v>
      </c>
      <c r="D1994" s="28" t="n">
        <v>2073.65</v>
      </c>
      <c r="E1994" s="29"/>
      <c r="F1994" s="29" t="n">
        <f aca="false">D1994*E1994</f>
        <v>0</v>
      </c>
    </row>
    <row r="1995" customFormat="false" ht="30" hidden="false" customHeight="false" outlineLevel="0" collapsed="false">
      <c r="A1995" s="25" t="n">
        <v>1988</v>
      </c>
      <c r="B1995" s="25" t="s">
        <v>3974</v>
      </c>
      <c r="C1995" s="44" t="s">
        <v>3975</v>
      </c>
      <c r="D1995" s="28" t="n">
        <v>921.5</v>
      </c>
      <c r="E1995" s="29"/>
      <c r="F1995" s="29" t="n">
        <f aca="false">D1995*E1995</f>
        <v>0</v>
      </c>
    </row>
    <row r="1996" customFormat="false" ht="15" hidden="false" customHeight="false" outlineLevel="0" collapsed="false">
      <c r="A1996" s="21" t="n">
        <v>1989</v>
      </c>
      <c r="B1996" s="22" t="s">
        <v>3976</v>
      </c>
      <c r="C1996" s="23" t="s">
        <v>3977</v>
      </c>
      <c r="D1996" s="66"/>
      <c r="E1996" s="67"/>
      <c r="F1996" s="67"/>
    </row>
    <row r="1997" customFormat="false" ht="15" hidden="false" customHeight="false" outlineLevel="0" collapsed="false">
      <c r="A1997" s="25" t="n">
        <v>1990</v>
      </c>
      <c r="B1997" s="25" t="s">
        <v>3978</v>
      </c>
      <c r="C1997" s="44" t="s">
        <v>3979</v>
      </c>
      <c r="D1997" s="28" t="n">
        <v>597.66</v>
      </c>
      <c r="E1997" s="29"/>
      <c r="F1997" s="29" t="n">
        <f aca="false">D1997*E1997</f>
        <v>0</v>
      </c>
    </row>
    <row r="1998" customFormat="false" ht="15" hidden="false" customHeight="false" outlineLevel="0" collapsed="false">
      <c r="A1998" s="25" t="n">
        <v>1991</v>
      </c>
      <c r="B1998" s="25" t="s">
        <v>3980</v>
      </c>
      <c r="C1998" s="44" t="s">
        <v>3981</v>
      </c>
      <c r="D1998" s="28" t="n">
        <v>824.54</v>
      </c>
      <c r="E1998" s="29"/>
      <c r="F1998" s="29" t="n">
        <f aca="false">D1998*E1998</f>
        <v>0</v>
      </c>
    </row>
    <row r="1999" customFormat="false" ht="30" hidden="false" customHeight="false" outlineLevel="0" collapsed="false">
      <c r="A1999" s="25" t="n">
        <v>1992</v>
      </c>
      <c r="B1999" s="25" t="s">
        <v>3982</v>
      </c>
      <c r="C1999" s="44" t="s">
        <v>3983</v>
      </c>
      <c r="D1999" s="28" t="n">
        <v>1609.86</v>
      </c>
      <c r="E1999" s="29"/>
      <c r="F1999" s="29" t="n">
        <f aca="false">D1999*E1999</f>
        <v>0</v>
      </c>
    </row>
    <row r="2000" customFormat="false" ht="30" hidden="false" customHeight="false" outlineLevel="0" collapsed="false">
      <c r="A2000" s="25" t="n">
        <v>1993</v>
      </c>
      <c r="B2000" s="25" t="s">
        <v>3984</v>
      </c>
      <c r="C2000" s="44" t="s">
        <v>3985</v>
      </c>
      <c r="D2000" s="28" t="n">
        <v>998.18</v>
      </c>
      <c r="E2000" s="29"/>
      <c r="F2000" s="29" t="n">
        <f aca="false">D2000*E2000</f>
        <v>0</v>
      </c>
    </row>
    <row r="2001" customFormat="false" ht="15" hidden="false" customHeight="false" outlineLevel="0" collapsed="false">
      <c r="A2001" s="25" t="n">
        <v>1994</v>
      </c>
      <c r="B2001" s="25" t="s">
        <v>3986</v>
      </c>
      <c r="C2001" s="44" t="s">
        <v>3987</v>
      </c>
      <c r="D2001" s="28" t="n">
        <v>383.61</v>
      </c>
      <c r="E2001" s="29"/>
      <c r="F2001" s="29" t="n">
        <f aca="false">D2001*E2001</f>
        <v>0</v>
      </c>
    </row>
    <row r="2002" customFormat="false" ht="30" hidden="false" customHeight="false" outlineLevel="0" collapsed="false">
      <c r="A2002" s="25" t="n">
        <v>1995</v>
      </c>
      <c r="B2002" s="25" t="s">
        <v>3988</v>
      </c>
      <c r="C2002" s="44" t="s">
        <v>3989</v>
      </c>
      <c r="D2002" s="28" t="n">
        <v>1499.97</v>
      </c>
      <c r="E2002" s="29"/>
      <c r="F2002" s="29" t="n">
        <f aca="false">D2002*E2002</f>
        <v>0</v>
      </c>
    </row>
    <row r="2003" customFormat="false" ht="30" hidden="false" customHeight="false" outlineLevel="0" collapsed="false">
      <c r="A2003" s="25" t="n">
        <v>1996</v>
      </c>
      <c r="B2003" s="25" t="s">
        <v>3990</v>
      </c>
      <c r="C2003" s="44" t="s">
        <v>3991</v>
      </c>
      <c r="D2003" s="28" t="n">
        <v>3554.28</v>
      </c>
      <c r="E2003" s="29"/>
      <c r="F2003" s="29" t="n">
        <f aca="false">D2003*E2003</f>
        <v>0</v>
      </c>
    </row>
    <row r="2004" customFormat="false" ht="30" hidden="false" customHeight="false" outlineLevel="0" collapsed="false">
      <c r="A2004" s="25" t="n">
        <v>1997</v>
      </c>
      <c r="B2004" s="25" t="s">
        <v>3992</v>
      </c>
      <c r="C2004" s="44" t="s">
        <v>3993</v>
      </c>
      <c r="D2004" s="28" t="n">
        <v>5121.98</v>
      </c>
      <c r="E2004" s="29"/>
      <c r="F2004" s="29" t="n">
        <f aca="false">D2004*E2004</f>
        <v>0</v>
      </c>
    </row>
    <row r="2005" customFormat="false" ht="30" hidden="false" customHeight="false" outlineLevel="0" collapsed="false">
      <c r="A2005" s="25" t="n">
        <v>1998</v>
      </c>
      <c r="B2005" s="25" t="s">
        <v>3994</v>
      </c>
      <c r="C2005" s="44" t="s">
        <v>3995</v>
      </c>
      <c r="D2005" s="28" t="n">
        <v>1051.52</v>
      </c>
      <c r="E2005" s="29"/>
      <c r="F2005" s="29" t="n">
        <f aca="false">D2005*E2005</f>
        <v>0</v>
      </c>
    </row>
    <row r="2006" customFormat="false" ht="15" hidden="false" customHeight="false" outlineLevel="0" collapsed="false">
      <c r="A2006" s="25" t="n">
        <v>1999</v>
      </c>
      <c r="B2006" s="25" t="s">
        <v>3996</v>
      </c>
      <c r="C2006" s="44" t="s">
        <v>3997</v>
      </c>
      <c r="D2006" s="28" t="n">
        <v>1432.97</v>
      </c>
      <c r="E2006" s="29"/>
      <c r="F2006" s="29" t="n">
        <f aca="false">D2006*E2006</f>
        <v>0</v>
      </c>
    </row>
    <row r="2007" customFormat="false" ht="30" hidden="false" customHeight="false" outlineLevel="0" collapsed="false">
      <c r="A2007" s="25" t="n">
        <v>2000</v>
      </c>
      <c r="B2007" s="25" t="s">
        <v>3998</v>
      </c>
      <c r="C2007" s="44" t="s">
        <v>3999</v>
      </c>
      <c r="D2007" s="28" t="n">
        <v>1843.98</v>
      </c>
      <c r="E2007" s="29"/>
      <c r="F2007" s="29" t="n">
        <f aca="false">D2007*E2007</f>
        <v>0</v>
      </c>
    </row>
    <row r="2008" customFormat="false" ht="30" hidden="false" customHeight="false" outlineLevel="0" collapsed="false">
      <c r="A2008" s="25" t="n">
        <v>2001</v>
      </c>
      <c r="B2008" s="25" t="s">
        <v>4000</v>
      </c>
      <c r="C2008" s="44" t="s">
        <v>4001</v>
      </c>
      <c r="D2008" s="28" t="n">
        <v>2320.96</v>
      </c>
      <c r="E2008" s="29"/>
      <c r="F2008" s="29" t="n">
        <f aca="false">D2008*E2008</f>
        <v>0</v>
      </c>
    </row>
    <row r="2009" customFormat="false" ht="15" hidden="false" customHeight="false" outlineLevel="0" collapsed="false">
      <c r="A2009" s="25" t="n">
        <v>2002</v>
      </c>
      <c r="B2009" s="25" t="s">
        <v>4002</v>
      </c>
      <c r="C2009" s="44" t="s">
        <v>4003</v>
      </c>
      <c r="D2009" s="28" t="n">
        <v>1235.94</v>
      </c>
      <c r="E2009" s="29"/>
      <c r="F2009" s="29" t="n">
        <f aca="false">D2009*E2009</f>
        <v>0</v>
      </c>
    </row>
    <row r="2010" customFormat="false" ht="15" hidden="false" customHeight="false" outlineLevel="0" collapsed="false">
      <c r="A2010" s="25" t="n">
        <v>2003</v>
      </c>
      <c r="B2010" s="25" t="s">
        <v>4004</v>
      </c>
      <c r="C2010" s="44" t="s">
        <v>4005</v>
      </c>
      <c r="D2010" s="28" t="n">
        <v>948.49</v>
      </c>
      <c r="E2010" s="29"/>
      <c r="F2010" s="29" t="n">
        <f aca="false">D2010*E2010</f>
        <v>0</v>
      </c>
    </row>
    <row r="2011" customFormat="false" ht="15" hidden="false" customHeight="false" outlineLevel="0" collapsed="false">
      <c r="A2011" s="25" t="n">
        <v>2004</v>
      </c>
      <c r="B2011" s="25" t="s">
        <v>4006</v>
      </c>
      <c r="C2011" s="44" t="s">
        <v>4007</v>
      </c>
      <c r="D2011" s="28" t="n">
        <v>2250.14</v>
      </c>
      <c r="E2011" s="29"/>
      <c r="F2011" s="29" t="n">
        <f aca="false">D2011*E2011</f>
        <v>0</v>
      </c>
    </row>
    <row r="2012" customFormat="false" ht="15" hidden="false" customHeight="false" outlineLevel="0" collapsed="false">
      <c r="A2012" s="25" t="n">
        <v>2005</v>
      </c>
      <c r="B2012" s="25" t="s">
        <v>4008</v>
      </c>
      <c r="C2012" s="44" t="s">
        <v>4009</v>
      </c>
      <c r="D2012" s="28" t="n">
        <v>2281.56</v>
      </c>
      <c r="E2012" s="29"/>
      <c r="F2012" s="29" t="n">
        <f aca="false">D2012*E2012</f>
        <v>0</v>
      </c>
    </row>
    <row r="2013" customFormat="false" ht="15" hidden="false" customHeight="false" outlineLevel="0" collapsed="false">
      <c r="A2013" s="25" t="n">
        <v>2006</v>
      </c>
      <c r="B2013" s="25" t="s">
        <v>4010</v>
      </c>
      <c r="C2013" s="44" t="s">
        <v>4011</v>
      </c>
      <c r="D2013" s="28" t="n">
        <v>1019.98</v>
      </c>
      <c r="E2013" s="29"/>
      <c r="F2013" s="29" t="n">
        <f aca="false">D2013*E2013</f>
        <v>0</v>
      </c>
    </row>
    <row r="2014" customFormat="false" ht="30" hidden="false" customHeight="false" outlineLevel="0" collapsed="false">
      <c r="A2014" s="25" t="n">
        <v>2007</v>
      </c>
      <c r="B2014" s="25" t="s">
        <v>4012</v>
      </c>
      <c r="C2014" s="44" t="s">
        <v>4013</v>
      </c>
      <c r="D2014" s="28" t="n">
        <v>1269.45</v>
      </c>
      <c r="E2014" s="29"/>
      <c r="F2014" s="29" t="n">
        <f aca="false">D2014*E2014</f>
        <v>0</v>
      </c>
    </row>
    <row r="2015" customFormat="false" ht="30" hidden="false" customHeight="false" outlineLevel="0" collapsed="false">
      <c r="A2015" s="25" t="n">
        <v>2008</v>
      </c>
      <c r="B2015" s="25" t="s">
        <v>4014</v>
      </c>
      <c r="C2015" s="44" t="s">
        <v>4015</v>
      </c>
      <c r="D2015" s="28" t="n">
        <v>1825.92</v>
      </c>
      <c r="E2015" s="29"/>
      <c r="F2015" s="29" t="n">
        <f aca="false">D2015*E2015</f>
        <v>0</v>
      </c>
    </row>
    <row r="2016" customFormat="false" ht="15" hidden="false" customHeight="false" outlineLevel="0" collapsed="false">
      <c r="A2016" s="25" t="n">
        <v>2009</v>
      </c>
      <c r="B2016" s="25" t="s">
        <v>4016</v>
      </c>
      <c r="C2016" s="44" t="s">
        <v>4017</v>
      </c>
      <c r="D2016" s="28" t="n">
        <v>1839.53</v>
      </c>
      <c r="E2016" s="29"/>
      <c r="F2016" s="29" t="n">
        <f aca="false">D2016*E2016</f>
        <v>0</v>
      </c>
    </row>
    <row r="2017" customFormat="false" ht="15" hidden="false" customHeight="false" outlineLevel="0" collapsed="false">
      <c r="A2017" s="25" t="n">
        <v>2010</v>
      </c>
      <c r="B2017" s="25" t="s">
        <v>4018</v>
      </c>
      <c r="C2017" s="44" t="s">
        <v>4019</v>
      </c>
      <c r="D2017" s="28" t="n">
        <v>3854.96</v>
      </c>
      <c r="E2017" s="29"/>
      <c r="F2017" s="29" t="n">
        <f aca="false">D2017*E2017</f>
        <v>0</v>
      </c>
    </row>
    <row r="2018" customFormat="false" ht="15" hidden="false" customHeight="false" outlineLevel="0" collapsed="false">
      <c r="A2018" s="25" t="n">
        <v>2011</v>
      </c>
      <c r="B2018" s="25" t="s">
        <v>4020</v>
      </c>
      <c r="C2018" s="44" t="s">
        <v>4021</v>
      </c>
      <c r="D2018" s="28" t="n">
        <v>4024.71</v>
      </c>
      <c r="E2018" s="29"/>
      <c r="F2018" s="29" t="n">
        <f aca="false">D2018*E2018</f>
        <v>0</v>
      </c>
    </row>
    <row r="2019" customFormat="false" ht="15" hidden="false" customHeight="false" outlineLevel="0" collapsed="false">
      <c r="A2019" s="25" t="n">
        <v>2012</v>
      </c>
      <c r="B2019" s="25" t="s">
        <v>4022</v>
      </c>
      <c r="C2019" s="44" t="s">
        <v>4023</v>
      </c>
      <c r="D2019" s="28" t="n">
        <v>1995.55</v>
      </c>
      <c r="E2019" s="29"/>
      <c r="F2019" s="29" t="n">
        <f aca="false">D2019*E2019</f>
        <v>0</v>
      </c>
    </row>
    <row r="2020" customFormat="false" ht="15" hidden="false" customHeight="false" outlineLevel="0" collapsed="false">
      <c r="A2020" s="25" t="n">
        <v>2013</v>
      </c>
      <c r="B2020" s="25" t="s">
        <v>4024</v>
      </c>
      <c r="C2020" s="44" t="s">
        <v>4025</v>
      </c>
      <c r="D2020" s="28" t="n">
        <v>2544.4</v>
      </c>
      <c r="E2020" s="29"/>
      <c r="F2020" s="29" t="n">
        <f aca="false">D2020*E2020</f>
        <v>0</v>
      </c>
    </row>
    <row r="2021" customFormat="false" ht="15" hidden="false" customHeight="false" outlineLevel="0" collapsed="false">
      <c r="A2021" s="25" t="n">
        <v>2014</v>
      </c>
      <c r="B2021" s="25" t="s">
        <v>4026</v>
      </c>
      <c r="C2021" s="44" t="s">
        <v>4027</v>
      </c>
      <c r="D2021" s="28" t="n">
        <v>1795.97</v>
      </c>
      <c r="E2021" s="29"/>
      <c r="F2021" s="29" t="n">
        <f aca="false">D2021*E2021</f>
        <v>0</v>
      </c>
    </row>
    <row r="2022" customFormat="false" ht="15" hidden="false" customHeight="false" outlineLevel="0" collapsed="false">
      <c r="A2022" s="25" t="n">
        <v>2015</v>
      </c>
      <c r="B2022" s="25" t="s">
        <v>4028</v>
      </c>
      <c r="C2022" s="44" t="s">
        <v>4029</v>
      </c>
      <c r="D2022" s="28" t="n">
        <v>1795.97</v>
      </c>
      <c r="E2022" s="29"/>
      <c r="F2022" s="29" t="n">
        <f aca="false">D2022*E2022</f>
        <v>0</v>
      </c>
    </row>
    <row r="2023" customFormat="false" ht="30" hidden="false" customHeight="false" outlineLevel="0" collapsed="false">
      <c r="A2023" s="25" t="n">
        <v>2016</v>
      </c>
      <c r="B2023" s="25" t="s">
        <v>4030</v>
      </c>
      <c r="C2023" s="44" t="s">
        <v>4031</v>
      </c>
      <c r="D2023" s="28" t="n">
        <v>2042.43</v>
      </c>
      <c r="E2023" s="29"/>
      <c r="F2023" s="29" t="n">
        <f aca="false">D2023*E2023</f>
        <v>0</v>
      </c>
    </row>
    <row r="2024" customFormat="false" ht="15" hidden="false" customHeight="false" outlineLevel="0" collapsed="false">
      <c r="A2024" s="25" t="n">
        <v>2017</v>
      </c>
      <c r="B2024" s="25" t="s">
        <v>4032</v>
      </c>
      <c r="C2024" s="44" t="s">
        <v>4033</v>
      </c>
      <c r="D2024" s="28" t="n">
        <v>1924.44</v>
      </c>
      <c r="E2024" s="29"/>
      <c r="F2024" s="29" t="n">
        <f aca="false">D2024*E2024</f>
        <v>0</v>
      </c>
    </row>
    <row r="2025" customFormat="false" ht="30" hidden="false" customHeight="false" outlineLevel="0" collapsed="false">
      <c r="A2025" s="25" t="n">
        <v>2018</v>
      </c>
      <c r="B2025" s="25" t="s">
        <v>4034</v>
      </c>
      <c r="C2025" s="44" t="s">
        <v>4035</v>
      </c>
      <c r="D2025" s="28" t="n">
        <v>1512.91</v>
      </c>
      <c r="E2025" s="29"/>
      <c r="F2025" s="29" t="n">
        <f aca="false">D2025*E2025</f>
        <v>0</v>
      </c>
    </row>
    <row r="2026" customFormat="false" ht="30" hidden="false" customHeight="false" outlineLevel="0" collapsed="false">
      <c r="A2026" s="25" t="n">
        <v>2019</v>
      </c>
      <c r="B2026" s="25" t="s">
        <v>4036</v>
      </c>
      <c r="C2026" s="44" t="s">
        <v>4037</v>
      </c>
      <c r="D2026" s="28" t="n">
        <v>1779.26</v>
      </c>
      <c r="E2026" s="29"/>
      <c r="F2026" s="29" t="n">
        <f aca="false">D2026*E2026</f>
        <v>0</v>
      </c>
    </row>
    <row r="2027" customFormat="false" ht="30" hidden="false" customHeight="false" outlineLevel="0" collapsed="false">
      <c r="A2027" s="25" t="n">
        <v>2020</v>
      </c>
      <c r="B2027" s="25" t="s">
        <v>4038</v>
      </c>
      <c r="C2027" s="44" t="s">
        <v>4039</v>
      </c>
      <c r="D2027" s="28" t="n">
        <v>1595.39</v>
      </c>
      <c r="E2027" s="29"/>
      <c r="F2027" s="29" t="n">
        <f aca="false">D2027*E2027</f>
        <v>0</v>
      </c>
    </row>
    <row r="2028" customFormat="false" ht="30" hidden="false" customHeight="false" outlineLevel="0" collapsed="false">
      <c r="A2028" s="25" t="n">
        <v>2021</v>
      </c>
      <c r="B2028" s="25" t="s">
        <v>4040</v>
      </c>
      <c r="C2028" s="44" t="s">
        <v>4041</v>
      </c>
      <c r="D2028" s="28" t="n">
        <v>2041.2</v>
      </c>
      <c r="E2028" s="29"/>
      <c r="F2028" s="29" t="n">
        <f aca="false">D2028*E2028</f>
        <v>0</v>
      </c>
    </row>
    <row r="2029" customFormat="false" ht="30" hidden="false" customHeight="false" outlineLevel="0" collapsed="false">
      <c r="A2029" s="25" t="n">
        <v>2022</v>
      </c>
      <c r="B2029" s="25" t="s">
        <v>4042</v>
      </c>
      <c r="C2029" s="44" t="s">
        <v>4043</v>
      </c>
      <c r="D2029" s="28" t="n">
        <v>750.98</v>
      </c>
      <c r="E2029" s="29"/>
      <c r="F2029" s="29" t="n">
        <f aca="false">D2029*E2029</f>
        <v>0</v>
      </c>
    </row>
    <row r="2030" customFormat="false" ht="30" hidden="false" customHeight="false" outlineLevel="0" collapsed="false">
      <c r="A2030" s="25" t="n">
        <v>2023</v>
      </c>
      <c r="B2030" s="25" t="s">
        <v>4044</v>
      </c>
      <c r="C2030" s="44" t="s">
        <v>4045</v>
      </c>
      <c r="D2030" s="28" t="n">
        <v>1447.59</v>
      </c>
      <c r="E2030" s="29"/>
      <c r="F2030" s="29" t="n">
        <f aca="false">D2030*E2030</f>
        <v>0</v>
      </c>
    </row>
    <row r="2031" customFormat="false" ht="15" hidden="false" customHeight="false" outlineLevel="0" collapsed="false">
      <c r="A2031" s="25" t="n">
        <v>2024</v>
      </c>
      <c r="B2031" s="25" t="s">
        <v>4046</v>
      </c>
      <c r="C2031" s="44" t="s">
        <v>4047</v>
      </c>
      <c r="D2031" s="28" t="n">
        <v>3578.65</v>
      </c>
      <c r="E2031" s="29"/>
      <c r="F2031" s="29" t="n">
        <f aca="false">D2031*E2031</f>
        <v>0</v>
      </c>
    </row>
    <row r="2032" customFormat="false" ht="30" hidden="false" customHeight="false" outlineLevel="0" collapsed="false">
      <c r="A2032" s="25" t="n">
        <v>2025</v>
      </c>
      <c r="B2032" s="25" t="s">
        <v>4048</v>
      </c>
      <c r="C2032" s="44" t="s">
        <v>4049</v>
      </c>
      <c r="D2032" s="28" t="n">
        <v>1738.29</v>
      </c>
      <c r="E2032" s="29"/>
      <c r="F2032" s="29" t="n">
        <f aca="false">D2032*E2032</f>
        <v>0</v>
      </c>
    </row>
    <row r="2033" customFormat="false" ht="75" hidden="false" customHeight="false" outlineLevel="0" collapsed="false">
      <c r="A2033" s="25" t="n">
        <v>2026</v>
      </c>
      <c r="B2033" s="25" t="s">
        <v>4050</v>
      </c>
      <c r="C2033" s="44" t="s">
        <v>4051</v>
      </c>
      <c r="D2033" s="28" t="n">
        <v>3862.93</v>
      </c>
      <c r="E2033" s="29"/>
      <c r="F2033" s="29" t="n">
        <f aca="false">D2033*E2033</f>
        <v>0</v>
      </c>
    </row>
    <row r="2034" customFormat="false" ht="15" hidden="false" customHeight="false" outlineLevel="0" collapsed="false">
      <c r="A2034" s="25" t="n">
        <v>2027</v>
      </c>
      <c r="B2034" s="25" t="s">
        <v>4052</v>
      </c>
      <c r="C2034" s="44" t="s">
        <v>4053</v>
      </c>
      <c r="D2034" s="28" t="n">
        <v>748.04</v>
      </c>
      <c r="E2034" s="29"/>
      <c r="F2034" s="29" t="n">
        <f aca="false">D2034*E2034</f>
        <v>0</v>
      </c>
    </row>
    <row r="2035" customFormat="false" ht="15" hidden="false" customHeight="false" outlineLevel="0" collapsed="false">
      <c r="A2035" s="21" t="n">
        <v>2028</v>
      </c>
      <c r="B2035" s="22" t="s">
        <v>4054</v>
      </c>
      <c r="C2035" s="23" t="s">
        <v>4055</v>
      </c>
      <c r="D2035" s="66"/>
      <c r="E2035" s="67"/>
      <c r="F2035" s="67"/>
    </row>
    <row r="2036" customFormat="false" ht="15" hidden="false" customHeight="false" outlineLevel="0" collapsed="false">
      <c r="A2036" s="25" t="n">
        <v>2029</v>
      </c>
      <c r="B2036" s="25" t="s">
        <v>4056</v>
      </c>
      <c r="C2036" s="44" t="s">
        <v>4057</v>
      </c>
      <c r="D2036" s="28" t="n">
        <v>828.57</v>
      </c>
      <c r="E2036" s="29" t="n">
        <v>5</v>
      </c>
      <c r="F2036" s="29" t="n">
        <f aca="false">D2036*E2036</f>
        <v>4142.85</v>
      </c>
    </row>
    <row r="2037" customFormat="false" ht="30" hidden="false" customHeight="false" outlineLevel="0" collapsed="false">
      <c r="A2037" s="25" t="n">
        <v>2030</v>
      </c>
      <c r="B2037" s="25" t="s">
        <v>4058</v>
      </c>
      <c r="C2037" s="44" t="s">
        <v>4059</v>
      </c>
      <c r="D2037" s="28" t="n">
        <v>601.21</v>
      </c>
      <c r="E2037" s="29" t="n">
        <v>6</v>
      </c>
      <c r="F2037" s="29" t="n">
        <f aca="false">D2037*E2037</f>
        <v>3607.26</v>
      </c>
    </row>
    <row r="2038" customFormat="false" ht="15" hidden="false" customHeight="false" outlineLevel="0" collapsed="false">
      <c r="A2038" s="25" t="n">
        <v>2031</v>
      </c>
      <c r="B2038" s="25" t="s">
        <v>4060</v>
      </c>
      <c r="C2038" s="44" t="s">
        <v>4061</v>
      </c>
      <c r="D2038" s="28" t="n">
        <v>606.18</v>
      </c>
      <c r="E2038" s="29"/>
      <c r="F2038" s="29" t="n">
        <f aca="false">D2038*E2038</f>
        <v>0</v>
      </c>
    </row>
    <row r="2039" customFormat="false" ht="15" hidden="false" customHeight="false" outlineLevel="0" collapsed="false">
      <c r="A2039" s="25" t="n">
        <v>2032</v>
      </c>
      <c r="B2039" s="25" t="s">
        <v>4062</v>
      </c>
      <c r="C2039" s="44" t="s">
        <v>4063</v>
      </c>
      <c r="D2039" s="28" t="n">
        <v>503.12</v>
      </c>
      <c r="E2039" s="29"/>
      <c r="F2039" s="29" t="n">
        <f aca="false">D2039*E2039</f>
        <v>0</v>
      </c>
    </row>
    <row r="2040" customFormat="false" ht="15" hidden="false" customHeight="false" outlineLevel="0" collapsed="false">
      <c r="A2040" s="25" t="n">
        <v>2033</v>
      </c>
      <c r="B2040" s="25" t="s">
        <v>4064</v>
      </c>
      <c r="C2040" s="44" t="s">
        <v>4065</v>
      </c>
      <c r="D2040" s="28" t="n">
        <v>514.09</v>
      </c>
      <c r="E2040" s="29"/>
      <c r="F2040" s="29" t="n">
        <f aca="false">D2040*E2040</f>
        <v>0</v>
      </c>
    </row>
    <row r="2041" customFormat="false" ht="15" hidden="false" customHeight="false" outlineLevel="0" collapsed="false">
      <c r="A2041" s="25" t="n">
        <v>2034</v>
      </c>
      <c r="B2041" s="25" t="s">
        <v>4066</v>
      </c>
      <c r="C2041" s="44" t="s">
        <v>4067</v>
      </c>
      <c r="D2041" s="28" t="n">
        <v>581.05</v>
      </c>
      <c r="E2041" s="29"/>
      <c r="F2041" s="29" t="n">
        <f aca="false">D2041*E2041</f>
        <v>0</v>
      </c>
    </row>
    <row r="2042" customFormat="false" ht="15" hidden="false" customHeight="false" outlineLevel="0" collapsed="false">
      <c r="A2042" s="25" t="n">
        <v>2035</v>
      </c>
      <c r="B2042" s="25" t="s">
        <v>4068</v>
      </c>
      <c r="C2042" s="44" t="s">
        <v>4069</v>
      </c>
      <c r="D2042" s="28" t="n">
        <v>563.82</v>
      </c>
      <c r="E2042" s="29"/>
      <c r="F2042" s="29" t="n">
        <f aca="false">D2042*E2042</f>
        <v>0</v>
      </c>
    </row>
    <row r="2043" customFormat="false" ht="75" hidden="false" customHeight="false" outlineLevel="0" collapsed="false">
      <c r="A2043" s="25" t="n">
        <v>2036</v>
      </c>
      <c r="B2043" s="25" t="s">
        <v>4070</v>
      </c>
      <c r="C2043" s="44" t="s">
        <v>4071</v>
      </c>
      <c r="D2043" s="28" t="n">
        <v>755</v>
      </c>
      <c r="E2043" s="29"/>
      <c r="F2043" s="29" t="n">
        <f aca="false">D2043*E2043</f>
        <v>0</v>
      </c>
    </row>
    <row r="2044" customFormat="false" ht="45" hidden="false" customHeight="false" outlineLevel="0" collapsed="false">
      <c r="A2044" s="25" t="n">
        <v>2037</v>
      </c>
      <c r="B2044" s="25" t="s">
        <v>4072</v>
      </c>
      <c r="C2044" s="44" t="s">
        <v>4073</v>
      </c>
      <c r="D2044" s="28" t="n">
        <v>318.8</v>
      </c>
      <c r="E2044" s="29"/>
      <c r="F2044" s="29" t="n">
        <f aca="false">D2044*E2044</f>
        <v>0</v>
      </c>
    </row>
    <row r="2045" customFormat="false" ht="15" hidden="false" customHeight="false" outlineLevel="0" collapsed="false">
      <c r="A2045" s="21" t="n">
        <v>2038</v>
      </c>
      <c r="B2045" s="98" t="s">
        <v>4074</v>
      </c>
      <c r="C2045" s="95" t="s">
        <v>4075</v>
      </c>
      <c r="D2045" s="101"/>
      <c r="E2045" s="102"/>
      <c r="F2045" s="102"/>
    </row>
    <row r="2046" customFormat="false" ht="30" hidden="false" customHeight="false" outlineLevel="0" collapsed="false">
      <c r="A2046" s="25" t="n">
        <v>2039</v>
      </c>
      <c r="B2046" s="99" t="s">
        <v>4076</v>
      </c>
      <c r="C2046" s="103" t="s">
        <v>4077</v>
      </c>
      <c r="D2046" s="93" t="n">
        <v>1195.46</v>
      </c>
      <c r="E2046" s="94"/>
      <c r="F2046" s="29" t="n">
        <f aca="false">D2046*E2046</f>
        <v>0</v>
      </c>
    </row>
    <row r="2047" customFormat="false" ht="60" hidden="false" customHeight="false" outlineLevel="0" collapsed="false">
      <c r="A2047" s="25" t="n">
        <v>2040</v>
      </c>
      <c r="B2047" s="99" t="s">
        <v>4078</v>
      </c>
      <c r="C2047" s="103" t="s">
        <v>4079</v>
      </c>
      <c r="D2047" s="93" t="n">
        <v>451.5</v>
      </c>
      <c r="E2047" s="94"/>
      <c r="F2047" s="29" t="n">
        <f aca="false">D2047*E2047</f>
        <v>0</v>
      </c>
    </row>
    <row r="2048" customFormat="false" ht="15" hidden="false" customHeight="false" outlineLevel="0" collapsed="false">
      <c r="A2048" s="25" t="n">
        <v>2041</v>
      </c>
      <c r="B2048" s="99" t="s">
        <v>4080</v>
      </c>
      <c r="C2048" s="92" t="s">
        <v>4081</v>
      </c>
      <c r="D2048" s="93" t="n">
        <v>418.61</v>
      </c>
      <c r="E2048" s="94"/>
      <c r="F2048" s="29" t="n">
        <f aca="false">D2048*E2048</f>
        <v>0</v>
      </c>
    </row>
    <row r="2049" customFormat="false" ht="15" hidden="false" customHeight="false" outlineLevel="0" collapsed="false">
      <c r="A2049" s="16" t="n">
        <v>2042</v>
      </c>
      <c r="B2049" s="17"/>
      <c r="C2049" s="18" t="s">
        <v>4082</v>
      </c>
      <c r="D2049" s="36"/>
      <c r="E2049" s="37"/>
      <c r="F2049" s="37"/>
    </row>
    <row r="2050" s="61" customFormat="true" ht="15" hidden="false" customHeight="false" outlineLevel="0" collapsed="false">
      <c r="A2050" s="25" t="n">
        <v>2043</v>
      </c>
      <c r="B2050" s="104"/>
      <c r="C2050" s="105" t="s">
        <v>4083</v>
      </c>
      <c r="D2050" s="28"/>
      <c r="E2050" s="29"/>
      <c r="F2050" s="29" t="n">
        <f aca="false">D2050*E2050</f>
        <v>0</v>
      </c>
      <c r="G2050" s="4"/>
      <c r="H2050" s="4"/>
      <c r="I2050" s="4"/>
      <c r="J2050" s="4"/>
      <c r="K2050" s="4"/>
      <c r="L2050" s="5"/>
    </row>
    <row r="2051" customFormat="false" ht="105" hidden="false" customHeight="false" outlineLevel="0" collapsed="false">
      <c r="A2051" s="25" t="n">
        <v>2044</v>
      </c>
      <c r="B2051" s="25" t="s">
        <v>603</v>
      </c>
      <c r="C2051" s="44" t="s">
        <v>604</v>
      </c>
      <c r="D2051" s="28" t="n">
        <v>2290.88</v>
      </c>
      <c r="E2051" s="29"/>
      <c r="F2051" s="29" t="n">
        <f aca="false">D2051*E2051</f>
        <v>0</v>
      </c>
    </row>
    <row r="2052" customFormat="false" ht="90" hidden="false" customHeight="false" outlineLevel="0" collapsed="false">
      <c r="A2052" s="25" t="n">
        <v>2045</v>
      </c>
      <c r="B2052" s="25" t="s">
        <v>605</v>
      </c>
      <c r="C2052" s="44" t="s">
        <v>606</v>
      </c>
      <c r="D2052" s="28" t="n">
        <v>2181.14</v>
      </c>
      <c r="E2052" s="29"/>
      <c r="F2052" s="29" t="n">
        <f aca="false">D2052*E2052</f>
        <v>0</v>
      </c>
    </row>
    <row r="2053" customFormat="false" ht="90" hidden="false" customHeight="false" outlineLevel="0" collapsed="false">
      <c r="A2053" s="25" t="n">
        <v>2046</v>
      </c>
      <c r="B2053" s="25" t="s">
        <v>607</v>
      </c>
      <c r="C2053" s="44" t="s">
        <v>608</v>
      </c>
      <c r="D2053" s="28" t="n">
        <v>2622.87</v>
      </c>
      <c r="E2053" s="29"/>
      <c r="F2053" s="29" t="n">
        <f aca="false">D2053*E2053</f>
        <v>0</v>
      </c>
    </row>
    <row r="2054" customFormat="false" ht="15" hidden="false" customHeight="false" outlineLevel="0" collapsed="false">
      <c r="A2054" s="25" t="n">
        <v>2047</v>
      </c>
      <c r="B2054" s="25"/>
      <c r="C2054" s="105" t="s">
        <v>4084</v>
      </c>
      <c r="D2054" s="28"/>
      <c r="E2054" s="29"/>
      <c r="F2054" s="29" t="n">
        <f aca="false">D2054*E2054</f>
        <v>0</v>
      </c>
    </row>
    <row r="2055" customFormat="false" ht="30" hidden="false" customHeight="false" outlineLevel="0" collapsed="false">
      <c r="A2055" s="25" t="n">
        <v>2048</v>
      </c>
      <c r="B2055" s="25" t="s">
        <v>599</v>
      </c>
      <c r="C2055" s="44" t="s">
        <v>600</v>
      </c>
      <c r="D2055" s="28" t="n">
        <v>2198.28</v>
      </c>
      <c r="E2055" s="29"/>
      <c r="F2055" s="29" t="n">
        <f aca="false">D2055*E2055</f>
        <v>0</v>
      </c>
    </row>
    <row r="2056" customFormat="false" ht="30" hidden="false" customHeight="false" outlineLevel="0" collapsed="false">
      <c r="A2056" s="25" t="n">
        <v>2049</v>
      </c>
      <c r="B2056" s="25" t="s">
        <v>601</v>
      </c>
      <c r="C2056" s="44" t="s">
        <v>602</v>
      </c>
      <c r="D2056" s="28" t="n">
        <v>2121.04</v>
      </c>
      <c r="E2056" s="29"/>
      <c r="F2056" s="29" t="n">
        <f aca="false">D2056*E2056</f>
        <v>0</v>
      </c>
    </row>
    <row r="2057" customFormat="false" ht="28.5" hidden="false" customHeight="false" outlineLevel="0" collapsed="false">
      <c r="A2057" s="25" t="n">
        <v>2050</v>
      </c>
      <c r="B2057" s="25"/>
      <c r="C2057" s="105" t="s">
        <v>4085</v>
      </c>
      <c r="D2057" s="28"/>
      <c r="E2057" s="29"/>
      <c r="F2057" s="29" t="n">
        <f aca="false">D2057*E2057</f>
        <v>0</v>
      </c>
    </row>
    <row r="2058" customFormat="false" ht="15" hidden="false" customHeight="false" outlineLevel="0" collapsed="false">
      <c r="A2058" s="25" t="n">
        <v>2051</v>
      </c>
      <c r="B2058" s="25" t="s">
        <v>2986</v>
      </c>
      <c r="C2058" s="44" t="s">
        <v>2987</v>
      </c>
      <c r="D2058" s="28" t="n">
        <v>134.02</v>
      </c>
      <c r="E2058" s="29"/>
      <c r="F2058" s="29" t="n">
        <f aca="false">D2058*E2058</f>
        <v>0</v>
      </c>
    </row>
    <row r="2059" customFormat="false" ht="36" hidden="false" customHeight="true" outlineLevel="0" collapsed="false">
      <c r="A2059" s="25" t="n">
        <v>2052</v>
      </c>
      <c r="B2059" s="25" t="s">
        <v>1671</v>
      </c>
      <c r="C2059" s="44" t="s">
        <v>1672</v>
      </c>
      <c r="D2059" s="28" t="n">
        <v>1189.4</v>
      </c>
      <c r="E2059" s="29"/>
      <c r="F2059" s="29" t="n">
        <f aca="false">D2059*E2059</f>
        <v>0</v>
      </c>
    </row>
    <row r="2060" customFormat="false" ht="42.75" hidden="false" customHeight="true" outlineLevel="0" collapsed="false">
      <c r="A2060" s="25" t="n">
        <v>2053</v>
      </c>
      <c r="B2060" s="25" t="s">
        <v>1719</v>
      </c>
      <c r="C2060" s="44" t="s">
        <v>1720</v>
      </c>
      <c r="D2060" s="28" t="n">
        <v>2091.05</v>
      </c>
      <c r="E2060" s="29"/>
      <c r="F2060" s="29" t="n">
        <f aca="false">D2060*E2060</f>
        <v>0</v>
      </c>
    </row>
    <row r="2061" customFormat="false" ht="36" hidden="false" customHeight="true" outlineLevel="0" collapsed="false">
      <c r="A2061" s="25" t="n">
        <v>2054</v>
      </c>
      <c r="B2061" s="25" t="s">
        <v>1707</v>
      </c>
      <c r="C2061" s="44" t="s">
        <v>1708</v>
      </c>
      <c r="D2061" s="28" t="n">
        <v>24344.6</v>
      </c>
      <c r="E2061" s="29"/>
      <c r="F2061" s="29" t="n">
        <f aca="false">D2061*E2061</f>
        <v>0</v>
      </c>
    </row>
    <row r="2062" customFormat="false" ht="15" hidden="false" customHeight="false" outlineLevel="0" collapsed="false">
      <c r="A2062" s="25" t="n">
        <v>2055</v>
      </c>
      <c r="B2062" s="25" t="s">
        <v>71</v>
      </c>
      <c r="C2062" s="44" t="s">
        <v>72</v>
      </c>
      <c r="D2062" s="28" t="n">
        <v>770.85</v>
      </c>
      <c r="E2062" s="29"/>
      <c r="F2062" s="29" t="n">
        <f aca="false">D2062*E2062</f>
        <v>0</v>
      </c>
    </row>
    <row r="2063" customFormat="false" ht="15" hidden="false" customHeight="false" outlineLevel="0" collapsed="false">
      <c r="A2063" s="25" t="n">
        <v>2056</v>
      </c>
      <c r="B2063" s="25" t="s">
        <v>2552</v>
      </c>
      <c r="C2063" s="44" t="s">
        <v>2553</v>
      </c>
      <c r="D2063" s="28" t="n">
        <v>673.71</v>
      </c>
      <c r="E2063" s="29"/>
      <c r="F2063" s="29" t="n">
        <f aca="false">D2063*E2063</f>
        <v>0</v>
      </c>
    </row>
    <row r="2064" customFormat="false" ht="30" hidden="false" customHeight="false" outlineLevel="0" collapsed="false">
      <c r="A2064" s="25" t="n">
        <v>2057</v>
      </c>
      <c r="B2064" s="25" t="s">
        <v>3506</v>
      </c>
      <c r="C2064" s="44" t="s">
        <v>3507</v>
      </c>
      <c r="D2064" s="28" t="n">
        <v>5116.44</v>
      </c>
      <c r="E2064" s="29"/>
      <c r="F2064" s="29" t="n">
        <f aca="false">D2064*E2064</f>
        <v>0</v>
      </c>
    </row>
    <row r="2065" customFormat="false" ht="45" hidden="false" customHeight="false" outlineLevel="0" collapsed="false">
      <c r="A2065" s="25" t="n">
        <v>2058</v>
      </c>
      <c r="B2065" s="25" t="s">
        <v>2064</v>
      </c>
      <c r="C2065" s="44" t="s">
        <v>2065</v>
      </c>
      <c r="D2065" s="28" t="n">
        <v>2348.67</v>
      </c>
      <c r="E2065" s="29"/>
      <c r="F2065" s="29" t="n">
        <f aca="false">D2065*E2065</f>
        <v>0</v>
      </c>
    </row>
    <row r="2066" customFormat="false" ht="28.5" hidden="false" customHeight="false" outlineLevel="0" collapsed="false">
      <c r="A2066" s="25" t="n">
        <v>2059</v>
      </c>
      <c r="B2066" s="25"/>
      <c r="C2066" s="105" t="s">
        <v>4086</v>
      </c>
      <c r="D2066" s="28"/>
      <c r="E2066" s="29"/>
      <c r="F2066" s="29" t="n">
        <f aca="false">D2066*E2066</f>
        <v>0</v>
      </c>
    </row>
    <row r="2067" customFormat="false" ht="15" hidden="false" customHeight="false" outlineLevel="0" collapsed="false">
      <c r="A2067" s="25" t="n">
        <v>2060</v>
      </c>
      <c r="B2067" s="25" t="s">
        <v>2292</v>
      </c>
      <c r="C2067" s="30" t="s">
        <v>2293</v>
      </c>
      <c r="D2067" s="28" t="n">
        <v>3740</v>
      </c>
      <c r="E2067" s="29"/>
      <c r="F2067" s="29" t="n">
        <f aca="false">D2067*E2067</f>
        <v>0</v>
      </c>
    </row>
    <row r="2068" customFormat="false" ht="15" hidden="false" customHeight="false" outlineLevel="0" collapsed="false">
      <c r="A2068" s="25" t="n">
        <v>2061</v>
      </c>
      <c r="B2068" s="25" t="s">
        <v>2334</v>
      </c>
      <c r="C2068" s="30" t="s">
        <v>2335</v>
      </c>
      <c r="D2068" s="28" t="n">
        <v>273.27</v>
      </c>
      <c r="E2068" s="29"/>
      <c r="F2068" s="29" t="n">
        <f aca="false">D2068*E2068</f>
        <v>0</v>
      </c>
    </row>
    <row r="2069" customFormat="false" ht="45" hidden="false" customHeight="false" outlineLevel="0" collapsed="false">
      <c r="A2069" s="25" t="n">
        <v>2062</v>
      </c>
      <c r="B2069" s="25" t="s">
        <v>2064</v>
      </c>
      <c r="C2069" s="30" t="s">
        <v>2065</v>
      </c>
      <c r="D2069" s="28" t="n">
        <v>2348.67</v>
      </c>
      <c r="E2069" s="29"/>
      <c r="F2069" s="29" t="n">
        <f aca="false">D2069*E2069</f>
        <v>0</v>
      </c>
    </row>
    <row r="2070" customFormat="false" ht="15" hidden="false" customHeight="false" outlineLevel="0" collapsed="false">
      <c r="A2070" s="25" t="n">
        <v>2063</v>
      </c>
      <c r="B2070" s="25"/>
      <c r="C2070" s="105" t="s">
        <v>4087</v>
      </c>
      <c r="D2070" s="28"/>
      <c r="E2070" s="29"/>
      <c r="F2070" s="29" t="n">
        <f aca="false">D2070*E2070</f>
        <v>0</v>
      </c>
    </row>
    <row r="2071" customFormat="false" ht="30" hidden="false" customHeight="false" outlineLevel="0" collapsed="false">
      <c r="A2071" s="25" t="n">
        <v>2064</v>
      </c>
      <c r="B2071" s="25" t="s">
        <v>985</v>
      </c>
      <c r="C2071" s="30" t="s">
        <v>986</v>
      </c>
      <c r="D2071" s="28" t="n">
        <v>979.34</v>
      </c>
      <c r="E2071" s="29"/>
      <c r="F2071" s="29" t="n">
        <f aca="false">D2071*E2071</f>
        <v>0</v>
      </c>
    </row>
    <row r="2072" customFormat="false" ht="15" hidden="false" customHeight="false" outlineLevel="0" collapsed="false">
      <c r="A2072" s="25" t="n">
        <v>2065</v>
      </c>
      <c r="B2072" s="25" t="s">
        <v>2526</v>
      </c>
      <c r="C2072" s="30" t="s">
        <v>2527</v>
      </c>
      <c r="D2072" s="28" t="n">
        <v>1461.08</v>
      </c>
      <c r="E2072" s="29"/>
      <c r="F2072" s="29" t="n">
        <f aca="false">D2072*E2072</f>
        <v>0</v>
      </c>
    </row>
    <row r="2073" customFormat="false" ht="28.5" hidden="false" customHeight="false" outlineLevel="0" collapsed="false">
      <c r="A2073" s="25" t="n">
        <v>2066</v>
      </c>
      <c r="B2073" s="25"/>
      <c r="C2073" s="105" t="s">
        <v>4088</v>
      </c>
      <c r="D2073" s="28"/>
      <c r="E2073" s="29"/>
      <c r="F2073" s="29" t="n">
        <f aca="false">D2073*E2073</f>
        <v>0</v>
      </c>
    </row>
    <row r="2074" customFormat="false" ht="30" hidden="false" customHeight="false" outlineLevel="0" collapsed="false">
      <c r="A2074" s="25" t="n">
        <v>2067</v>
      </c>
      <c r="B2074" s="25" t="s">
        <v>663</v>
      </c>
      <c r="C2074" s="30" t="s">
        <v>664</v>
      </c>
      <c r="D2074" s="28" t="n">
        <v>1169.77</v>
      </c>
      <c r="E2074" s="29"/>
      <c r="F2074" s="29" t="n">
        <f aca="false">D2074*E2074</f>
        <v>0</v>
      </c>
    </row>
    <row r="2075" customFormat="false" ht="15" hidden="false" customHeight="false" outlineLevel="0" collapsed="false">
      <c r="A2075" s="25" t="n">
        <v>2068</v>
      </c>
      <c r="B2075" s="25" t="s">
        <v>2350</v>
      </c>
      <c r="C2075" s="44" t="s">
        <v>2351</v>
      </c>
      <c r="D2075" s="28" t="n">
        <v>7323.41</v>
      </c>
      <c r="E2075" s="29"/>
      <c r="F2075" s="29" t="n">
        <f aca="false">D2075*E2075</f>
        <v>0</v>
      </c>
    </row>
    <row r="2076" customFormat="false" ht="15" hidden="false" customHeight="false" outlineLevel="0" collapsed="false">
      <c r="A2076" s="25" t="n">
        <v>2069</v>
      </c>
      <c r="B2076" s="25" t="s">
        <v>2334</v>
      </c>
      <c r="C2076" s="30" t="s">
        <v>2335</v>
      </c>
      <c r="D2076" s="28" t="n">
        <v>273.27</v>
      </c>
      <c r="E2076" s="29"/>
      <c r="F2076" s="29" t="n">
        <f aca="false">D2076*E2076</f>
        <v>0</v>
      </c>
    </row>
    <row r="2077" customFormat="false" ht="45" hidden="false" customHeight="false" outlineLevel="0" collapsed="false">
      <c r="A2077" s="25" t="n">
        <v>2070</v>
      </c>
      <c r="B2077" s="25" t="s">
        <v>2064</v>
      </c>
      <c r="C2077" s="30" t="s">
        <v>2065</v>
      </c>
      <c r="D2077" s="28" t="n">
        <v>2348.67</v>
      </c>
      <c r="E2077" s="29"/>
      <c r="F2077" s="29" t="n">
        <f aca="false">D2077*E2077</f>
        <v>0</v>
      </c>
    </row>
    <row r="2078" customFormat="false" ht="15" hidden="false" customHeight="false" outlineLevel="0" collapsed="false">
      <c r="A2078" s="25" t="n">
        <v>2071</v>
      </c>
      <c r="B2078" s="25" t="s">
        <v>2972</v>
      </c>
      <c r="C2078" s="30" t="s">
        <v>2973</v>
      </c>
      <c r="D2078" s="28" t="n">
        <v>1951.72</v>
      </c>
      <c r="E2078" s="29"/>
      <c r="F2078" s="29" t="n">
        <f aca="false">D2078*E2078</f>
        <v>0</v>
      </c>
    </row>
    <row r="2079" customFormat="false" ht="15" hidden="false" customHeight="false" outlineLevel="0" collapsed="false">
      <c r="A2079" s="25" t="n">
        <v>2072</v>
      </c>
      <c r="B2079" s="25"/>
      <c r="C2079" s="105" t="s">
        <v>4089</v>
      </c>
      <c r="D2079" s="28"/>
      <c r="E2079" s="29"/>
      <c r="F2079" s="29" t="n">
        <f aca="false">D2079*E2079</f>
        <v>0</v>
      </c>
    </row>
    <row r="2080" customFormat="false" ht="15" hidden="false" customHeight="false" outlineLevel="0" collapsed="false">
      <c r="A2080" s="25" t="n">
        <v>2073</v>
      </c>
      <c r="B2080" s="25" t="s">
        <v>3094</v>
      </c>
      <c r="C2080" s="30" t="s">
        <v>3095</v>
      </c>
      <c r="D2080" s="28" t="n">
        <v>121.34</v>
      </c>
      <c r="E2080" s="29"/>
      <c r="F2080" s="29" t="n">
        <f aca="false">D2080*E2080</f>
        <v>0</v>
      </c>
    </row>
    <row r="2081" customFormat="false" ht="45" hidden="false" customHeight="false" outlineLevel="0" collapsed="false">
      <c r="A2081" s="25" t="n">
        <v>2074</v>
      </c>
      <c r="B2081" s="25" t="s">
        <v>2092</v>
      </c>
      <c r="C2081" s="44" t="s">
        <v>2093</v>
      </c>
      <c r="D2081" s="28" t="n">
        <v>3699.66</v>
      </c>
      <c r="E2081" s="29"/>
      <c r="F2081" s="29" t="n">
        <f aca="false">D2081*E2081</f>
        <v>0</v>
      </c>
    </row>
    <row r="2082" customFormat="false" ht="28.5" hidden="false" customHeight="false" outlineLevel="0" collapsed="false">
      <c r="A2082" s="25" t="n">
        <v>2075</v>
      </c>
      <c r="B2082" s="25"/>
      <c r="C2082" s="105" t="s">
        <v>4090</v>
      </c>
      <c r="D2082" s="28"/>
      <c r="E2082" s="29"/>
      <c r="F2082" s="29" t="n">
        <f aca="false">D2082*E2082</f>
        <v>0</v>
      </c>
    </row>
    <row r="2083" customFormat="false" ht="15" hidden="false" customHeight="false" outlineLevel="0" collapsed="false">
      <c r="A2083" s="25" t="n">
        <v>2076</v>
      </c>
      <c r="B2083" s="25" t="s">
        <v>2986</v>
      </c>
      <c r="C2083" s="30" t="s">
        <v>2987</v>
      </c>
      <c r="D2083" s="28" t="n">
        <v>134.02</v>
      </c>
      <c r="E2083" s="29"/>
      <c r="F2083" s="29" t="n">
        <f aca="false">D2083*E2083</f>
        <v>0</v>
      </c>
    </row>
    <row r="2084" customFormat="false" ht="30" hidden="false" customHeight="false" outlineLevel="0" collapsed="false">
      <c r="A2084" s="25" t="n">
        <v>2077</v>
      </c>
      <c r="B2084" s="25" t="s">
        <v>989</v>
      </c>
      <c r="C2084" s="30" t="s">
        <v>990</v>
      </c>
      <c r="D2084" s="28" t="n">
        <v>407.4</v>
      </c>
      <c r="E2084" s="29"/>
      <c r="F2084" s="29" t="n">
        <f aca="false">D2084*E2084</f>
        <v>0</v>
      </c>
    </row>
    <row r="2085" customFormat="false" ht="30" hidden="false" customHeight="false" outlineLevel="0" collapsed="false">
      <c r="A2085" s="25" t="n">
        <v>2078</v>
      </c>
      <c r="B2085" s="25" t="s">
        <v>1407</v>
      </c>
      <c r="C2085" s="44" t="s">
        <v>1408</v>
      </c>
      <c r="D2085" s="28" t="n">
        <v>1148.8</v>
      </c>
      <c r="E2085" s="29"/>
      <c r="F2085" s="29" t="n">
        <f aca="false">D2085*E2085</f>
        <v>0</v>
      </c>
    </row>
    <row r="2086" customFormat="false" ht="45" hidden="false" customHeight="false" outlineLevel="0" collapsed="false">
      <c r="A2086" s="25" t="n">
        <v>2079</v>
      </c>
      <c r="B2086" s="25" t="s">
        <v>2260</v>
      </c>
      <c r="C2086" s="30" t="s">
        <v>2261</v>
      </c>
      <c r="D2086" s="28" t="n">
        <v>1820.18</v>
      </c>
      <c r="E2086" s="29"/>
      <c r="F2086" s="29" t="n">
        <f aca="false">D2086*E2086</f>
        <v>0</v>
      </c>
    </row>
    <row r="2087" customFormat="false" ht="45" hidden="false" customHeight="false" outlineLevel="0" collapsed="false">
      <c r="A2087" s="25" t="n">
        <v>2080</v>
      </c>
      <c r="B2087" s="25" t="s">
        <v>2216</v>
      </c>
      <c r="C2087" s="30" t="s">
        <v>2217</v>
      </c>
      <c r="D2087" s="106" t="n">
        <v>2510.86</v>
      </c>
      <c r="F2087" s="29" t="n">
        <f aca="false">D2087*E2087</f>
        <v>0</v>
      </c>
    </row>
    <row r="2088" customFormat="false" ht="28.5" hidden="false" customHeight="false" outlineLevel="0" collapsed="false">
      <c r="A2088" s="25" t="n">
        <v>2081</v>
      </c>
      <c r="B2088" s="25"/>
      <c r="C2088" s="105" t="s">
        <v>4091</v>
      </c>
      <c r="D2088" s="28"/>
      <c r="E2088" s="29"/>
      <c r="F2088" s="29" t="n">
        <f aca="false">D2088*E2088</f>
        <v>0</v>
      </c>
    </row>
    <row r="2089" customFormat="false" ht="15" hidden="false" customHeight="false" outlineLevel="0" collapsed="false">
      <c r="A2089" s="25" t="n">
        <v>2082</v>
      </c>
      <c r="B2089" s="25" t="s">
        <v>2560</v>
      </c>
      <c r="C2089" s="30" t="s">
        <v>2561</v>
      </c>
      <c r="D2089" s="28" t="n">
        <v>1352.71</v>
      </c>
      <c r="E2089" s="29"/>
      <c r="F2089" s="29" t="n">
        <f aca="false">D2089*E2089</f>
        <v>0</v>
      </c>
    </row>
    <row r="2090" customFormat="false" ht="15" hidden="false" customHeight="false" outlineLevel="0" collapsed="false">
      <c r="A2090" s="25" t="n">
        <v>2083</v>
      </c>
      <c r="B2090" s="25" t="s">
        <v>2792</v>
      </c>
      <c r="C2090" s="30" t="s">
        <v>2793</v>
      </c>
      <c r="D2090" s="28" t="n">
        <v>1959.54</v>
      </c>
      <c r="E2090" s="29"/>
      <c r="F2090" s="29" t="n">
        <f aca="false">D2090*E2090</f>
        <v>0</v>
      </c>
    </row>
    <row r="2091" customFormat="false" ht="15" hidden="false" customHeight="false" outlineLevel="0" collapsed="false">
      <c r="A2091" s="25" t="n">
        <v>2084</v>
      </c>
      <c r="B2091" s="25" t="s">
        <v>2970</v>
      </c>
      <c r="C2091" s="30" t="s">
        <v>2971</v>
      </c>
      <c r="D2091" s="28" t="n">
        <v>1315.61</v>
      </c>
      <c r="E2091" s="29"/>
      <c r="F2091" s="29" t="n">
        <f aca="false">D2091*E2091</f>
        <v>0</v>
      </c>
    </row>
    <row r="2092" customFormat="false" ht="15" hidden="false" customHeight="false" outlineLevel="0" collapsed="false">
      <c r="A2092" s="25" t="n">
        <v>2085</v>
      </c>
      <c r="B2092" s="25" t="s">
        <v>3078</v>
      </c>
      <c r="C2092" s="30" t="s">
        <v>3079</v>
      </c>
      <c r="D2092" s="28" t="n">
        <v>8466.7</v>
      </c>
      <c r="E2092" s="29"/>
      <c r="F2092" s="29" t="n">
        <f aca="false">D2092*E2092</f>
        <v>0</v>
      </c>
    </row>
    <row r="2093" customFormat="false" ht="45" hidden="false" customHeight="false" outlineLevel="0" collapsed="false">
      <c r="A2093" s="25" t="n">
        <v>2086</v>
      </c>
      <c r="B2093" s="25" t="s">
        <v>2064</v>
      </c>
      <c r="C2093" s="30" t="s">
        <v>2065</v>
      </c>
      <c r="D2093" s="28" t="n">
        <v>2348.67</v>
      </c>
      <c r="E2093" s="29"/>
      <c r="F2093" s="29" t="n">
        <f aca="false">D2093*E2093</f>
        <v>0</v>
      </c>
    </row>
    <row r="2094" customFormat="false" ht="30" hidden="false" customHeight="false" outlineLevel="0" collapsed="false">
      <c r="A2094" s="25" t="n">
        <v>2087</v>
      </c>
      <c r="B2094" s="33" t="s">
        <v>161</v>
      </c>
      <c r="C2094" s="35" t="s">
        <v>162</v>
      </c>
      <c r="D2094" s="28" t="n">
        <v>293.41</v>
      </c>
      <c r="E2094" s="29"/>
      <c r="F2094" s="29" t="n">
        <f aca="false">D2094*E2094</f>
        <v>0</v>
      </c>
    </row>
    <row r="2095" customFormat="false" ht="42.75" hidden="false" customHeight="false" outlineLevel="0" collapsed="false">
      <c r="A2095" s="25" t="n">
        <v>2088</v>
      </c>
      <c r="B2095" s="25"/>
      <c r="C2095" s="105" t="s">
        <v>4092</v>
      </c>
      <c r="D2095" s="28"/>
      <c r="E2095" s="29"/>
      <c r="F2095" s="29" t="n">
        <f aca="false">D2095*E2095</f>
        <v>0</v>
      </c>
    </row>
    <row r="2096" customFormat="false" ht="30" hidden="false" customHeight="false" outlineLevel="0" collapsed="false">
      <c r="A2096" s="25" t="n">
        <v>2089</v>
      </c>
      <c r="B2096" s="25" t="s">
        <v>655</v>
      </c>
      <c r="C2096" s="44" t="s">
        <v>656</v>
      </c>
      <c r="D2096" s="28" t="n">
        <v>585.87</v>
      </c>
      <c r="E2096" s="29"/>
      <c r="F2096" s="29" t="n">
        <f aca="false">D2096*E2096</f>
        <v>0</v>
      </c>
    </row>
    <row r="2097" customFormat="false" ht="15" hidden="false" customHeight="false" outlineLevel="0" collapsed="false">
      <c r="A2097" s="25" t="n">
        <v>2090</v>
      </c>
      <c r="B2097" s="33" t="s">
        <v>49</v>
      </c>
      <c r="C2097" s="34" t="s">
        <v>50</v>
      </c>
      <c r="D2097" s="28" t="n">
        <v>851.62</v>
      </c>
      <c r="E2097" s="29"/>
      <c r="F2097" s="29" t="n">
        <f aca="false">D2097*E2097</f>
        <v>0</v>
      </c>
    </row>
    <row r="2098" customFormat="false" ht="30" hidden="false" customHeight="false" outlineLevel="0" collapsed="false">
      <c r="A2098" s="25" t="n">
        <v>2091</v>
      </c>
      <c r="B2098" s="25" t="s">
        <v>2408</v>
      </c>
      <c r="C2098" s="34" t="s">
        <v>2409</v>
      </c>
      <c r="D2098" s="28" t="n">
        <v>447.6</v>
      </c>
      <c r="E2098" s="29"/>
      <c r="F2098" s="29" t="n">
        <f aca="false">D2098*E2098</f>
        <v>0</v>
      </c>
    </row>
    <row r="2099" customFormat="false" ht="28.5" hidden="false" customHeight="false" outlineLevel="0" collapsed="false">
      <c r="A2099" s="25" t="n">
        <v>2092</v>
      </c>
      <c r="B2099" s="25"/>
      <c r="C2099" s="105" t="s">
        <v>4093</v>
      </c>
      <c r="D2099" s="28"/>
      <c r="E2099" s="29"/>
      <c r="F2099" s="29" t="n">
        <f aca="false">D2099*E2099</f>
        <v>0</v>
      </c>
    </row>
    <row r="2100" customFormat="false" ht="15" hidden="false" customHeight="false" outlineLevel="0" collapsed="false">
      <c r="A2100" s="25" t="n">
        <v>2093</v>
      </c>
      <c r="B2100" s="33" t="s">
        <v>61</v>
      </c>
      <c r="C2100" s="34" t="s">
        <v>62</v>
      </c>
      <c r="D2100" s="28" t="n">
        <v>866.12</v>
      </c>
      <c r="E2100" s="29"/>
      <c r="F2100" s="29" t="n">
        <f aca="false">D2100*E2100</f>
        <v>0</v>
      </c>
    </row>
    <row r="2101" customFormat="false" ht="30" hidden="false" customHeight="false" outlineLevel="0" collapsed="false">
      <c r="A2101" s="25" t="n">
        <v>2094</v>
      </c>
      <c r="B2101" s="25" t="s">
        <v>657</v>
      </c>
      <c r="C2101" s="44" t="s">
        <v>658</v>
      </c>
      <c r="D2101" s="28" t="n">
        <v>80.77</v>
      </c>
      <c r="E2101" s="29"/>
      <c r="F2101" s="29" t="n">
        <f aca="false">D2101*E2101</f>
        <v>0</v>
      </c>
    </row>
    <row r="2102" customFormat="false" ht="42.75" hidden="false" customHeight="false" outlineLevel="0" collapsed="false">
      <c r="A2102" s="25" t="n">
        <v>2095</v>
      </c>
      <c r="B2102" s="25"/>
      <c r="C2102" s="105" t="s">
        <v>4094</v>
      </c>
      <c r="D2102" s="28"/>
      <c r="E2102" s="29"/>
      <c r="F2102" s="29" t="n">
        <f aca="false">D2102*E2102</f>
        <v>0</v>
      </c>
    </row>
    <row r="2103" customFormat="false" ht="30" hidden="false" customHeight="false" outlineLevel="0" collapsed="false">
      <c r="A2103" s="25" t="n">
        <v>2096</v>
      </c>
      <c r="B2103" s="25" t="s">
        <v>3190</v>
      </c>
      <c r="C2103" s="30" t="s">
        <v>3191</v>
      </c>
      <c r="D2103" s="28" t="n">
        <v>142.7</v>
      </c>
      <c r="E2103" s="29"/>
      <c r="F2103" s="29" t="n">
        <f aca="false">D2103*E2103</f>
        <v>0</v>
      </c>
    </row>
    <row r="2104" customFormat="false" ht="15" hidden="false" customHeight="false" outlineLevel="0" collapsed="false">
      <c r="A2104" s="25" t="n">
        <v>2097</v>
      </c>
      <c r="B2104" s="25"/>
      <c r="C2104" s="105" t="s">
        <v>4095</v>
      </c>
      <c r="D2104" s="28"/>
      <c r="E2104" s="29"/>
      <c r="F2104" s="29" t="n">
        <f aca="false">D2104*E2104</f>
        <v>0</v>
      </c>
    </row>
    <row r="2105" customFormat="false" ht="30" hidden="false" customHeight="false" outlineLevel="0" collapsed="false">
      <c r="A2105" s="25" t="n">
        <v>2098</v>
      </c>
      <c r="B2105" s="25" t="s">
        <v>3300</v>
      </c>
      <c r="C2105" s="30" t="s">
        <v>4096</v>
      </c>
      <c r="D2105" s="28" t="n">
        <v>512.52</v>
      </c>
      <c r="E2105" s="29"/>
      <c r="F2105" s="29" t="n">
        <f aca="false">D2105*E2105</f>
        <v>0</v>
      </c>
    </row>
    <row r="2106" customFormat="false" ht="15" hidden="false" customHeight="false" outlineLevel="0" collapsed="false">
      <c r="A2106" s="25" t="n">
        <v>2099</v>
      </c>
      <c r="B2106" s="25" t="s">
        <v>3312</v>
      </c>
      <c r="C2106" s="30" t="s">
        <v>4097</v>
      </c>
      <c r="D2106" s="28" t="n">
        <v>277.15</v>
      </c>
      <c r="E2106" s="29"/>
      <c r="F2106" s="29" t="n">
        <f aca="false">D2106*E2106</f>
        <v>0</v>
      </c>
    </row>
    <row r="2107" customFormat="false" ht="15" hidden="false" customHeight="false" outlineLevel="0" collapsed="false">
      <c r="A2107" s="25" t="n">
        <v>2100</v>
      </c>
      <c r="B2107" s="33" t="s">
        <v>65</v>
      </c>
      <c r="C2107" s="34" t="s">
        <v>66</v>
      </c>
      <c r="D2107" s="28" t="n">
        <v>770.85</v>
      </c>
      <c r="E2107" s="29"/>
      <c r="F2107" s="29" t="n">
        <f aca="false">D2107*E2107</f>
        <v>0</v>
      </c>
    </row>
    <row r="2108" customFormat="false" ht="117.75" hidden="false" customHeight="true" outlineLevel="0" collapsed="false">
      <c r="A2108" s="107" t="s">
        <v>4098</v>
      </c>
      <c r="B2108" s="107"/>
      <c r="C2108" s="108"/>
      <c r="D2108" s="108"/>
      <c r="E2108" s="108"/>
      <c r="F2108" s="108"/>
    </row>
  </sheetData>
  <mergeCells count="8">
    <mergeCell ref="E1:F1"/>
    <mergeCell ref="A3:F3"/>
    <mergeCell ref="A5:A6"/>
    <mergeCell ref="B5:B6"/>
    <mergeCell ref="C5:C6"/>
    <mergeCell ref="D5:D6"/>
    <mergeCell ref="E5:F5"/>
    <mergeCell ref="A2108:B2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pageBreakPreview" topLeftCell="A235" colorId="64" zoomScale="145" zoomScaleNormal="115" zoomScalePageLayoutView="145" workbookViewId="0">
      <selection pane="topLeft" activeCell="E12" activeCellId="0" sqref="E12:E252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10" width="55.7"/>
    <col collapsed="false" customWidth="true" hidden="false" outlineLevel="0" max="3" min="3" style="109" width="18.28"/>
    <col collapsed="false" customWidth="true" hidden="true" outlineLevel="0" max="4" min="4" style="111" width="9.56"/>
    <col collapsed="false" customWidth="true" hidden="false" outlineLevel="0" max="5" min="5" style="111" width="13.85"/>
    <col collapsed="false" customWidth="false" hidden="false" outlineLevel="0" max="257" min="6" style="109" width="9.14"/>
  </cols>
  <sheetData>
    <row r="1" customFormat="false" ht="12" hidden="false" customHeight="true" outlineLevel="0" collapsed="false">
      <c r="A1" s="112" t="s">
        <v>4099</v>
      </c>
      <c r="B1" s="112"/>
      <c r="C1" s="113" t="s">
        <v>4100</v>
      </c>
      <c r="D1" s="113"/>
      <c r="E1" s="113"/>
    </row>
    <row r="2" customFormat="false" ht="12" hidden="false" customHeight="true" outlineLevel="0" collapsed="false">
      <c r="A2" s="114" t="s">
        <v>4101</v>
      </c>
      <c r="B2" s="114"/>
      <c r="C2" s="115" t="s">
        <v>4102</v>
      </c>
      <c r="D2" s="115"/>
      <c r="E2" s="115"/>
    </row>
    <row r="3" customFormat="false" ht="12" hidden="false" customHeight="true" outlineLevel="0" collapsed="false">
      <c r="A3" s="114" t="s">
        <v>4103</v>
      </c>
      <c r="B3" s="114"/>
      <c r="C3" s="116" t="s">
        <v>4104</v>
      </c>
      <c r="D3" s="116"/>
      <c r="E3" s="116"/>
    </row>
    <row r="4" customFormat="false" ht="12" hidden="false" customHeight="false" outlineLevel="0" collapsed="false">
      <c r="A4" s="114" t="s">
        <v>4105</v>
      </c>
      <c r="B4" s="114"/>
      <c r="C4" s="116" t="s">
        <v>4106</v>
      </c>
      <c r="D4" s="116"/>
      <c r="E4" s="116"/>
    </row>
    <row r="5" customFormat="false" ht="12" hidden="false" customHeight="true" outlineLevel="0" collapsed="false">
      <c r="A5" s="114" t="s">
        <v>4107</v>
      </c>
      <c r="B5" s="114"/>
      <c r="C5" s="116" t="s">
        <v>4108</v>
      </c>
      <c r="D5" s="116"/>
      <c r="E5" s="116"/>
    </row>
    <row r="6" customFormat="false" ht="20.25" hidden="false" customHeight="true" outlineLevel="0" collapsed="false">
      <c r="A6" s="117" t="s">
        <v>4109</v>
      </c>
      <c r="B6" s="117"/>
      <c r="C6" s="117"/>
      <c r="D6" s="117"/>
      <c r="E6" s="109"/>
    </row>
    <row r="7" customFormat="false" ht="7.5" hidden="false" customHeight="true" outlineLevel="0" collapsed="false">
      <c r="A7" s="118"/>
      <c r="B7" s="118"/>
      <c r="C7" s="118"/>
      <c r="D7" s="118"/>
      <c r="E7" s="109"/>
    </row>
    <row r="8" customFormat="false" ht="15" hidden="false" customHeight="true" outlineLevel="0" collapsed="false">
      <c r="A8" s="119" t="s">
        <v>4110</v>
      </c>
      <c r="B8" s="119"/>
      <c r="C8" s="119"/>
      <c r="D8" s="119"/>
      <c r="E8" s="109"/>
    </row>
    <row r="9" customFormat="false" ht="13.5" hidden="false" customHeight="true" outlineLevel="0" collapsed="false">
      <c r="A9" s="120" t="s">
        <v>4111</v>
      </c>
      <c r="B9" s="120"/>
      <c r="C9" s="120"/>
      <c r="D9" s="120"/>
      <c r="E9" s="109"/>
    </row>
    <row r="10" customFormat="false" ht="15.75" hidden="false" customHeight="true" outlineLevel="0" collapsed="false">
      <c r="A10" s="121" t="s">
        <v>2</v>
      </c>
      <c r="B10" s="122" t="s">
        <v>4112</v>
      </c>
      <c r="C10" s="123"/>
      <c r="D10" s="124"/>
      <c r="E10" s="124"/>
    </row>
    <row r="11" s="128" customFormat="true" ht="12" hidden="false" customHeight="false" outlineLevel="0" collapsed="false">
      <c r="A11" s="121"/>
      <c r="B11" s="125" t="s">
        <v>4113</v>
      </c>
      <c r="C11" s="126" t="s">
        <v>4114</v>
      </c>
      <c r="D11" s="127" t="s">
        <v>4115</v>
      </c>
      <c r="E11" s="127" t="s">
        <v>4115</v>
      </c>
    </row>
    <row r="12" customFormat="false" ht="12" hidden="false" customHeight="false" outlineLevel="0" collapsed="false">
      <c r="A12" s="129" t="n">
        <v>1</v>
      </c>
      <c r="B12" s="130" t="s">
        <v>4116</v>
      </c>
      <c r="C12" s="131" t="s">
        <v>4117</v>
      </c>
      <c r="D12" s="132" t="e">
        <f aca="false">#REF!</f>
        <v>#REF!</v>
      </c>
      <c r="E12" s="132" t="n">
        <v>1005</v>
      </c>
      <c r="F12" s="109" t="n">
        <v>913.28</v>
      </c>
    </row>
    <row r="13" customFormat="false" ht="12" hidden="false" customHeight="false" outlineLevel="0" collapsed="false">
      <c r="A13" s="129" t="n">
        <v>2</v>
      </c>
      <c r="B13" s="130" t="s">
        <v>4118</v>
      </c>
      <c r="C13" s="131" t="s">
        <v>4117</v>
      </c>
      <c r="D13" s="132" t="e">
        <f aca="false">#REF!</f>
        <v>#REF!</v>
      </c>
      <c r="E13" s="132" t="n">
        <v>1000</v>
      </c>
      <c r="F13" s="109" t="n">
        <v>913.28</v>
      </c>
    </row>
    <row r="14" customFormat="false" ht="12" hidden="false" customHeight="false" outlineLevel="0" collapsed="false">
      <c r="A14" s="129" t="n">
        <v>3</v>
      </c>
      <c r="B14" s="130" t="s">
        <v>4119</v>
      </c>
      <c r="C14" s="131" t="s">
        <v>4117</v>
      </c>
      <c r="D14" s="132" t="e">
        <f aca="false">#REF!</f>
        <v>#REF!</v>
      </c>
      <c r="E14" s="132" t="n">
        <v>1150</v>
      </c>
      <c r="F14" s="109" t="n">
        <v>1070</v>
      </c>
    </row>
    <row r="15" customFormat="false" ht="12" hidden="false" customHeight="false" outlineLevel="0" collapsed="false">
      <c r="A15" s="129" t="n">
        <v>4</v>
      </c>
      <c r="B15" s="130" t="s">
        <v>4120</v>
      </c>
      <c r="C15" s="131" t="s">
        <v>4117</v>
      </c>
      <c r="D15" s="132" t="e">
        <f aca="false">#REF!</f>
        <v>#REF!</v>
      </c>
      <c r="E15" s="132" t="n">
        <v>1110</v>
      </c>
      <c r="F15" s="109" t="n">
        <v>910</v>
      </c>
    </row>
    <row r="16" customFormat="false" ht="12" hidden="false" customHeight="false" outlineLevel="0" collapsed="false">
      <c r="A16" s="129" t="n">
        <v>5</v>
      </c>
      <c r="B16" s="130" t="s">
        <v>4121</v>
      </c>
      <c r="C16" s="131" t="s">
        <v>4117</v>
      </c>
      <c r="D16" s="132" t="e">
        <f aca="false">#REF!</f>
        <v>#REF!</v>
      </c>
      <c r="E16" s="132" t="n">
        <v>805</v>
      </c>
      <c r="F16" s="109" t="n">
        <v>810</v>
      </c>
    </row>
    <row r="17" customFormat="false" ht="12" hidden="false" customHeight="false" outlineLevel="0" collapsed="false">
      <c r="A17" s="129" t="n">
        <v>6</v>
      </c>
      <c r="B17" s="130" t="s">
        <v>4122</v>
      </c>
      <c r="C17" s="131" t="s">
        <v>4117</v>
      </c>
      <c r="D17" s="132" t="e">
        <f aca="false">#REF!</f>
        <v>#REF!</v>
      </c>
      <c r="E17" s="132" t="n">
        <v>850</v>
      </c>
      <c r="F17" s="109" t="n">
        <v>835</v>
      </c>
    </row>
    <row r="18" customFormat="false" ht="12" hidden="false" customHeight="false" outlineLevel="0" collapsed="false">
      <c r="A18" s="129" t="n">
        <v>7</v>
      </c>
      <c r="B18" s="130" t="s">
        <v>4123</v>
      </c>
      <c r="C18" s="131" t="s">
        <v>4117</v>
      </c>
      <c r="D18" s="132" t="e">
        <f aca="false">#REF!</f>
        <v>#REF!</v>
      </c>
      <c r="E18" s="132" t="n">
        <v>1000</v>
      </c>
      <c r="F18" s="109" t="n">
        <v>785</v>
      </c>
    </row>
    <row r="19" customFormat="false" ht="12" hidden="false" customHeight="false" outlineLevel="0" collapsed="false">
      <c r="A19" s="129" t="n">
        <v>8</v>
      </c>
      <c r="B19" s="130" t="s">
        <v>4124</v>
      </c>
      <c r="C19" s="131" t="s">
        <v>4117</v>
      </c>
      <c r="D19" s="132" t="e">
        <f aca="false">#REF!</f>
        <v>#REF!</v>
      </c>
      <c r="E19" s="132" t="n">
        <v>950</v>
      </c>
      <c r="F19" s="109" t="n">
        <v>810</v>
      </c>
    </row>
    <row r="20" customFormat="false" ht="12" hidden="false" customHeight="false" outlineLevel="0" collapsed="false">
      <c r="A20" s="129" t="n">
        <v>9</v>
      </c>
      <c r="B20" s="130" t="s">
        <v>4125</v>
      </c>
      <c r="C20" s="131" t="s">
        <v>4117</v>
      </c>
      <c r="D20" s="132" t="e">
        <f aca="false">#REF!</f>
        <v>#REF!</v>
      </c>
      <c r="E20" s="132" t="n">
        <v>950</v>
      </c>
      <c r="F20" s="109" t="n">
        <v>885</v>
      </c>
    </row>
    <row r="21" customFormat="false" ht="12" hidden="false" customHeight="false" outlineLevel="0" collapsed="false">
      <c r="A21" s="129" t="n">
        <v>10</v>
      </c>
      <c r="B21" s="130" t="s">
        <v>4126</v>
      </c>
      <c r="C21" s="131" t="s">
        <v>4117</v>
      </c>
      <c r="D21" s="132" t="e">
        <f aca="false">#REF!</f>
        <v>#REF!</v>
      </c>
      <c r="E21" s="132" t="n">
        <v>950</v>
      </c>
      <c r="F21" s="109" t="n">
        <v>885</v>
      </c>
    </row>
    <row r="22" customFormat="false" ht="12" hidden="false" customHeight="false" outlineLevel="0" collapsed="false">
      <c r="A22" s="129" t="n">
        <v>11</v>
      </c>
      <c r="B22" s="130" t="s">
        <v>4127</v>
      </c>
      <c r="C22" s="131" t="s">
        <v>4117</v>
      </c>
      <c r="D22" s="132" t="e">
        <f aca="false">#REF!</f>
        <v>#REF!</v>
      </c>
      <c r="E22" s="132" t="n">
        <v>960</v>
      </c>
      <c r="F22" s="109" t="n">
        <v>840</v>
      </c>
    </row>
    <row r="23" customFormat="false" ht="12" hidden="false" customHeight="false" outlineLevel="0" collapsed="false">
      <c r="A23" s="129" t="n">
        <v>12</v>
      </c>
      <c r="B23" s="130" t="s">
        <v>4128</v>
      </c>
      <c r="C23" s="131" t="s">
        <v>4117</v>
      </c>
      <c r="D23" s="132" t="e">
        <f aca="false">#REF!</f>
        <v>#REF!</v>
      </c>
      <c r="E23" s="132" t="n">
        <v>850</v>
      </c>
      <c r="F23" s="109" t="n">
        <v>815</v>
      </c>
    </row>
    <row r="24" customFormat="false" ht="12" hidden="false" customHeight="false" outlineLevel="0" collapsed="false">
      <c r="A24" s="129" t="n">
        <v>13</v>
      </c>
      <c r="B24" s="130" t="s">
        <v>4129</v>
      </c>
      <c r="C24" s="131" t="s">
        <v>4117</v>
      </c>
      <c r="D24" s="132" t="e">
        <f aca="false">#REF!</f>
        <v>#REF!</v>
      </c>
      <c r="E24" s="132" t="n">
        <v>900</v>
      </c>
      <c r="F24" s="109" t="n">
        <v>860</v>
      </c>
    </row>
    <row r="25" customFormat="false" ht="12" hidden="false" customHeight="false" outlineLevel="0" collapsed="false">
      <c r="A25" s="129" t="n">
        <v>14</v>
      </c>
      <c r="B25" s="130" t="s">
        <v>4130</v>
      </c>
      <c r="C25" s="131" t="s">
        <v>4117</v>
      </c>
      <c r="D25" s="132" t="e">
        <f aca="false">#REF!</f>
        <v>#REF!</v>
      </c>
      <c r="E25" s="132" t="n">
        <v>950</v>
      </c>
      <c r="F25" s="109" t="n">
        <v>840</v>
      </c>
    </row>
    <row r="26" customFormat="false" ht="12" hidden="false" customHeight="false" outlineLevel="0" collapsed="false">
      <c r="A26" s="129" t="n">
        <v>15</v>
      </c>
      <c r="B26" s="130" t="s">
        <v>4131</v>
      </c>
      <c r="C26" s="131" t="s">
        <v>4117</v>
      </c>
      <c r="D26" s="132" t="e">
        <f aca="false">#REF!</f>
        <v>#REF!</v>
      </c>
      <c r="E26" s="132" t="n">
        <v>1250</v>
      </c>
      <c r="F26" s="109" t="n">
        <v>1090</v>
      </c>
    </row>
    <row r="27" customFormat="false" ht="12" hidden="false" customHeight="false" outlineLevel="0" collapsed="false">
      <c r="A27" s="129" t="n">
        <v>16</v>
      </c>
      <c r="B27" s="130" t="s">
        <v>4132</v>
      </c>
      <c r="C27" s="131" t="s">
        <v>4117</v>
      </c>
      <c r="D27" s="132" t="e">
        <f aca="false">#REF!</f>
        <v>#REF!</v>
      </c>
      <c r="E27" s="132" t="n">
        <v>800</v>
      </c>
      <c r="F27" s="109" t="n">
        <v>800</v>
      </c>
    </row>
    <row r="28" customFormat="false" ht="12" hidden="false" customHeight="false" outlineLevel="0" collapsed="false">
      <c r="A28" s="129" t="n">
        <v>17</v>
      </c>
      <c r="B28" s="130" t="s">
        <v>4133</v>
      </c>
      <c r="C28" s="131" t="s">
        <v>4117</v>
      </c>
      <c r="D28" s="132" t="e">
        <f aca="false">#REF!</f>
        <v>#REF!</v>
      </c>
      <c r="E28" s="132" t="n">
        <v>905</v>
      </c>
      <c r="F28" s="109" t="n">
        <v>875</v>
      </c>
    </row>
    <row r="29" customFormat="false" ht="12" hidden="false" customHeight="false" outlineLevel="0" collapsed="false">
      <c r="A29" s="129" t="n">
        <v>18</v>
      </c>
      <c r="B29" s="130" t="s">
        <v>4134</v>
      </c>
      <c r="C29" s="131" t="s">
        <v>4117</v>
      </c>
      <c r="D29" s="132" t="e">
        <f aca="false">#REF!</f>
        <v>#REF!</v>
      </c>
      <c r="E29" s="132" t="n">
        <v>910</v>
      </c>
      <c r="F29" s="109" t="n">
        <v>870</v>
      </c>
    </row>
    <row r="30" customFormat="false" ht="12" hidden="false" customHeight="false" outlineLevel="0" collapsed="false">
      <c r="A30" s="129" t="n">
        <v>19</v>
      </c>
      <c r="B30" s="130" t="s">
        <v>4135</v>
      </c>
      <c r="C30" s="131" t="s">
        <v>4117</v>
      </c>
      <c r="D30" s="132" t="e">
        <f aca="false">#REF!</f>
        <v>#REF!</v>
      </c>
      <c r="E30" s="132" t="n">
        <v>1050</v>
      </c>
      <c r="F30" s="109" t="n">
        <v>990</v>
      </c>
    </row>
    <row r="31" customFormat="false" ht="12" hidden="false" customHeight="false" outlineLevel="0" collapsed="false">
      <c r="A31" s="129" t="n">
        <v>20</v>
      </c>
      <c r="B31" s="130" t="s">
        <v>4136</v>
      </c>
      <c r="C31" s="131" t="s">
        <v>4117</v>
      </c>
      <c r="D31" s="132" t="e">
        <f aca="false">#REF!</f>
        <v>#REF!</v>
      </c>
      <c r="E31" s="132" t="n">
        <v>1000</v>
      </c>
      <c r="F31" s="109" t="n">
        <v>1050</v>
      </c>
    </row>
    <row r="32" customFormat="false" ht="12" hidden="false" customHeight="false" outlineLevel="0" collapsed="false">
      <c r="A32" s="129" t="n">
        <v>21</v>
      </c>
      <c r="B32" s="130" t="s">
        <v>4137</v>
      </c>
      <c r="C32" s="131" t="s">
        <v>4117</v>
      </c>
      <c r="D32" s="132" t="e">
        <f aca="false">#REF!</f>
        <v>#REF!</v>
      </c>
      <c r="E32" s="132" t="n">
        <v>900</v>
      </c>
      <c r="F32" s="109" t="n">
        <v>865</v>
      </c>
    </row>
    <row r="33" customFormat="false" ht="12" hidden="false" customHeight="false" outlineLevel="0" collapsed="false">
      <c r="A33" s="129" t="n">
        <v>22</v>
      </c>
      <c r="B33" s="130" t="s">
        <v>4138</v>
      </c>
      <c r="C33" s="131" t="s">
        <v>4117</v>
      </c>
      <c r="D33" s="132" t="e">
        <f aca="false">#REF!</f>
        <v>#REF!</v>
      </c>
      <c r="E33" s="132" t="n">
        <v>930</v>
      </c>
      <c r="F33" s="109" t="n">
        <v>890</v>
      </c>
    </row>
    <row r="34" customFormat="false" ht="12" hidden="false" customHeight="false" outlineLevel="0" collapsed="false">
      <c r="A34" s="129" t="n">
        <v>23</v>
      </c>
      <c r="B34" s="130" t="s">
        <v>4139</v>
      </c>
      <c r="C34" s="131" t="s">
        <v>4117</v>
      </c>
      <c r="D34" s="132" t="e">
        <f aca="false">#REF!</f>
        <v>#REF!</v>
      </c>
      <c r="E34" s="132" t="n">
        <v>1450</v>
      </c>
      <c r="F34" s="109" t="n">
        <v>1080</v>
      </c>
    </row>
    <row r="35" customFormat="false" ht="12" hidden="false" customHeight="false" outlineLevel="0" collapsed="false">
      <c r="A35" s="129" t="n">
        <v>24</v>
      </c>
      <c r="B35" s="130" t="s">
        <v>4140</v>
      </c>
      <c r="C35" s="131" t="s">
        <v>4117</v>
      </c>
      <c r="D35" s="132" t="e">
        <f aca="false">#REF!</f>
        <v>#REF!</v>
      </c>
      <c r="E35" s="132" t="n">
        <v>1550</v>
      </c>
      <c r="F35" s="109" t="n">
        <v>1165</v>
      </c>
    </row>
    <row r="36" customFormat="false" ht="12" hidden="false" customHeight="false" outlineLevel="0" collapsed="false">
      <c r="A36" s="129" t="n">
        <v>25</v>
      </c>
      <c r="B36" s="130" t="s">
        <v>4141</v>
      </c>
      <c r="C36" s="131" t="s">
        <v>4117</v>
      </c>
      <c r="D36" s="132" t="e">
        <f aca="false">#REF!</f>
        <v>#REF!</v>
      </c>
      <c r="E36" s="132" t="n">
        <v>505</v>
      </c>
      <c r="F36" s="109" t="n">
        <v>500</v>
      </c>
    </row>
    <row r="37" customFormat="false" ht="12" hidden="false" customHeight="false" outlineLevel="0" collapsed="false">
      <c r="A37" s="129" t="n">
        <v>26</v>
      </c>
      <c r="B37" s="130" t="s">
        <v>4142</v>
      </c>
      <c r="C37" s="131" t="s">
        <v>4117</v>
      </c>
      <c r="D37" s="132" t="e">
        <f aca="false">#REF!</f>
        <v>#REF!</v>
      </c>
      <c r="E37" s="132" t="n">
        <v>880</v>
      </c>
      <c r="F37" s="109" t="n">
        <v>875</v>
      </c>
    </row>
    <row r="38" customFormat="false" ht="12" hidden="false" customHeight="false" outlineLevel="0" collapsed="false">
      <c r="A38" s="129" t="n">
        <v>27</v>
      </c>
      <c r="B38" s="130" t="s">
        <v>4143</v>
      </c>
      <c r="C38" s="131" t="s">
        <v>4117</v>
      </c>
      <c r="D38" s="132" t="e">
        <f aca="false">#REF!</f>
        <v>#REF!</v>
      </c>
      <c r="E38" s="132" t="n">
        <v>885</v>
      </c>
      <c r="F38" s="109" t="n">
        <v>840</v>
      </c>
    </row>
    <row r="39" customFormat="false" ht="12" hidden="false" customHeight="false" outlineLevel="0" collapsed="false">
      <c r="A39" s="129" t="n">
        <v>28</v>
      </c>
      <c r="B39" s="130" t="s">
        <v>162</v>
      </c>
      <c r="C39" s="131" t="s">
        <v>4117</v>
      </c>
      <c r="D39" s="132" t="e">
        <f aca="false">#REF!</f>
        <v>#REF!</v>
      </c>
      <c r="E39" s="132" t="n">
        <v>540</v>
      </c>
      <c r="F39" s="109" t="n">
        <v>335</v>
      </c>
    </row>
    <row r="40" customFormat="false" ht="12" hidden="false" customHeight="false" outlineLevel="0" collapsed="false">
      <c r="A40" s="129"/>
      <c r="B40" s="133" t="s">
        <v>4144</v>
      </c>
      <c r="C40" s="131"/>
      <c r="D40" s="134"/>
      <c r="E40" s="134"/>
    </row>
    <row r="41" customFormat="false" ht="12" hidden="false" customHeight="false" outlineLevel="0" collapsed="false">
      <c r="A41" s="129" t="n">
        <v>29</v>
      </c>
      <c r="B41" s="130" t="s">
        <v>4145</v>
      </c>
      <c r="C41" s="131" t="s">
        <v>4117</v>
      </c>
      <c r="D41" s="132"/>
      <c r="E41" s="132" t="n">
        <v>350</v>
      </c>
      <c r="F41" s="109" t="n">
        <v>345</v>
      </c>
    </row>
    <row r="42" customFormat="false" ht="12" hidden="false" customHeight="false" outlineLevel="0" collapsed="false">
      <c r="A42" s="129" t="n">
        <v>30</v>
      </c>
      <c r="B42" s="130" t="s">
        <v>4146</v>
      </c>
      <c r="C42" s="131" t="s">
        <v>4117</v>
      </c>
      <c r="D42" s="132" t="e">
        <f aca="false">#REF!</f>
        <v>#REF!</v>
      </c>
      <c r="E42" s="132" t="n">
        <v>330</v>
      </c>
      <c r="F42" s="109" t="n">
        <v>345</v>
      </c>
    </row>
    <row r="43" customFormat="false" ht="12" hidden="false" customHeight="false" outlineLevel="0" collapsed="false">
      <c r="A43" s="129" t="n">
        <v>31</v>
      </c>
      <c r="B43" s="130" t="s">
        <v>4147</v>
      </c>
      <c r="C43" s="131" t="s">
        <v>4117</v>
      </c>
      <c r="D43" s="132" t="e">
        <f aca="false">#REF!</f>
        <v>#REF!</v>
      </c>
      <c r="E43" s="132" t="n">
        <v>380</v>
      </c>
      <c r="F43" s="109" t="n">
        <v>390</v>
      </c>
    </row>
    <row r="44" customFormat="false" ht="12" hidden="false" customHeight="false" outlineLevel="0" collapsed="false">
      <c r="A44" s="129" t="n">
        <v>32</v>
      </c>
      <c r="B44" s="130" t="s">
        <v>4148</v>
      </c>
      <c r="C44" s="131" t="s">
        <v>4117</v>
      </c>
      <c r="D44" s="132"/>
      <c r="E44" s="132" t="n">
        <v>400</v>
      </c>
      <c r="F44" s="109" t="n">
        <v>415</v>
      </c>
    </row>
    <row r="45" customFormat="false" ht="12" hidden="false" customHeight="false" outlineLevel="0" collapsed="false">
      <c r="A45" s="129" t="n">
        <v>33</v>
      </c>
      <c r="B45" s="130" t="s">
        <v>4149</v>
      </c>
      <c r="C45" s="131" t="s">
        <v>4117</v>
      </c>
      <c r="D45" s="132" t="e">
        <f aca="false">#REF!</f>
        <v>#REF!</v>
      </c>
      <c r="E45" s="132" t="n">
        <v>300</v>
      </c>
      <c r="F45" s="109" t="n">
        <v>315</v>
      </c>
    </row>
    <row r="46" customFormat="false" ht="12" hidden="false" customHeight="false" outlineLevel="0" collapsed="false">
      <c r="A46" s="129" t="n">
        <v>34</v>
      </c>
      <c r="B46" s="130" t="s">
        <v>4150</v>
      </c>
      <c r="C46" s="131" t="s">
        <v>4117</v>
      </c>
      <c r="D46" s="132" t="e">
        <f aca="false">#REF!</f>
        <v>#REF!</v>
      </c>
      <c r="E46" s="132" t="n">
        <v>360</v>
      </c>
      <c r="F46" s="109" t="n">
        <v>375</v>
      </c>
    </row>
    <row r="47" customFormat="false" ht="12" hidden="false" customHeight="false" outlineLevel="0" collapsed="false">
      <c r="A47" s="129" t="n">
        <v>35</v>
      </c>
      <c r="B47" s="130" t="s">
        <v>4151</v>
      </c>
      <c r="C47" s="131" t="s">
        <v>4117</v>
      </c>
      <c r="D47" s="132" t="e">
        <f aca="false">#REF!</f>
        <v>#REF!</v>
      </c>
      <c r="E47" s="132" t="n">
        <v>360</v>
      </c>
      <c r="F47" s="109" t="n">
        <v>365</v>
      </c>
    </row>
    <row r="48" customFormat="false" ht="24" hidden="false" customHeight="true" outlineLevel="0" collapsed="false">
      <c r="A48" s="129" t="n">
        <v>36</v>
      </c>
      <c r="B48" s="130" t="e">
        <f aca="false">#REF!</f>
        <v>#REF!</v>
      </c>
      <c r="C48" s="135" t="s">
        <v>4152</v>
      </c>
      <c r="D48" s="132"/>
      <c r="E48" s="132" t="n">
        <v>305</v>
      </c>
      <c r="F48" s="109" t="n">
        <v>305</v>
      </c>
    </row>
    <row r="49" customFormat="false" ht="40.5" hidden="false" customHeight="true" outlineLevel="0" collapsed="false">
      <c r="A49" s="129"/>
      <c r="B49" s="130" t="s">
        <v>4153</v>
      </c>
      <c r="C49" s="131" t="s">
        <v>4154</v>
      </c>
      <c r="D49" s="132"/>
      <c r="E49" s="132" t="n">
        <v>2125</v>
      </c>
      <c r="F49" s="109" t="n">
        <v>2695</v>
      </c>
    </row>
    <row r="50" customFormat="false" ht="36" hidden="false" customHeight="false" outlineLevel="0" collapsed="false">
      <c r="A50" s="129"/>
      <c r="B50" s="130" t="s">
        <v>4155</v>
      </c>
      <c r="C50" s="136" t="s">
        <v>4156</v>
      </c>
      <c r="D50" s="132" t="e">
        <f aca="false">#REF!</f>
        <v>#REF!</v>
      </c>
      <c r="E50" s="132" t="n">
        <v>2485</v>
      </c>
      <c r="F50" s="109" t="n">
        <v>3060</v>
      </c>
    </row>
    <row r="51" customFormat="false" ht="12" hidden="false" customHeight="false" outlineLevel="0" collapsed="false">
      <c r="A51" s="129"/>
      <c r="B51" s="137" t="s">
        <v>4157</v>
      </c>
      <c r="C51" s="131"/>
      <c r="D51" s="134"/>
      <c r="E51" s="134"/>
    </row>
    <row r="52" customFormat="false" ht="12" hidden="false" customHeight="false" outlineLevel="0" collapsed="false">
      <c r="A52" s="129"/>
      <c r="B52" s="138" t="s">
        <v>4158</v>
      </c>
      <c r="C52" s="139"/>
      <c r="D52" s="134"/>
      <c r="E52" s="134"/>
    </row>
    <row r="53" customFormat="false" ht="12" hidden="false" customHeight="false" outlineLevel="0" collapsed="false">
      <c r="A53" s="129" t="n">
        <v>37</v>
      </c>
      <c r="B53" s="140" t="s">
        <v>4159</v>
      </c>
      <c r="C53" s="139" t="s">
        <v>4160</v>
      </c>
      <c r="D53" s="134" t="e">
        <f aca="false">#REF!</f>
        <v>#REF!</v>
      </c>
      <c r="E53" s="134" t="n">
        <v>270</v>
      </c>
      <c r="F53" s="109" t="n">
        <v>290</v>
      </c>
    </row>
    <row r="54" customFormat="false" ht="12" hidden="false" customHeight="false" outlineLevel="0" collapsed="false">
      <c r="A54" s="129" t="n">
        <f aca="false">A53+1</f>
        <v>38</v>
      </c>
      <c r="B54" s="140" t="s">
        <v>4161</v>
      </c>
      <c r="C54" s="139" t="s">
        <v>4160</v>
      </c>
      <c r="D54" s="134" t="e">
        <f aca="false">#REF!</f>
        <v>#REF!</v>
      </c>
      <c r="E54" s="134" t="n">
        <v>470</v>
      </c>
      <c r="F54" s="109" t="n">
        <v>475</v>
      </c>
    </row>
    <row r="55" customFormat="false" ht="12" hidden="false" customHeight="false" outlineLevel="0" collapsed="false">
      <c r="A55" s="129" t="n">
        <f aca="false">A54+1</f>
        <v>39</v>
      </c>
      <c r="B55" s="140" t="s">
        <v>4162</v>
      </c>
      <c r="C55" s="139" t="s">
        <v>4160</v>
      </c>
      <c r="D55" s="134" t="e">
        <f aca="false">#REF!</f>
        <v>#REF!</v>
      </c>
      <c r="E55" s="134" t="n">
        <v>430</v>
      </c>
      <c r="F55" s="109" t="n">
        <v>480</v>
      </c>
    </row>
    <row r="56" customFormat="false" ht="12" hidden="false" customHeight="false" outlineLevel="0" collapsed="false">
      <c r="A56" s="129" t="n">
        <f aca="false">A55+1</f>
        <v>40</v>
      </c>
      <c r="B56" s="140" t="s">
        <v>4163</v>
      </c>
      <c r="C56" s="139" t="s">
        <v>4160</v>
      </c>
      <c r="D56" s="134" t="e">
        <f aca="false">#REF!</f>
        <v>#REF!</v>
      </c>
      <c r="E56" s="134" t="n">
        <v>400</v>
      </c>
      <c r="F56" s="109" t="n">
        <v>415</v>
      </c>
    </row>
    <row r="57" customFormat="false" ht="12" hidden="false" customHeight="false" outlineLevel="0" collapsed="false">
      <c r="A57" s="129" t="n">
        <f aca="false">A56+1</f>
        <v>41</v>
      </c>
      <c r="B57" s="140" t="s">
        <v>4164</v>
      </c>
      <c r="C57" s="139" t="s">
        <v>4160</v>
      </c>
      <c r="D57" s="134" t="e">
        <f aca="false">#REF!</f>
        <v>#REF!</v>
      </c>
      <c r="E57" s="134" t="n">
        <v>480</v>
      </c>
      <c r="F57" s="109" t="n">
        <v>680</v>
      </c>
    </row>
    <row r="58" customFormat="false" ht="12" hidden="false" customHeight="false" outlineLevel="0" collapsed="false">
      <c r="A58" s="129" t="n">
        <f aca="false">A57+1</f>
        <v>42</v>
      </c>
      <c r="B58" s="140" t="s">
        <v>4165</v>
      </c>
      <c r="C58" s="139" t="s">
        <v>4160</v>
      </c>
      <c r="D58" s="134" t="e">
        <f aca="false">#REF!</f>
        <v>#REF!</v>
      </c>
      <c r="E58" s="134" t="n">
        <v>260</v>
      </c>
      <c r="F58" s="109" t="n">
        <v>415</v>
      </c>
    </row>
    <row r="59" customFormat="false" ht="12" hidden="false" customHeight="false" outlineLevel="0" collapsed="false">
      <c r="A59" s="129" t="n">
        <f aca="false">A58+1</f>
        <v>43</v>
      </c>
      <c r="B59" s="140" t="s">
        <v>4166</v>
      </c>
      <c r="C59" s="139" t="s">
        <v>4160</v>
      </c>
      <c r="D59" s="134" t="e">
        <f aca="false">#REF!</f>
        <v>#REF!</v>
      </c>
      <c r="E59" s="134" t="n">
        <v>250</v>
      </c>
      <c r="F59" s="109" t="n">
        <v>440</v>
      </c>
    </row>
    <row r="60" customFormat="false" ht="12" hidden="false" customHeight="false" outlineLevel="0" collapsed="false">
      <c r="A60" s="129" t="n">
        <f aca="false">A59+1</f>
        <v>44</v>
      </c>
      <c r="B60" s="140" t="s">
        <v>4167</v>
      </c>
      <c r="C60" s="139" t="s">
        <v>4160</v>
      </c>
      <c r="D60" s="134" t="e">
        <f aca="false">#REF!</f>
        <v>#REF!</v>
      </c>
      <c r="E60" s="134" t="n">
        <v>530</v>
      </c>
      <c r="F60" s="109" t="n">
        <v>585</v>
      </c>
    </row>
    <row r="61" customFormat="false" ht="12" hidden="false" customHeight="false" outlineLevel="0" collapsed="false">
      <c r="A61" s="129" t="n">
        <f aca="false">A60+1</f>
        <v>45</v>
      </c>
      <c r="B61" s="140" t="s">
        <v>4096</v>
      </c>
      <c r="C61" s="139" t="s">
        <v>4160</v>
      </c>
      <c r="D61" s="134" t="e">
        <f aca="false">#REF!</f>
        <v>#REF!</v>
      </c>
      <c r="E61" s="134" t="n">
        <v>520</v>
      </c>
      <c r="F61" s="109" t="n">
        <v>710</v>
      </c>
    </row>
    <row r="62" customFormat="false" ht="12" hidden="false" customHeight="false" outlineLevel="0" collapsed="false">
      <c r="A62" s="129" t="n">
        <f aca="false">A61+1</f>
        <v>46</v>
      </c>
      <c r="B62" s="140" t="s">
        <v>4168</v>
      </c>
      <c r="C62" s="139" t="s">
        <v>4160</v>
      </c>
      <c r="D62" s="134" t="e">
        <f aca="false">#REF!</f>
        <v>#REF!</v>
      </c>
      <c r="E62" s="134" t="n">
        <v>455</v>
      </c>
      <c r="F62" s="109" t="n">
        <v>605</v>
      </c>
    </row>
    <row r="63" s="141" customFormat="true" ht="12" hidden="false" customHeight="false" outlineLevel="0" collapsed="false">
      <c r="A63" s="129" t="n">
        <f aca="false">A62+1</f>
        <v>47</v>
      </c>
      <c r="B63" s="140" t="s">
        <v>4169</v>
      </c>
      <c r="C63" s="131" t="s">
        <v>4160</v>
      </c>
      <c r="D63" s="134" t="e">
        <f aca="false">#REF!</f>
        <v>#REF!</v>
      </c>
      <c r="E63" s="134" t="n">
        <v>480</v>
      </c>
      <c r="F63" s="141" t="n">
        <v>735</v>
      </c>
      <c r="G63" s="109"/>
    </row>
    <row r="64" s="141" customFormat="true" ht="12" hidden="false" customHeight="false" outlineLevel="0" collapsed="false">
      <c r="A64" s="129"/>
      <c r="B64" s="138" t="s">
        <v>4170</v>
      </c>
      <c r="C64" s="131"/>
      <c r="D64" s="134"/>
      <c r="E64" s="134"/>
      <c r="G64" s="109"/>
    </row>
    <row r="65" s="141" customFormat="true" ht="12" hidden="false" customHeight="false" outlineLevel="0" collapsed="false">
      <c r="A65" s="129" t="n">
        <f aca="false">A63+1</f>
        <v>48</v>
      </c>
      <c r="B65" s="130" t="s">
        <v>4171</v>
      </c>
      <c r="C65" s="131" t="s">
        <v>4160</v>
      </c>
      <c r="D65" s="132" t="e">
        <f aca="false">#REF!</f>
        <v>#REF!</v>
      </c>
      <c r="E65" s="132" t="n">
        <v>555</v>
      </c>
      <c r="F65" s="141" t="n">
        <v>770</v>
      </c>
      <c r="G65" s="109"/>
    </row>
    <row r="66" s="141" customFormat="true" ht="12" hidden="false" customHeight="false" outlineLevel="0" collapsed="false">
      <c r="A66" s="129" t="n">
        <f aca="false">A65+1</f>
        <v>49</v>
      </c>
      <c r="B66" s="130" t="s">
        <v>2979</v>
      </c>
      <c r="C66" s="131" t="s">
        <v>4160</v>
      </c>
      <c r="D66" s="132" t="e">
        <f aca="false">#REF!</f>
        <v>#REF!</v>
      </c>
      <c r="E66" s="132" t="n">
        <v>650</v>
      </c>
      <c r="F66" s="141" t="n">
        <v>890</v>
      </c>
      <c r="G66" s="109"/>
    </row>
    <row r="67" s="141" customFormat="true" ht="12" hidden="false" customHeight="false" outlineLevel="0" collapsed="false">
      <c r="A67" s="129" t="n">
        <f aca="false">A66+1</f>
        <v>50</v>
      </c>
      <c r="B67" s="130" t="s">
        <v>3149</v>
      </c>
      <c r="C67" s="131" t="s">
        <v>4160</v>
      </c>
      <c r="D67" s="132" t="e">
        <f aca="false">#REF!</f>
        <v>#REF!</v>
      </c>
      <c r="E67" s="132" t="n">
        <v>1110</v>
      </c>
      <c r="F67" s="141" t="n">
        <v>1110</v>
      </c>
      <c r="G67" s="109"/>
    </row>
    <row r="68" s="141" customFormat="true" ht="12" hidden="false" customHeight="false" outlineLevel="0" collapsed="false">
      <c r="A68" s="129" t="n">
        <f aca="false">A67+1</f>
        <v>51</v>
      </c>
      <c r="B68" s="130" t="s">
        <v>3153</v>
      </c>
      <c r="C68" s="131" t="s">
        <v>4160</v>
      </c>
      <c r="D68" s="132" t="e">
        <f aca="false">#REF!</f>
        <v>#REF!</v>
      </c>
      <c r="E68" s="132" t="n">
        <v>800</v>
      </c>
      <c r="F68" s="141" t="n">
        <v>770</v>
      </c>
      <c r="G68" s="109"/>
    </row>
    <row r="69" s="141" customFormat="true" ht="12" hidden="false" customHeight="false" outlineLevel="0" collapsed="false">
      <c r="A69" s="129" t="n">
        <f aca="false">A68+1</f>
        <v>52</v>
      </c>
      <c r="B69" s="130" t="s">
        <v>3195</v>
      </c>
      <c r="C69" s="131" t="s">
        <v>4160</v>
      </c>
      <c r="D69" s="132" t="e">
        <f aca="false">#REF!</f>
        <v>#REF!</v>
      </c>
      <c r="E69" s="132" t="n">
        <v>230</v>
      </c>
      <c r="F69" s="141" t="n">
        <v>155</v>
      </c>
      <c r="G69" s="109"/>
    </row>
    <row r="70" s="141" customFormat="true" ht="12" hidden="false" customHeight="false" outlineLevel="0" collapsed="false">
      <c r="A70" s="129" t="n">
        <f aca="false">A69+1</f>
        <v>53</v>
      </c>
      <c r="B70" s="130" t="s">
        <v>3155</v>
      </c>
      <c r="C70" s="131" t="s">
        <v>4160</v>
      </c>
      <c r="D70" s="132" t="e">
        <f aca="false">#REF!</f>
        <v>#REF!</v>
      </c>
      <c r="E70" s="132" t="n">
        <v>435</v>
      </c>
      <c r="F70" s="141" t="n">
        <v>440</v>
      </c>
      <c r="G70" s="109"/>
    </row>
    <row r="71" s="141" customFormat="true" ht="12" hidden="false" customHeight="false" outlineLevel="0" collapsed="false">
      <c r="A71" s="129" t="n">
        <f aca="false">A70+1</f>
        <v>54</v>
      </c>
      <c r="B71" s="130" t="s">
        <v>4172</v>
      </c>
      <c r="C71" s="131" t="s">
        <v>4160</v>
      </c>
      <c r="D71" s="132" t="e">
        <f aca="false">#REF!</f>
        <v>#REF!</v>
      </c>
      <c r="E71" s="132" t="n">
        <v>680</v>
      </c>
      <c r="F71" s="141" t="n">
        <v>1510</v>
      </c>
      <c r="G71" s="109"/>
    </row>
    <row r="72" s="142" customFormat="true" ht="12" hidden="false" customHeight="false" outlineLevel="0" collapsed="false">
      <c r="A72" s="129" t="n">
        <f aca="false">A71+1</f>
        <v>55</v>
      </c>
      <c r="B72" s="130" t="s">
        <v>4173</v>
      </c>
      <c r="C72" s="131" t="s">
        <v>4160</v>
      </c>
      <c r="D72" s="132" t="e">
        <f aca="false">#REF!</f>
        <v>#REF!</v>
      </c>
      <c r="E72" s="132" t="n">
        <v>630</v>
      </c>
      <c r="F72" s="142" t="n">
        <v>355</v>
      </c>
      <c r="G72" s="109"/>
    </row>
    <row r="73" s="141" customFormat="true" ht="12" hidden="false" customHeight="false" outlineLevel="0" collapsed="false">
      <c r="A73" s="129" t="n">
        <f aca="false">A72+1</f>
        <v>56</v>
      </c>
      <c r="B73" s="130" t="s">
        <v>4174</v>
      </c>
      <c r="C73" s="131" t="s">
        <v>4160</v>
      </c>
      <c r="D73" s="134" t="e">
        <f aca="false">#REF!</f>
        <v>#REF!</v>
      </c>
      <c r="E73" s="134" t="n">
        <v>580</v>
      </c>
      <c r="F73" s="141" t="n">
        <v>920</v>
      </c>
      <c r="G73" s="109"/>
    </row>
    <row r="74" s="141" customFormat="true" ht="12" hidden="false" customHeight="false" outlineLevel="0" collapsed="false">
      <c r="A74" s="129" t="n">
        <f aca="false">A73+1</f>
        <v>57</v>
      </c>
      <c r="B74" s="130" t="s">
        <v>3159</v>
      </c>
      <c r="C74" s="131" t="s">
        <v>4160</v>
      </c>
      <c r="D74" s="134" t="e">
        <f aca="false">#REF!</f>
        <v>#REF!</v>
      </c>
      <c r="E74" s="134" t="n">
        <v>550</v>
      </c>
      <c r="F74" s="141" t="n">
        <v>435</v>
      </c>
      <c r="G74" s="109"/>
    </row>
    <row r="75" customFormat="false" ht="12" hidden="false" customHeight="false" outlineLevel="0" collapsed="false">
      <c r="A75" s="129" t="n">
        <f aca="false">A74+1</f>
        <v>58</v>
      </c>
      <c r="B75" s="130" t="s">
        <v>3177</v>
      </c>
      <c r="C75" s="131" t="s">
        <v>4160</v>
      </c>
      <c r="D75" s="134" t="e">
        <f aca="false">#REF!</f>
        <v>#REF!</v>
      </c>
      <c r="E75" s="134" t="n">
        <v>450</v>
      </c>
      <c r="F75" s="109" t="n">
        <v>375</v>
      </c>
    </row>
    <row r="76" customFormat="false" ht="12" hidden="false" customHeight="false" outlineLevel="0" collapsed="false">
      <c r="A76" s="129" t="n">
        <f aca="false">A75+1</f>
        <v>59</v>
      </c>
      <c r="B76" s="130" t="s">
        <v>3167</v>
      </c>
      <c r="C76" s="135" t="s">
        <v>4160</v>
      </c>
      <c r="D76" s="134" t="e">
        <f aca="false">#REF!</f>
        <v>#REF!</v>
      </c>
      <c r="E76" s="134" t="n">
        <v>1060</v>
      </c>
      <c r="F76" s="109" t="n">
        <v>480</v>
      </c>
    </row>
    <row r="77" customFormat="false" ht="12" hidden="false" customHeight="false" outlineLevel="0" collapsed="false">
      <c r="A77" s="129" t="n">
        <f aca="false">A76+1</f>
        <v>60</v>
      </c>
      <c r="B77" s="130" t="s">
        <v>3171</v>
      </c>
      <c r="C77" s="135" t="s">
        <v>4160</v>
      </c>
      <c r="D77" s="134" t="e">
        <f aca="false">#REF!</f>
        <v>#REF!</v>
      </c>
      <c r="E77" s="134" t="n">
        <v>1020</v>
      </c>
      <c r="F77" s="109" t="n">
        <v>575</v>
      </c>
    </row>
    <row r="78" customFormat="false" ht="12" hidden="false" customHeight="false" outlineLevel="0" collapsed="false">
      <c r="A78" s="129"/>
      <c r="B78" s="138" t="s">
        <v>4175</v>
      </c>
      <c r="C78" s="135"/>
      <c r="D78" s="134"/>
      <c r="E78" s="134"/>
    </row>
    <row r="79" customFormat="false" ht="12" hidden="false" customHeight="false" outlineLevel="0" collapsed="false">
      <c r="A79" s="129" t="n">
        <f aca="false">A77+1</f>
        <v>61</v>
      </c>
      <c r="B79" s="143" t="s">
        <v>3459</v>
      </c>
      <c r="C79" s="135" t="s">
        <v>4160</v>
      </c>
      <c r="D79" s="134" t="e">
        <f aca="false">#REF!</f>
        <v>#REF!</v>
      </c>
      <c r="E79" s="134" t="n">
        <v>1600</v>
      </c>
      <c r="F79" s="109" t="n">
        <v>1310</v>
      </c>
    </row>
    <row r="80" customFormat="false" ht="12" hidden="false" customHeight="false" outlineLevel="0" collapsed="false">
      <c r="A80" s="129" t="n">
        <f aca="false">A79+1</f>
        <v>62</v>
      </c>
      <c r="B80" s="143" t="s">
        <v>3455</v>
      </c>
      <c r="C80" s="135" t="s">
        <v>4160</v>
      </c>
      <c r="D80" s="134" t="e">
        <f aca="false">#REF!</f>
        <v>#REF!</v>
      </c>
      <c r="E80" s="134" t="n">
        <v>1100</v>
      </c>
      <c r="F80" s="109" t="n">
        <v>995</v>
      </c>
    </row>
    <row r="81" customFormat="false" ht="12" hidden="false" customHeight="false" outlineLevel="0" collapsed="false">
      <c r="A81" s="144" t="n">
        <f aca="false">A80+1</f>
        <v>63</v>
      </c>
      <c r="B81" s="145" t="s">
        <v>4176</v>
      </c>
      <c r="C81" s="131" t="s">
        <v>4160</v>
      </c>
      <c r="D81" s="146" t="e">
        <f aca="false">#REF!</f>
        <v>#REF!</v>
      </c>
      <c r="E81" s="146" t="n">
        <v>350</v>
      </c>
      <c r="F81" s="109" t="n">
        <v>790</v>
      </c>
    </row>
    <row r="82" customFormat="false" ht="12" hidden="false" customHeight="false" outlineLevel="0" collapsed="false">
      <c r="A82" s="144" t="n">
        <f aca="false">A81+1</f>
        <v>64</v>
      </c>
      <c r="B82" s="130" t="s">
        <v>3133</v>
      </c>
      <c r="C82" s="135" t="s">
        <v>4160</v>
      </c>
      <c r="D82" s="132" t="e">
        <f aca="false">#REF!</f>
        <v>#REF!</v>
      </c>
      <c r="E82" s="132" t="n">
        <v>1350</v>
      </c>
      <c r="F82" s="109" t="n">
        <v>1275</v>
      </c>
    </row>
    <row r="83" customFormat="false" ht="12" hidden="false" customHeight="false" outlineLevel="0" collapsed="false">
      <c r="A83" s="144" t="n">
        <f aca="false">A82+1</f>
        <v>65</v>
      </c>
      <c r="B83" s="130" t="s">
        <v>3389</v>
      </c>
      <c r="C83" s="135" t="s">
        <v>4160</v>
      </c>
      <c r="D83" s="132" t="e">
        <f aca="false">#REF!</f>
        <v>#REF!</v>
      </c>
      <c r="E83" s="132" t="n">
        <v>1350</v>
      </c>
      <c r="F83" s="109" t="n">
        <v>1320</v>
      </c>
    </row>
    <row r="84" customFormat="false" ht="12" hidden="false" customHeight="false" outlineLevel="0" collapsed="false">
      <c r="A84" s="144" t="n">
        <f aca="false">A83+1</f>
        <v>66</v>
      </c>
      <c r="B84" s="130" t="s">
        <v>3401</v>
      </c>
      <c r="C84" s="135" t="s">
        <v>4160</v>
      </c>
      <c r="D84" s="134" t="e">
        <f aca="false">#REF!</f>
        <v>#REF!</v>
      </c>
      <c r="E84" s="134" t="n">
        <v>760</v>
      </c>
      <c r="F84" s="109" t="n">
        <v>850</v>
      </c>
    </row>
    <row r="85" customFormat="false" ht="12" hidden="false" customHeight="false" outlineLevel="0" collapsed="false">
      <c r="A85" s="144" t="n">
        <f aca="false">A84+1</f>
        <v>67</v>
      </c>
      <c r="B85" s="130" t="s">
        <v>3393</v>
      </c>
      <c r="C85" s="135" t="s">
        <v>4160</v>
      </c>
      <c r="D85" s="134" t="e">
        <f aca="false">#REF!</f>
        <v>#REF!</v>
      </c>
      <c r="E85" s="134" t="n">
        <v>1150</v>
      </c>
      <c r="F85" s="109" t="n">
        <v>1280</v>
      </c>
    </row>
    <row r="86" customFormat="false" ht="12" hidden="false" customHeight="false" outlineLevel="0" collapsed="false">
      <c r="A86" s="144" t="n">
        <f aca="false">A85+1</f>
        <v>68</v>
      </c>
      <c r="B86" s="130" t="s">
        <v>3391</v>
      </c>
      <c r="C86" s="135" t="s">
        <v>4160</v>
      </c>
      <c r="D86" s="134" t="e">
        <f aca="false">#REF!</f>
        <v>#REF!</v>
      </c>
      <c r="E86" s="134" t="n">
        <v>3000</v>
      </c>
      <c r="F86" s="109" t="n">
        <v>2000</v>
      </c>
    </row>
    <row r="87" customFormat="false" ht="12" hidden="false" customHeight="false" outlineLevel="0" collapsed="false">
      <c r="A87" s="144" t="n">
        <f aca="false">A86+1</f>
        <v>69</v>
      </c>
      <c r="B87" s="130" t="s">
        <v>3457</v>
      </c>
      <c r="C87" s="135" t="s">
        <v>4160</v>
      </c>
      <c r="D87" s="134" t="e">
        <f aca="false">#REF!</f>
        <v>#REF!</v>
      </c>
      <c r="E87" s="134" t="n">
        <v>1620</v>
      </c>
      <c r="F87" s="109" t="n">
        <v>1600</v>
      </c>
    </row>
    <row r="88" customFormat="false" ht="12" hidden="false" customHeight="false" outlineLevel="0" collapsed="false">
      <c r="A88" s="144" t="n">
        <f aca="false">A87+1</f>
        <v>70</v>
      </c>
      <c r="B88" s="130" t="s">
        <v>3395</v>
      </c>
      <c r="C88" s="135" t="s">
        <v>4160</v>
      </c>
      <c r="D88" s="134" t="e">
        <f aca="false">#REF!</f>
        <v>#REF!</v>
      </c>
      <c r="E88" s="134" t="n">
        <v>1410</v>
      </c>
      <c r="F88" s="109" t="n">
        <v>1610</v>
      </c>
    </row>
    <row r="89" customFormat="false" ht="12" hidden="false" customHeight="false" outlineLevel="0" collapsed="false">
      <c r="A89" s="144" t="n">
        <f aca="false">A88+1</f>
        <v>71</v>
      </c>
      <c r="B89" s="130" t="s">
        <v>3397</v>
      </c>
      <c r="C89" s="135" t="s">
        <v>4160</v>
      </c>
      <c r="D89" s="134" t="e">
        <f aca="false">#REF!</f>
        <v>#REF!</v>
      </c>
      <c r="E89" s="134" t="n">
        <v>590</v>
      </c>
      <c r="F89" s="109" t="n">
        <v>875</v>
      </c>
    </row>
    <row r="90" customFormat="false" ht="12" hidden="false" customHeight="false" outlineLevel="0" collapsed="false">
      <c r="A90" s="144" t="n">
        <f aca="false">A89+1</f>
        <v>72</v>
      </c>
      <c r="B90" s="143" t="s">
        <v>3399</v>
      </c>
      <c r="C90" s="135" t="s">
        <v>4160</v>
      </c>
      <c r="D90" s="134" t="e">
        <f aca="false">#REF!</f>
        <v>#REF!</v>
      </c>
      <c r="E90" s="134" t="n">
        <v>1230</v>
      </c>
      <c r="F90" s="109" t="n">
        <v>1385</v>
      </c>
    </row>
    <row r="91" customFormat="false" ht="12" hidden="false" customHeight="false" outlineLevel="0" collapsed="false">
      <c r="A91" s="144" t="n">
        <f aca="false">A90+1</f>
        <v>73</v>
      </c>
      <c r="B91" s="143" t="s">
        <v>3445</v>
      </c>
      <c r="C91" s="135" t="s">
        <v>4160</v>
      </c>
      <c r="D91" s="134" t="e">
        <f aca="false">#REF!</f>
        <v>#REF!</v>
      </c>
      <c r="E91" s="134" t="n">
        <v>840</v>
      </c>
      <c r="F91" s="109" t="n">
        <v>570</v>
      </c>
    </row>
    <row r="92" customFormat="false" ht="12" hidden="false" customHeight="false" outlineLevel="0" collapsed="false">
      <c r="A92" s="144" t="n">
        <f aca="false">A91+1</f>
        <v>74</v>
      </c>
      <c r="B92" s="143" t="s">
        <v>3403</v>
      </c>
      <c r="C92" s="135" t="s">
        <v>4160</v>
      </c>
      <c r="D92" s="134" t="e">
        <f aca="false">#REF!</f>
        <v>#REF!</v>
      </c>
      <c r="E92" s="134" t="n">
        <v>750</v>
      </c>
      <c r="F92" s="109" t="n">
        <v>625</v>
      </c>
    </row>
    <row r="93" customFormat="false" ht="12" hidden="false" customHeight="false" outlineLevel="0" collapsed="false">
      <c r="A93" s="144" t="n">
        <f aca="false">A92+1</f>
        <v>75</v>
      </c>
      <c r="B93" s="143" t="s">
        <v>3405</v>
      </c>
      <c r="C93" s="135" t="s">
        <v>4160</v>
      </c>
      <c r="D93" s="134" t="e">
        <f aca="false">#REF!</f>
        <v>#REF!</v>
      </c>
      <c r="E93" s="134" t="n">
        <v>850</v>
      </c>
      <c r="F93" s="109" t="n">
        <v>835</v>
      </c>
    </row>
    <row r="94" customFormat="false" ht="12" hidden="false" customHeight="false" outlineLevel="0" collapsed="false">
      <c r="A94" s="144" t="n">
        <f aca="false">A93+1</f>
        <v>76</v>
      </c>
      <c r="B94" s="143" t="s">
        <v>3407</v>
      </c>
      <c r="C94" s="135" t="s">
        <v>4160</v>
      </c>
      <c r="D94" s="134" t="e">
        <f aca="false">#REF!</f>
        <v>#REF!</v>
      </c>
      <c r="E94" s="134" t="n">
        <v>1300</v>
      </c>
      <c r="F94" s="109" t="n">
        <v>1540</v>
      </c>
    </row>
    <row r="95" customFormat="false" ht="12" hidden="false" customHeight="false" outlineLevel="0" collapsed="false">
      <c r="A95" s="144" t="n">
        <f aca="false">A94+1</f>
        <v>77</v>
      </c>
      <c r="B95" s="143" t="s">
        <v>3409</v>
      </c>
      <c r="C95" s="135" t="s">
        <v>4160</v>
      </c>
      <c r="D95" s="134" t="e">
        <f aca="false">#REF!</f>
        <v>#REF!</v>
      </c>
      <c r="E95" s="134" t="n">
        <v>900</v>
      </c>
      <c r="F95" s="109" t="n">
        <v>900</v>
      </c>
    </row>
    <row r="96" customFormat="false" ht="12" hidden="false" customHeight="false" outlineLevel="0" collapsed="false">
      <c r="A96" s="144" t="n">
        <f aca="false">A95+1</f>
        <v>78</v>
      </c>
      <c r="B96" s="143" t="s">
        <v>3413</v>
      </c>
      <c r="C96" s="135" t="s">
        <v>4160</v>
      </c>
      <c r="D96" s="134" t="e">
        <f aca="false">#REF!</f>
        <v>#REF!</v>
      </c>
      <c r="E96" s="134" t="n">
        <v>1550</v>
      </c>
      <c r="F96" s="109" t="n">
        <v>1535</v>
      </c>
    </row>
    <row r="97" customFormat="false" ht="12" hidden="false" customHeight="false" outlineLevel="0" collapsed="false">
      <c r="A97" s="144" t="n">
        <f aca="false">A96+1</f>
        <v>79</v>
      </c>
      <c r="B97" s="143" t="s">
        <v>3415</v>
      </c>
      <c r="C97" s="135" t="s">
        <v>4160</v>
      </c>
      <c r="D97" s="134" t="e">
        <f aca="false">#REF!</f>
        <v>#REF!</v>
      </c>
      <c r="E97" s="134" t="n">
        <v>670</v>
      </c>
      <c r="F97" s="109" t="n">
        <v>595</v>
      </c>
    </row>
    <row r="98" customFormat="false" ht="12" hidden="false" customHeight="false" outlineLevel="0" collapsed="false">
      <c r="A98" s="144" t="n">
        <f aca="false">A97+1</f>
        <v>80</v>
      </c>
      <c r="B98" s="143" t="s">
        <v>4177</v>
      </c>
      <c r="C98" s="135" t="s">
        <v>4160</v>
      </c>
      <c r="D98" s="134" t="e">
        <f aca="false">#REF!</f>
        <v>#REF!</v>
      </c>
      <c r="E98" s="134" t="n">
        <v>470</v>
      </c>
      <c r="F98" s="109" t="n">
        <v>435</v>
      </c>
    </row>
    <row r="99" customFormat="false" ht="12" hidden="false" customHeight="false" outlineLevel="0" collapsed="false">
      <c r="A99" s="144" t="n">
        <f aca="false">A98+1</f>
        <v>81</v>
      </c>
      <c r="B99" s="143" t="s">
        <v>3417</v>
      </c>
      <c r="C99" s="135" t="s">
        <v>4160</v>
      </c>
      <c r="D99" s="134" t="e">
        <f aca="false">#REF!</f>
        <v>#REF!</v>
      </c>
      <c r="E99" s="134" t="n">
        <v>430</v>
      </c>
      <c r="F99" s="109" t="n">
        <v>420</v>
      </c>
    </row>
    <row r="100" customFormat="false" ht="12" hidden="false" customHeight="false" outlineLevel="0" collapsed="false">
      <c r="A100" s="144" t="n">
        <f aca="false">A99+1</f>
        <v>82</v>
      </c>
      <c r="B100" s="143" t="s">
        <v>2979</v>
      </c>
      <c r="C100" s="135" t="s">
        <v>4160</v>
      </c>
      <c r="D100" s="134" t="e">
        <f aca="false">#REF!</f>
        <v>#REF!</v>
      </c>
      <c r="E100" s="134" t="n">
        <v>750</v>
      </c>
      <c r="F100" s="109" t="n">
        <v>710</v>
      </c>
    </row>
    <row r="101" customFormat="false" ht="12" hidden="false" customHeight="false" outlineLevel="0" collapsed="false">
      <c r="A101" s="144" t="n">
        <f aca="false">A100+1</f>
        <v>83</v>
      </c>
      <c r="B101" s="143" t="s">
        <v>3467</v>
      </c>
      <c r="C101" s="135" t="s">
        <v>4160</v>
      </c>
      <c r="D101" s="134" t="e">
        <f aca="false">#REF!</f>
        <v>#REF!</v>
      </c>
      <c r="E101" s="134" t="n">
        <v>550</v>
      </c>
      <c r="F101" s="109" t="n">
        <v>270</v>
      </c>
    </row>
    <row r="102" customFormat="false" ht="12" hidden="false" customHeight="false" outlineLevel="0" collapsed="false">
      <c r="A102" s="129"/>
      <c r="B102" s="138" t="s">
        <v>4178</v>
      </c>
      <c r="C102" s="135"/>
      <c r="D102" s="134"/>
      <c r="E102" s="134"/>
    </row>
    <row r="103" customFormat="false" ht="12" hidden="false" customHeight="false" outlineLevel="0" collapsed="false">
      <c r="A103" s="129" t="n">
        <f aca="false">A101+1</f>
        <v>84</v>
      </c>
      <c r="B103" s="147" t="s">
        <v>3477</v>
      </c>
      <c r="C103" s="135" t="s">
        <v>4160</v>
      </c>
      <c r="D103" s="134" t="e">
        <f aca="false">#REF!</f>
        <v>#REF!</v>
      </c>
      <c r="E103" s="134" t="n">
        <v>910</v>
      </c>
      <c r="F103" s="109" t="n">
        <v>510</v>
      </c>
    </row>
    <row r="104" customFormat="false" ht="12" hidden="false" customHeight="false" outlineLevel="0" collapsed="false">
      <c r="A104" s="129" t="n">
        <f aca="false">A103+1</f>
        <v>85</v>
      </c>
      <c r="B104" s="147" t="s">
        <v>3479</v>
      </c>
      <c r="C104" s="135" t="s">
        <v>4160</v>
      </c>
      <c r="D104" s="134" t="e">
        <f aca="false">#REF!</f>
        <v>#REF!</v>
      </c>
      <c r="E104" s="134" t="n">
        <v>410</v>
      </c>
      <c r="F104" s="109" t="n">
        <v>420</v>
      </c>
    </row>
    <row r="105" customFormat="false" ht="12" hidden="false" customHeight="false" outlineLevel="0" collapsed="false">
      <c r="A105" s="129" t="n">
        <f aca="false">A104+1</f>
        <v>86</v>
      </c>
      <c r="B105" s="147" t="s">
        <v>3481</v>
      </c>
      <c r="C105" s="135" t="s">
        <v>4160</v>
      </c>
      <c r="D105" s="134" t="e">
        <f aca="false">#REF!</f>
        <v>#REF!</v>
      </c>
      <c r="E105" s="134" t="n">
        <v>650</v>
      </c>
      <c r="F105" s="109" t="n">
        <v>570</v>
      </c>
    </row>
    <row r="106" customFormat="false" ht="12" hidden="false" customHeight="false" outlineLevel="0" collapsed="false">
      <c r="A106" s="129" t="n">
        <f aca="false">A105+1</f>
        <v>87</v>
      </c>
      <c r="B106" s="147" t="s">
        <v>3489</v>
      </c>
      <c r="C106" s="135" t="s">
        <v>4160</v>
      </c>
      <c r="D106" s="132" t="e">
        <f aca="false">#REF!</f>
        <v>#REF!</v>
      </c>
      <c r="E106" s="132" t="n">
        <v>1420</v>
      </c>
      <c r="F106" s="109" t="n">
        <v>805</v>
      </c>
    </row>
    <row r="107" customFormat="false" ht="12" hidden="false" customHeight="false" outlineLevel="0" collapsed="false">
      <c r="A107" s="129" t="n">
        <f aca="false">A106+1</f>
        <v>88</v>
      </c>
      <c r="B107" s="147" t="s">
        <v>3491</v>
      </c>
      <c r="C107" s="135" t="s">
        <v>4160</v>
      </c>
      <c r="D107" s="132" t="e">
        <f aca="false">#REF!</f>
        <v>#REF!</v>
      </c>
      <c r="E107" s="132" t="n">
        <v>1940</v>
      </c>
      <c r="F107" s="109" t="n">
        <v>1180</v>
      </c>
    </row>
    <row r="108" customFormat="false" ht="12" hidden="false" customHeight="false" outlineLevel="0" collapsed="false">
      <c r="A108" s="129" t="n">
        <f aca="false">A107+1</f>
        <v>89</v>
      </c>
      <c r="B108" s="147" t="s">
        <v>3493</v>
      </c>
      <c r="C108" s="135" t="s">
        <v>4160</v>
      </c>
      <c r="D108" s="132" t="e">
        <f aca="false">#REF!</f>
        <v>#REF!</v>
      </c>
      <c r="E108" s="132" t="n">
        <v>4080</v>
      </c>
      <c r="F108" s="109" t="n">
        <v>2725</v>
      </c>
    </row>
    <row r="109" customFormat="false" ht="12" hidden="false" customHeight="false" outlineLevel="0" collapsed="false">
      <c r="A109" s="129" t="n">
        <f aca="false">A108+1</f>
        <v>90</v>
      </c>
      <c r="B109" s="147" t="s">
        <v>3509</v>
      </c>
      <c r="C109" s="135" t="s">
        <v>4160</v>
      </c>
      <c r="D109" s="132" t="e">
        <f aca="false">#REF!</f>
        <v>#REF!</v>
      </c>
      <c r="E109" s="132" t="n">
        <v>2740</v>
      </c>
      <c r="F109" s="109" t="n">
        <v>2590</v>
      </c>
    </row>
    <row r="110" customFormat="false" ht="12" hidden="false" customHeight="false" outlineLevel="0" collapsed="false">
      <c r="A110" s="129" t="n">
        <f aca="false">A109+1</f>
        <v>91</v>
      </c>
      <c r="B110" s="147" t="s">
        <v>4179</v>
      </c>
      <c r="C110" s="135" t="s">
        <v>4160</v>
      </c>
      <c r="D110" s="132" t="e">
        <f aca="false">#REF!</f>
        <v>#REF!</v>
      </c>
      <c r="E110" s="132" t="n">
        <v>940</v>
      </c>
      <c r="F110" s="109" t="n">
        <v>935</v>
      </c>
    </row>
    <row r="111" customFormat="false" ht="12" hidden="false" customHeight="false" outlineLevel="0" collapsed="false">
      <c r="A111" s="129" t="n">
        <f aca="false">A110+1</f>
        <v>92</v>
      </c>
      <c r="B111" s="147" t="s">
        <v>4180</v>
      </c>
      <c r="C111" s="135" t="s">
        <v>4160</v>
      </c>
      <c r="D111" s="132" t="e">
        <f aca="false">#REF!</f>
        <v>#REF!</v>
      </c>
      <c r="E111" s="132" t="n">
        <v>290</v>
      </c>
      <c r="F111" s="109" t="n">
        <v>425</v>
      </c>
    </row>
    <row r="112" customFormat="false" ht="12" hidden="false" customHeight="false" outlineLevel="0" collapsed="false">
      <c r="A112" s="129" t="n">
        <f aca="false">A111+1</f>
        <v>93</v>
      </c>
      <c r="B112" s="147" t="s">
        <v>3487</v>
      </c>
      <c r="C112" s="135" t="s">
        <v>4160</v>
      </c>
      <c r="D112" s="134" t="e">
        <f aca="false">#REF!</f>
        <v>#REF!</v>
      </c>
      <c r="E112" s="134" t="n">
        <v>460</v>
      </c>
      <c r="F112" s="109" t="n">
        <v>395</v>
      </c>
    </row>
    <row r="113" customFormat="false" ht="12" hidden="false" customHeight="false" outlineLevel="0" collapsed="false">
      <c r="A113" s="129"/>
      <c r="B113" s="138" t="s">
        <v>4181</v>
      </c>
      <c r="C113" s="135"/>
      <c r="D113" s="134"/>
      <c r="E113" s="134"/>
    </row>
    <row r="114" customFormat="false" ht="12" hidden="false" customHeight="false" outlineLevel="0" collapsed="false">
      <c r="A114" s="129" t="n">
        <f aca="false">A112+1</f>
        <v>94</v>
      </c>
      <c r="B114" s="130" t="s">
        <v>3091</v>
      </c>
      <c r="C114" s="135" t="s">
        <v>4160</v>
      </c>
      <c r="D114" s="134" t="e">
        <f aca="false">#REF!</f>
        <v>#REF!</v>
      </c>
      <c r="E114" s="134" t="n">
        <v>700</v>
      </c>
      <c r="F114" s="109" t="n">
        <v>645</v>
      </c>
    </row>
    <row r="115" customFormat="false" ht="12" hidden="false" customHeight="false" outlineLevel="0" collapsed="false">
      <c r="A115" s="129" t="n">
        <f aca="false">A114+1</f>
        <v>95</v>
      </c>
      <c r="B115" s="130" t="s">
        <v>4182</v>
      </c>
      <c r="C115" s="135" t="s">
        <v>4160</v>
      </c>
      <c r="D115" s="134" t="e">
        <f aca="false">#REF!</f>
        <v>#REF!</v>
      </c>
      <c r="E115" s="134" t="n">
        <v>1240</v>
      </c>
      <c r="F115" s="109" t="n">
        <v>770</v>
      </c>
    </row>
    <row r="116" customFormat="false" ht="12" hidden="false" customHeight="false" outlineLevel="0" collapsed="false">
      <c r="A116" s="129" t="n">
        <f aca="false">A115+1</f>
        <v>96</v>
      </c>
      <c r="B116" s="130" t="s">
        <v>3135</v>
      </c>
      <c r="C116" s="135" t="s">
        <v>4160</v>
      </c>
      <c r="D116" s="134" t="e">
        <f aca="false">#REF!</f>
        <v>#REF!</v>
      </c>
      <c r="E116" s="134" t="n">
        <v>770</v>
      </c>
      <c r="F116" s="109" t="n">
        <v>760</v>
      </c>
    </row>
    <row r="117" customFormat="false" ht="12" hidden="false" customHeight="false" outlineLevel="0" collapsed="false">
      <c r="A117" s="129" t="n">
        <f aca="false">A116+1</f>
        <v>97</v>
      </c>
      <c r="B117" s="130" t="s">
        <v>3095</v>
      </c>
      <c r="C117" s="135" t="s">
        <v>4160</v>
      </c>
      <c r="D117" s="134" t="e">
        <f aca="false">#REF!</f>
        <v>#REF!</v>
      </c>
      <c r="E117" s="134" t="n">
        <v>220</v>
      </c>
      <c r="F117" s="109" t="n">
        <v>210</v>
      </c>
    </row>
    <row r="118" customFormat="false" ht="12" hidden="false" customHeight="false" outlineLevel="0" collapsed="false">
      <c r="A118" s="129" t="n">
        <f aca="false">A117+1</f>
        <v>98</v>
      </c>
      <c r="B118" s="130" t="s">
        <v>3123</v>
      </c>
      <c r="C118" s="135" t="s">
        <v>4160</v>
      </c>
      <c r="D118" s="134" t="e">
        <f aca="false">#REF!</f>
        <v>#REF!</v>
      </c>
      <c r="E118" s="134" t="n">
        <v>1030</v>
      </c>
      <c r="F118" s="109" t="n">
        <v>665</v>
      </c>
    </row>
    <row r="119" s="142" customFormat="true" ht="12" hidden="false" customHeight="false" outlineLevel="0" collapsed="false">
      <c r="A119" s="129" t="n">
        <f aca="false">A118+1</f>
        <v>99</v>
      </c>
      <c r="B119" s="130" t="s">
        <v>3141</v>
      </c>
      <c r="C119" s="135" t="s">
        <v>4160</v>
      </c>
      <c r="D119" s="134" t="e">
        <f aca="false">#REF!</f>
        <v>#REF!</v>
      </c>
      <c r="E119" s="134" t="n">
        <v>930</v>
      </c>
      <c r="F119" s="142" t="n">
        <v>910</v>
      </c>
      <c r="G119" s="109"/>
    </row>
    <row r="120" customFormat="false" ht="12" hidden="false" customHeight="false" outlineLevel="0" collapsed="false">
      <c r="A120" s="129" t="n">
        <f aca="false">A119+1</f>
        <v>100</v>
      </c>
      <c r="B120" s="130" t="s">
        <v>4183</v>
      </c>
      <c r="C120" s="135" t="s">
        <v>4160</v>
      </c>
      <c r="D120" s="132"/>
      <c r="E120" s="132" t="n">
        <v>1030</v>
      </c>
      <c r="F120" s="109" t="n">
        <v>1035</v>
      </c>
    </row>
    <row r="121" customFormat="false" ht="12" hidden="false" customHeight="false" outlineLevel="0" collapsed="false">
      <c r="A121" s="129"/>
      <c r="B121" s="133" t="s">
        <v>2957</v>
      </c>
      <c r="C121" s="135"/>
      <c r="D121" s="134"/>
      <c r="E121" s="134"/>
    </row>
    <row r="122" customFormat="false" ht="12" hidden="false" customHeight="false" outlineLevel="0" collapsed="false">
      <c r="A122" s="129" t="n">
        <f aca="false">A120+1</f>
        <v>101</v>
      </c>
      <c r="B122" s="130" t="s">
        <v>4184</v>
      </c>
      <c r="C122" s="135" t="s">
        <v>4160</v>
      </c>
      <c r="D122" s="132" t="e">
        <f aca="false">#REF!</f>
        <v>#REF!</v>
      </c>
      <c r="E122" s="132" t="n">
        <v>230</v>
      </c>
      <c r="F122" s="109" t="n">
        <v>180</v>
      </c>
    </row>
    <row r="123" customFormat="false" ht="24" hidden="false" customHeight="false" outlineLevel="0" collapsed="false">
      <c r="A123" s="129" t="n">
        <f aca="false">A122+1</f>
        <v>102</v>
      </c>
      <c r="B123" s="130" t="s">
        <v>4185</v>
      </c>
      <c r="C123" s="135" t="s">
        <v>4160</v>
      </c>
      <c r="D123" s="132" t="e">
        <f aca="false">#REF!</f>
        <v>#REF!</v>
      </c>
      <c r="E123" s="132" t="n">
        <v>800</v>
      </c>
      <c r="F123" s="109" t="n">
        <v>490</v>
      </c>
    </row>
    <row r="124" customFormat="false" ht="12" hidden="false" customHeight="false" outlineLevel="0" collapsed="false">
      <c r="A124" s="129" t="n">
        <f aca="false">A123+1</f>
        <v>103</v>
      </c>
      <c r="B124" s="130" t="s">
        <v>4186</v>
      </c>
      <c r="C124" s="135" t="s">
        <v>4160</v>
      </c>
      <c r="D124" s="132" t="e">
        <f aca="false">#REF!</f>
        <v>#REF!</v>
      </c>
      <c r="E124" s="132" t="n">
        <v>440</v>
      </c>
      <c r="F124" s="109" t="n">
        <v>425</v>
      </c>
    </row>
    <row r="125" customFormat="false" ht="12" hidden="false" customHeight="false" outlineLevel="0" collapsed="false">
      <c r="A125" s="129" t="n">
        <f aca="false">A124+1</f>
        <v>104</v>
      </c>
      <c r="B125" s="130" t="s">
        <v>4187</v>
      </c>
      <c r="C125" s="135" t="s">
        <v>4160</v>
      </c>
      <c r="D125" s="132" t="e">
        <f aca="false">#REF!</f>
        <v>#REF!</v>
      </c>
      <c r="E125" s="132" t="n">
        <v>210</v>
      </c>
      <c r="F125" s="109" t="n">
        <v>170</v>
      </c>
    </row>
    <row r="126" customFormat="false" ht="12" hidden="false" customHeight="false" outlineLevel="0" collapsed="false">
      <c r="A126" s="129" t="n">
        <f aca="false">A125+1</f>
        <v>105</v>
      </c>
      <c r="B126" s="130" t="s">
        <v>4188</v>
      </c>
      <c r="C126" s="135" t="s">
        <v>4160</v>
      </c>
      <c r="D126" s="132" t="e">
        <f aca="false">#REF!</f>
        <v>#REF!</v>
      </c>
      <c r="E126" s="132" t="n">
        <v>300</v>
      </c>
      <c r="F126" s="109" t="n">
        <v>210</v>
      </c>
    </row>
    <row r="127" customFormat="false" ht="12" hidden="false" customHeight="false" outlineLevel="0" collapsed="false">
      <c r="A127" s="129" t="n">
        <f aca="false">A126+1</f>
        <v>106</v>
      </c>
      <c r="B127" s="130" t="s">
        <v>2993</v>
      </c>
      <c r="C127" s="135" t="s">
        <v>4160</v>
      </c>
      <c r="D127" s="132" t="e">
        <f aca="false">#REF!</f>
        <v>#REF!</v>
      </c>
      <c r="E127" s="132" t="n">
        <v>550</v>
      </c>
      <c r="F127" s="109" t="n">
        <v>955</v>
      </c>
    </row>
    <row r="128" customFormat="false" ht="12" hidden="false" customHeight="false" outlineLevel="0" collapsed="false">
      <c r="A128" s="129" t="n">
        <f aca="false">A127+1</f>
        <v>107</v>
      </c>
      <c r="B128" s="130" t="s">
        <v>3003</v>
      </c>
      <c r="C128" s="135" t="s">
        <v>4152</v>
      </c>
      <c r="D128" s="132" t="e">
        <f aca="false">#REF!</f>
        <v>#REF!</v>
      </c>
      <c r="E128" s="132" t="n">
        <v>210</v>
      </c>
      <c r="F128" s="109" t="n">
        <v>210</v>
      </c>
    </row>
    <row r="129" customFormat="false" ht="12" hidden="false" customHeight="false" outlineLevel="0" collapsed="false">
      <c r="A129" s="129" t="n">
        <f aca="false">A128+1</f>
        <v>108</v>
      </c>
      <c r="B129" s="130" t="s">
        <v>2987</v>
      </c>
      <c r="C129" s="135" t="s">
        <v>4152</v>
      </c>
      <c r="D129" s="132" t="e">
        <f aca="false">#REF!</f>
        <v>#REF!</v>
      </c>
      <c r="E129" s="132" t="n">
        <v>430</v>
      </c>
      <c r="F129" s="109" t="n">
        <v>260</v>
      </c>
    </row>
    <row r="130" customFormat="false" ht="12" hidden="false" customHeight="false" outlineLevel="0" collapsed="false">
      <c r="A130" s="129" t="n">
        <f aca="false">A129+1</f>
        <v>109</v>
      </c>
      <c r="B130" s="130" t="s">
        <v>2989</v>
      </c>
      <c r="C130" s="135" t="s">
        <v>4152</v>
      </c>
      <c r="D130" s="132" t="e">
        <f aca="false">#REF!</f>
        <v>#REF!</v>
      </c>
      <c r="E130" s="132" t="n">
        <v>200</v>
      </c>
      <c r="F130" s="109" t="n">
        <v>130</v>
      </c>
    </row>
    <row r="131" customFormat="false" ht="12" hidden="false" customHeight="false" outlineLevel="0" collapsed="false">
      <c r="A131" s="129" t="n">
        <f aca="false">A130+1</f>
        <v>110</v>
      </c>
      <c r="B131" s="130" t="s">
        <v>2991</v>
      </c>
      <c r="C131" s="135" t="s">
        <v>4152</v>
      </c>
      <c r="D131" s="132" t="e">
        <f aca="false">#REF!</f>
        <v>#REF!</v>
      </c>
      <c r="E131" s="132" t="n">
        <v>200</v>
      </c>
      <c r="F131" s="109" t="n">
        <v>230</v>
      </c>
    </row>
    <row r="132" customFormat="false" ht="12" hidden="false" customHeight="false" outlineLevel="0" collapsed="false">
      <c r="A132" s="129" t="n">
        <f aca="false">A131+1</f>
        <v>111</v>
      </c>
      <c r="B132" s="130" t="s">
        <v>2995</v>
      </c>
      <c r="C132" s="135" t="s">
        <v>4160</v>
      </c>
      <c r="D132" s="132" t="e">
        <f aca="false">#REF!</f>
        <v>#REF!</v>
      </c>
      <c r="E132" s="132" t="n">
        <v>340</v>
      </c>
      <c r="F132" s="109" t="n">
        <v>760</v>
      </c>
    </row>
    <row r="133" customFormat="false" ht="12" hidden="false" customHeight="false" outlineLevel="0" collapsed="false">
      <c r="A133" s="129" t="n">
        <f aca="false">A132+1</f>
        <v>112</v>
      </c>
      <c r="B133" s="130" t="s">
        <v>3083</v>
      </c>
      <c r="C133" s="135" t="s">
        <v>4152</v>
      </c>
      <c r="D133" s="132" t="e">
        <f aca="false">#REF!</f>
        <v>#REF!</v>
      </c>
      <c r="E133" s="132" t="n">
        <v>370</v>
      </c>
      <c r="F133" s="109" t="n">
        <v>350</v>
      </c>
    </row>
    <row r="134" customFormat="false" ht="12" hidden="false" customHeight="false" outlineLevel="0" collapsed="false">
      <c r="A134" s="129"/>
      <c r="B134" s="133" t="s">
        <v>4189</v>
      </c>
      <c r="C134" s="135"/>
      <c r="D134" s="134"/>
      <c r="E134" s="134"/>
    </row>
    <row r="135" customFormat="false" ht="12" hidden="false" customHeight="false" outlineLevel="0" collapsed="false">
      <c r="A135" s="129" t="n">
        <f aca="false">A133+1</f>
        <v>113</v>
      </c>
      <c r="B135" s="130" t="s">
        <v>3591</v>
      </c>
      <c r="C135" s="135" t="s">
        <v>4152</v>
      </c>
      <c r="D135" s="134" t="e">
        <f aca="false">#REF!</f>
        <v>#REF!</v>
      </c>
      <c r="E135" s="134" t="n">
        <v>490</v>
      </c>
      <c r="F135" s="109" t="n">
        <v>475</v>
      </c>
    </row>
    <row r="136" customFormat="false" ht="12" hidden="false" customHeight="false" outlineLevel="0" collapsed="false">
      <c r="A136" s="129" t="n">
        <f aca="false">A135+1</f>
        <v>114</v>
      </c>
      <c r="B136" s="130" t="s">
        <v>3595</v>
      </c>
      <c r="C136" s="135" t="s">
        <v>4152</v>
      </c>
      <c r="D136" s="134" t="e">
        <f aca="false">#REF!</f>
        <v>#REF!</v>
      </c>
      <c r="E136" s="134" t="n">
        <v>420</v>
      </c>
      <c r="F136" s="109" t="n">
        <v>410</v>
      </c>
    </row>
    <row r="137" customFormat="false" ht="12" hidden="false" customHeight="false" outlineLevel="0" collapsed="false">
      <c r="A137" s="129" t="n">
        <f aca="false">A136+1</f>
        <v>115</v>
      </c>
      <c r="B137" s="130" t="s">
        <v>3615</v>
      </c>
      <c r="C137" s="135" t="s">
        <v>4152</v>
      </c>
      <c r="D137" s="134" t="e">
        <f aca="false">#REF!</f>
        <v>#REF!</v>
      </c>
      <c r="E137" s="134" t="n">
        <v>280</v>
      </c>
      <c r="F137" s="109" t="n">
        <v>200</v>
      </c>
    </row>
    <row r="138" customFormat="false" ht="12" hidden="false" customHeight="false" outlineLevel="0" collapsed="false">
      <c r="A138" s="129" t="n">
        <f aca="false">A137+1</f>
        <v>116</v>
      </c>
      <c r="B138" s="130" t="s">
        <v>3635</v>
      </c>
      <c r="C138" s="135" t="s">
        <v>4152</v>
      </c>
      <c r="D138" s="134" t="e">
        <f aca="false">#REF!</f>
        <v>#REF!</v>
      </c>
      <c r="E138" s="134" t="n">
        <v>200</v>
      </c>
      <c r="F138" s="109" t="n">
        <v>340</v>
      </c>
    </row>
    <row r="139" customFormat="false" ht="12" hidden="false" customHeight="false" outlineLevel="0" collapsed="false">
      <c r="A139" s="129" t="n">
        <f aca="false">A138+1</f>
        <v>117</v>
      </c>
      <c r="B139" s="130" t="s">
        <v>4190</v>
      </c>
      <c r="C139" s="135" t="s">
        <v>4152</v>
      </c>
      <c r="D139" s="134" t="e">
        <f aca="false">#REF!</f>
        <v>#REF!</v>
      </c>
      <c r="E139" s="134" t="n">
        <v>180</v>
      </c>
      <c r="F139" s="109" t="n">
        <v>130</v>
      </c>
    </row>
    <row r="140" customFormat="false" ht="12" hidden="false" customHeight="false" outlineLevel="0" collapsed="false">
      <c r="A140" s="129" t="n">
        <f aca="false">A139+1</f>
        <v>118</v>
      </c>
      <c r="B140" s="130" t="s">
        <v>4191</v>
      </c>
      <c r="C140" s="135" t="s">
        <v>4152</v>
      </c>
      <c r="D140" s="134" t="e">
        <f aca="false">#REF!</f>
        <v>#REF!</v>
      </c>
      <c r="E140" s="134" t="n">
        <v>410</v>
      </c>
      <c r="F140" s="109" t="n">
        <v>350</v>
      </c>
    </row>
    <row r="141" customFormat="false" ht="12" hidden="false" customHeight="false" outlineLevel="0" collapsed="false">
      <c r="A141" s="129" t="n">
        <f aca="false">A140+1</f>
        <v>119</v>
      </c>
      <c r="B141" s="130" t="s">
        <v>4192</v>
      </c>
      <c r="C141" s="135" t="s">
        <v>4152</v>
      </c>
      <c r="D141" s="134" t="e">
        <f aca="false">#REF!</f>
        <v>#REF!</v>
      </c>
      <c r="E141" s="134" t="n">
        <v>250</v>
      </c>
      <c r="F141" s="109" t="n">
        <v>245</v>
      </c>
    </row>
    <row r="142" customFormat="false" ht="12" hidden="false" customHeight="false" outlineLevel="0" collapsed="false">
      <c r="A142" s="129" t="n">
        <f aca="false">A141+1</f>
        <v>120</v>
      </c>
      <c r="B142" s="130" t="s">
        <v>4193</v>
      </c>
      <c r="C142" s="135" t="s">
        <v>4152</v>
      </c>
      <c r="D142" s="134" t="e">
        <f aca="false">#REF!</f>
        <v>#REF!</v>
      </c>
      <c r="E142" s="134" t="n">
        <v>415</v>
      </c>
      <c r="F142" s="109" t="n">
        <v>395</v>
      </c>
    </row>
    <row r="143" customFormat="false" ht="12" hidden="false" customHeight="false" outlineLevel="0" collapsed="false">
      <c r="A143" s="129" t="n">
        <f aca="false">A142+1</f>
        <v>121</v>
      </c>
      <c r="B143" s="130" t="s">
        <v>3623</v>
      </c>
      <c r="C143" s="135" t="s">
        <v>4152</v>
      </c>
      <c r="D143" s="134" t="e">
        <f aca="false">#REF!</f>
        <v>#REF!</v>
      </c>
      <c r="E143" s="134" t="n">
        <v>130</v>
      </c>
      <c r="F143" s="109" t="n">
        <v>120</v>
      </c>
    </row>
    <row r="144" customFormat="false" ht="12" hidden="false" customHeight="false" outlineLevel="0" collapsed="false">
      <c r="A144" s="129" t="n">
        <f aca="false">A143+1</f>
        <v>122</v>
      </c>
      <c r="B144" s="130" t="s">
        <v>3625</v>
      </c>
      <c r="C144" s="135" t="s">
        <v>4152</v>
      </c>
      <c r="D144" s="134" t="e">
        <f aca="false">#REF!</f>
        <v>#REF!</v>
      </c>
      <c r="E144" s="134" t="n">
        <v>290</v>
      </c>
      <c r="F144" s="109" t="n">
        <v>345</v>
      </c>
    </row>
    <row r="145" customFormat="false" ht="12" hidden="false" customHeight="false" outlineLevel="0" collapsed="false">
      <c r="A145" s="129" t="n">
        <f aca="false">A144+1</f>
        <v>123</v>
      </c>
      <c r="B145" s="130" t="s">
        <v>3629</v>
      </c>
      <c r="C145" s="135" t="s">
        <v>4152</v>
      </c>
      <c r="D145" s="134" t="e">
        <f aca="false">#REF!</f>
        <v>#REF!</v>
      </c>
      <c r="E145" s="134" t="n">
        <v>270</v>
      </c>
      <c r="F145" s="109" t="n">
        <v>330</v>
      </c>
    </row>
    <row r="146" customFormat="false" ht="12" hidden="false" customHeight="false" outlineLevel="0" collapsed="false">
      <c r="A146" s="129" t="n">
        <f aca="false">A145+1</f>
        <v>124</v>
      </c>
      <c r="B146" s="130" t="s">
        <v>3633</v>
      </c>
      <c r="C146" s="135" t="s">
        <v>4152</v>
      </c>
      <c r="D146" s="134" t="e">
        <f aca="false">#REF!</f>
        <v>#REF!</v>
      </c>
      <c r="E146" s="134" t="n">
        <v>160</v>
      </c>
      <c r="F146" s="109" t="n">
        <v>350</v>
      </c>
    </row>
    <row r="147" customFormat="false" ht="12" hidden="false" customHeight="false" outlineLevel="0" collapsed="false">
      <c r="A147" s="129" t="n">
        <f aca="false">A146+1</f>
        <v>125</v>
      </c>
      <c r="B147" s="130" t="s">
        <v>3611</v>
      </c>
      <c r="C147" s="135" t="s">
        <v>4152</v>
      </c>
      <c r="D147" s="134" t="e">
        <f aca="false">#REF!</f>
        <v>#REF!</v>
      </c>
      <c r="E147" s="134" t="n">
        <v>200</v>
      </c>
      <c r="F147" s="109" t="n">
        <v>190</v>
      </c>
    </row>
    <row r="148" customFormat="false" ht="12" hidden="false" customHeight="false" outlineLevel="0" collapsed="false">
      <c r="A148" s="129" t="n">
        <v>126</v>
      </c>
      <c r="B148" s="148" t="s">
        <v>3657</v>
      </c>
      <c r="C148" s="135" t="s">
        <v>4152</v>
      </c>
      <c r="D148" s="134"/>
      <c r="E148" s="134" t="n">
        <v>300</v>
      </c>
    </row>
    <row r="149" customFormat="false" ht="12" hidden="false" customHeight="false" outlineLevel="0" collapsed="false">
      <c r="A149" s="129" t="n">
        <v>127</v>
      </c>
      <c r="B149" s="148" t="s">
        <v>3647</v>
      </c>
      <c r="C149" s="135" t="s">
        <v>4152</v>
      </c>
      <c r="D149" s="134"/>
      <c r="E149" s="134" t="n">
        <v>670</v>
      </c>
    </row>
    <row r="150" customFormat="false" ht="12" hidden="false" customHeight="false" outlineLevel="0" collapsed="false">
      <c r="A150" s="129" t="n">
        <v>128</v>
      </c>
      <c r="B150" s="148" t="s">
        <v>3601</v>
      </c>
      <c r="C150" s="135" t="s">
        <v>4152</v>
      </c>
      <c r="D150" s="134"/>
      <c r="E150" s="134" t="n">
        <v>510</v>
      </c>
    </row>
    <row r="151" customFormat="false" ht="12" hidden="false" customHeight="false" outlineLevel="0" collapsed="false">
      <c r="A151" s="129"/>
      <c r="B151" s="149" t="s">
        <v>3649</v>
      </c>
      <c r="C151" s="135"/>
      <c r="D151" s="134"/>
      <c r="E151" s="134"/>
    </row>
    <row r="152" customFormat="false" ht="12" hidden="false" customHeight="false" outlineLevel="0" collapsed="false">
      <c r="A152" s="129" t="n">
        <v>129</v>
      </c>
      <c r="B152" s="130" t="s">
        <v>3651</v>
      </c>
      <c r="C152" s="135" t="s">
        <v>4152</v>
      </c>
      <c r="D152" s="134" t="e">
        <f aca="false">#REF!</f>
        <v>#REF!</v>
      </c>
      <c r="E152" s="134" t="n">
        <v>155</v>
      </c>
      <c r="F152" s="109" t="n">
        <v>115</v>
      </c>
    </row>
    <row r="153" customFormat="false" ht="12" hidden="false" customHeight="false" outlineLevel="0" collapsed="false">
      <c r="A153" s="129" t="n">
        <f aca="false">A152+1</f>
        <v>130</v>
      </c>
      <c r="B153" s="130" t="s">
        <v>3653</v>
      </c>
      <c r="C153" s="135" t="s">
        <v>4152</v>
      </c>
      <c r="D153" s="134" t="e">
        <f aca="false">#REF!</f>
        <v>#REF!</v>
      </c>
      <c r="E153" s="134" t="n">
        <v>195</v>
      </c>
      <c r="F153" s="109" t="n">
        <v>335</v>
      </c>
    </row>
    <row r="154" customFormat="false" ht="12" hidden="false" customHeight="false" outlineLevel="0" collapsed="false">
      <c r="A154" s="129" t="n">
        <f aca="false">A153+1</f>
        <v>131</v>
      </c>
      <c r="B154" s="130" t="s">
        <v>3655</v>
      </c>
      <c r="C154" s="135" t="s">
        <v>4152</v>
      </c>
      <c r="D154" s="134" t="e">
        <f aca="false">#REF!</f>
        <v>#REF!</v>
      </c>
      <c r="E154" s="134" t="n">
        <v>165</v>
      </c>
      <c r="F154" s="109" t="n">
        <v>240</v>
      </c>
    </row>
    <row r="155" customFormat="false" ht="12" hidden="false" customHeight="false" outlineLevel="0" collapsed="false">
      <c r="A155" s="129" t="n">
        <f aca="false">A154+1</f>
        <v>132</v>
      </c>
      <c r="B155" s="130" t="s">
        <v>3667</v>
      </c>
      <c r="C155" s="135" t="s">
        <v>4152</v>
      </c>
      <c r="D155" s="134" t="e">
        <f aca="false">#REF!</f>
        <v>#REF!</v>
      </c>
      <c r="E155" s="134" t="n">
        <v>270</v>
      </c>
      <c r="F155" s="109" t="n">
        <v>395</v>
      </c>
    </row>
    <row r="156" customFormat="false" ht="12" hidden="false" customHeight="false" outlineLevel="0" collapsed="false">
      <c r="A156" s="129"/>
      <c r="B156" s="133" t="s">
        <v>4194</v>
      </c>
      <c r="C156" s="135"/>
      <c r="D156" s="134"/>
      <c r="E156" s="134"/>
    </row>
    <row r="157" customFormat="false" ht="12" hidden="false" customHeight="false" outlineLevel="0" collapsed="false">
      <c r="A157" s="129" t="n">
        <f aca="false">A155+1</f>
        <v>133</v>
      </c>
      <c r="B157" s="130" t="s">
        <v>4195</v>
      </c>
      <c r="C157" s="135" t="s">
        <v>4160</v>
      </c>
      <c r="D157" s="134" t="e">
        <f aca="false">#REF!</f>
        <v>#REF!</v>
      </c>
      <c r="E157" s="134" t="n">
        <v>280</v>
      </c>
      <c r="F157" s="109" t="n">
        <v>375</v>
      </c>
    </row>
    <row r="158" customFormat="false" ht="12" hidden="false" customHeight="false" outlineLevel="0" collapsed="false">
      <c r="A158" s="129" t="n">
        <f aca="false">A157+1</f>
        <v>134</v>
      </c>
      <c r="B158" s="130" t="s">
        <v>4196</v>
      </c>
      <c r="C158" s="135" t="s">
        <v>4160</v>
      </c>
      <c r="D158" s="134" t="e">
        <f aca="false">#REF!</f>
        <v>#REF!</v>
      </c>
      <c r="E158" s="134" t="n">
        <v>270</v>
      </c>
      <c r="F158" s="109" t="n">
        <v>320</v>
      </c>
    </row>
    <row r="159" customFormat="false" ht="12" hidden="false" customHeight="false" outlineLevel="0" collapsed="false">
      <c r="A159" s="129" t="n">
        <f aca="false">A158+1</f>
        <v>135</v>
      </c>
      <c r="B159" s="130" t="s">
        <v>4197</v>
      </c>
      <c r="C159" s="135" t="s">
        <v>4160</v>
      </c>
      <c r="D159" s="134" t="e">
        <f aca="false">#REF!</f>
        <v>#REF!</v>
      </c>
      <c r="E159" s="134" t="n">
        <v>580</v>
      </c>
      <c r="F159" s="109" t="n">
        <v>835</v>
      </c>
    </row>
    <row r="160" customFormat="false" ht="12" hidden="false" customHeight="false" outlineLevel="0" collapsed="false">
      <c r="A160" s="129" t="n">
        <f aca="false">A159+1</f>
        <v>136</v>
      </c>
      <c r="B160" s="130" t="s">
        <v>4198</v>
      </c>
      <c r="C160" s="135" t="s">
        <v>4160</v>
      </c>
      <c r="D160" s="134" t="e">
        <f aca="false">#REF!</f>
        <v>#REF!</v>
      </c>
      <c r="E160" s="134" t="n">
        <v>425</v>
      </c>
      <c r="F160" s="109" t="n">
        <v>450</v>
      </c>
    </row>
    <row r="161" customFormat="false" ht="12" hidden="false" customHeight="false" outlineLevel="0" collapsed="false">
      <c r="A161" s="129" t="n">
        <f aca="false">A160+1</f>
        <v>137</v>
      </c>
      <c r="B161" s="130" t="s">
        <v>4199</v>
      </c>
      <c r="C161" s="135" t="s">
        <v>4160</v>
      </c>
      <c r="D161" s="134" t="e">
        <f aca="false">#REF!</f>
        <v>#REF!</v>
      </c>
      <c r="E161" s="134" t="n">
        <v>410</v>
      </c>
      <c r="F161" s="109" t="n">
        <v>450</v>
      </c>
    </row>
    <row r="162" customFormat="false" ht="12" hidden="false" customHeight="false" outlineLevel="0" collapsed="false">
      <c r="A162" s="129" t="n">
        <f aca="false">A161+1</f>
        <v>138</v>
      </c>
      <c r="B162" s="130" t="s">
        <v>4200</v>
      </c>
      <c r="C162" s="135" t="s">
        <v>4160</v>
      </c>
      <c r="D162" s="134" t="e">
        <f aca="false">#REF!</f>
        <v>#REF!</v>
      </c>
      <c r="E162" s="134" t="n">
        <v>410</v>
      </c>
      <c r="F162" s="109" t="n">
        <v>590</v>
      </c>
    </row>
    <row r="163" customFormat="false" ht="12" hidden="false" customHeight="false" outlineLevel="0" collapsed="false">
      <c r="A163" s="129"/>
      <c r="B163" s="138" t="s">
        <v>168</v>
      </c>
      <c r="C163" s="135"/>
      <c r="D163" s="134"/>
      <c r="E163" s="134"/>
    </row>
    <row r="164" customFormat="false" ht="12" hidden="false" customHeight="false" outlineLevel="0" collapsed="false">
      <c r="A164" s="129"/>
      <c r="B164" s="150" t="s">
        <v>4201</v>
      </c>
      <c r="C164" s="135"/>
      <c r="D164" s="134"/>
      <c r="E164" s="134"/>
    </row>
    <row r="165" customFormat="false" ht="24" hidden="false" customHeight="false" outlineLevel="0" collapsed="false">
      <c r="A165" s="129" t="n">
        <f aca="false">A162+1</f>
        <v>139</v>
      </c>
      <c r="B165" s="130" t="s">
        <v>4202</v>
      </c>
      <c r="C165" s="135" t="s">
        <v>4152</v>
      </c>
      <c r="D165" s="134" t="e">
        <f aca="false">#REF!</f>
        <v>#REF!</v>
      </c>
      <c r="E165" s="134" t="n">
        <v>980</v>
      </c>
      <c r="F165" s="109" t="n">
        <v>715</v>
      </c>
    </row>
    <row r="166" customFormat="false" ht="12" hidden="false" customHeight="false" outlineLevel="0" collapsed="false">
      <c r="A166" s="129" t="n">
        <f aca="false">A165+1</f>
        <v>140</v>
      </c>
      <c r="B166" s="130" t="s">
        <v>4203</v>
      </c>
      <c r="C166" s="135" t="s">
        <v>4152</v>
      </c>
      <c r="D166" s="134" t="e">
        <f aca="false">#REF!</f>
        <v>#REF!</v>
      </c>
      <c r="E166" s="134" t="n">
        <v>430</v>
      </c>
      <c r="F166" s="109" t="n">
        <v>360</v>
      </c>
    </row>
    <row r="167" customFormat="false" ht="12" hidden="false" customHeight="false" outlineLevel="0" collapsed="false">
      <c r="A167" s="129" t="n">
        <f aca="false">A166+1</f>
        <v>141</v>
      </c>
      <c r="B167" s="130" t="s">
        <v>4204</v>
      </c>
      <c r="C167" s="135" t="s">
        <v>4152</v>
      </c>
      <c r="D167" s="134" t="e">
        <f aca="false">#REF!</f>
        <v>#REF!</v>
      </c>
      <c r="E167" s="134" t="n">
        <v>180</v>
      </c>
      <c r="F167" s="109" t="n">
        <v>240</v>
      </c>
    </row>
    <row r="168" customFormat="false" ht="12" hidden="false" customHeight="false" outlineLevel="0" collapsed="false">
      <c r="A168" s="129" t="n">
        <f aca="false">A167+1</f>
        <v>142</v>
      </c>
      <c r="B168" s="130" t="s">
        <v>4205</v>
      </c>
      <c r="C168" s="135" t="s">
        <v>4152</v>
      </c>
      <c r="D168" s="134" t="e">
        <f aca="false">#REF!</f>
        <v>#REF!</v>
      </c>
      <c r="E168" s="134" t="n">
        <v>290</v>
      </c>
      <c r="F168" s="109" t="n">
        <v>485</v>
      </c>
    </row>
    <row r="169" customFormat="false" ht="12" hidden="false" customHeight="false" outlineLevel="0" collapsed="false">
      <c r="A169" s="129" t="n">
        <f aca="false">A168+1</f>
        <v>143</v>
      </c>
      <c r="B169" s="130" t="s">
        <v>4206</v>
      </c>
      <c r="C169" s="135" t="s">
        <v>4152</v>
      </c>
      <c r="D169" s="134" t="e">
        <f aca="false">#REF!</f>
        <v>#REF!</v>
      </c>
      <c r="E169" s="134" t="n">
        <v>640</v>
      </c>
      <c r="F169" s="109" t="n">
        <v>870</v>
      </c>
    </row>
    <row r="170" customFormat="false" ht="12" hidden="false" customHeight="false" outlineLevel="0" collapsed="false">
      <c r="A170" s="129" t="n">
        <f aca="false">A169+1</f>
        <v>144</v>
      </c>
      <c r="B170" s="130" t="s">
        <v>4207</v>
      </c>
      <c r="C170" s="135" t="s">
        <v>4152</v>
      </c>
      <c r="D170" s="134" t="e">
        <f aca="false">#REF!</f>
        <v>#REF!</v>
      </c>
      <c r="E170" s="134" t="n">
        <v>340</v>
      </c>
      <c r="F170" s="109" t="n">
        <v>405</v>
      </c>
    </row>
    <row r="171" customFormat="false" ht="12" hidden="false" customHeight="false" outlineLevel="0" collapsed="false">
      <c r="A171" s="129" t="n">
        <f aca="false">A170+1</f>
        <v>145</v>
      </c>
      <c r="B171" s="130" t="s">
        <v>4208</v>
      </c>
      <c r="C171" s="135" t="s">
        <v>4152</v>
      </c>
      <c r="D171" s="132" t="e">
        <f aca="false">#REF!</f>
        <v>#REF!</v>
      </c>
      <c r="E171" s="132" t="n">
        <v>540</v>
      </c>
      <c r="F171" s="109" t="n">
        <v>175</v>
      </c>
    </row>
    <row r="172" customFormat="false" ht="12" hidden="false" customHeight="false" outlineLevel="0" collapsed="false">
      <c r="A172" s="129" t="n">
        <f aca="false">A171+1</f>
        <v>146</v>
      </c>
      <c r="B172" s="130" t="s">
        <v>1894</v>
      </c>
      <c r="C172" s="135" t="s">
        <v>4152</v>
      </c>
      <c r="D172" s="132" t="e">
        <f aca="false">#REF!</f>
        <v>#REF!</v>
      </c>
      <c r="E172" s="132" t="n">
        <v>680</v>
      </c>
      <c r="F172" s="109" t="n">
        <v>570</v>
      </c>
    </row>
    <row r="173" customFormat="false" ht="24" hidden="false" customHeight="false" outlineLevel="0" collapsed="false">
      <c r="A173" s="129" t="n">
        <f aca="false">A172+1</f>
        <v>147</v>
      </c>
      <c r="B173" s="130" t="s">
        <v>1886</v>
      </c>
      <c r="C173" s="135" t="s">
        <v>4152</v>
      </c>
      <c r="D173" s="132" t="e">
        <f aca="false">#REF!</f>
        <v>#REF!</v>
      </c>
      <c r="E173" s="132" t="n">
        <v>830</v>
      </c>
      <c r="F173" s="109" t="n">
        <v>655</v>
      </c>
    </row>
    <row r="174" customFormat="false" ht="24" hidden="false" customHeight="false" outlineLevel="0" collapsed="false">
      <c r="A174" s="129" t="n">
        <f aca="false">A173+1</f>
        <v>148</v>
      </c>
      <c r="B174" s="130" t="s">
        <v>1902</v>
      </c>
      <c r="C174" s="135" t="s">
        <v>4152</v>
      </c>
      <c r="D174" s="132" t="e">
        <f aca="false">#REF!</f>
        <v>#REF!</v>
      </c>
      <c r="E174" s="132" t="n">
        <v>385</v>
      </c>
      <c r="F174" s="109" t="n">
        <v>420</v>
      </c>
    </row>
    <row r="175" s="151" customFormat="true" ht="12" hidden="false" customHeight="false" outlineLevel="0" collapsed="false">
      <c r="A175" s="129"/>
      <c r="B175" s="150" t="s">
        <v>4209</v>
      </c>
      <c r="C175" s="135"/>
      <c r="D175" s="132"/>
      <c r="E175" s="132"/>
      <c r="G175" s="109"/>
    </row>
    <row r="176" s="151" customFormat="true" ht="24" hidden="false" customHeight="false" outlineLevel="0" collapsed="false">
      <c r="A176" s="129" t="n">
        <f aca="false">A174+1</f>
        <v>149</v>
      </c>
      <c r="B176" s="130" t="s">
        <v>4210</v>
      </c>
      <c r="C176" s="135" t="s">
        <v>4152</v>
      </c>
      <c r="D176" s="132" t="e">
        <f aca="false">#REF!</f>
        <v>#REF!</v>
      </c>
      <c r="E176" s="132" t="n">
        <v>515</v>
      </c>
      <c r="F176" s="151" t="n">
        <v>360</v>
      </c>
      <c r="G176" s="109"/>
    </row>
    <row r="177" s="151" customFormat="true" ht="12" hidden="false" customHeight="false" outlineLevel="0" collapsed="false">
      <c r="A177" s="129" t="n">
        <f aca="false">A176+1</f>
        <v>150</v>
      </c>
      <c r="B177" s="152" t="s">
        <v>4211</v>
      </c>
      <c r="C177" s="135" t="s">
        <v>4152</v>
      </c>
      <c r="D177" s="132" t="e">
        <f aca="false">#REF!</f>
        <v>#REF!</v>
      </c>
      <c r="E177" s="132" t="n">
        <v>140</v>
      </c>
      <c r="F177" s="151" t="n">
        <v>110</v>
      </c>
      <c r="G177" s="109"/>
    </row>
    <row r="178" s="151" customFormat="true" ht="12" hidden="false" customHeight="false" outlineLevel="0" collapsed="false">
      <c r="A178" s="129" t="n">
        <f aca="false">A177+1</f>
        <v>151</v>
      </c>
      <c r="B178" s="152" t="s">
        <v>4212</v>
      </c>
      <c r="C178" s="135" t="s">
        <v>4152</v>
      </c>
      <c r="D178" s="132" t="e">
        <f aca="false">#REF!</f>
        <v>#REF!</v>
      </c>
      <c r="E178" s="132" t="n">
        <v>130</v>
      </c>
      <c r="F178" s="151" t="n">
        <v>100</v>
      </c>
      <c r="G178" s="109"/>
    </row>
    <row r="179" customFormat="false" ht="12" hidden="false" customHeight="false" outlineLevel="0" collapsed="false">
      <c r="A179" s="129" t="n">
        <f aca="false">A178+1</f>
        <v>152</v>
      </c>
      <c r="B179" s="152" t="s">
        <v>4213</v>
      </c>
      <c r="C179" s="135" t="s">
        <v>4152</v>
      </c>
      <c r="D179" s="132" t="e">
        <f aca="false">#REF!</f>
        <v>#REF!</v>
      </c>
      <c r="E179" s="132" t="n">
        <v>210</v>
      </c>
      <c r="F179" s="109" t="n">
        <v>180</v>
      </c>
    </row>
    <row r="180" customFormat="false" ht="12" hidden="false" customHeight="false" outlineLevel="0" collapsed="false">
      <c r="A180" s="129" t="n">
        <f aca="false">A179+1</f>
        <v>153</v>
      </c>
      <c r="B180" s="130" t="s">
        <v>4214</v>
      </c>
      <c r="C180" s="135" t="s">
        <v>4152</v>
      </c>
      <c r="D180" s="132" t="e">
        <f aca="false">#REF!</f>
        <v>#REF!</v>
      </c>
      <c r="E180" s="132" t="n">
        <v>240</v>
      </c>
      <c r="F180" s="109" t="n">
        <v>215</v>
      </c>
    </row>
    <row r="181" customFormat="false" ht="12" hidden="false" customHeight="false" outlineLevel="0" collapsed="false">
      <c r="A181" s="129" t="n">
        <f aca="false">A180+1</f>
        <v>154</v>
      </c>
      <c r="B181" s="130" t="s">
        <v>4215</v>
      </c>
      <c r="C181" s="135" t="s">
        <v>4152</v>
      </c>
      <c r="D181" s="134" t="e">
        <f aca="false">#REF!</f>
        <v>#REF!</v>
      </c>
      <c r="E181" s="134" t="n">
        <v>160</v>
      </c>
      <c r="F181" s="109" t="n">
        <v>125</v>
      </c>
    </row>
    <row r="182" customFormat="false" ht="12" hidden="false" customHeight="false" outlineLevel="0" collapsed="false">
      <c r="A182" s="129" t="n">
        <f aca="false">A181+1</f>
        <v>155</v>
      </c>
      <c r="B182" s="130" t="s">
        <v>4216</v>
      </c>
      <c r="C182" s="135" t="s">
        <v>4152</v>
      </c>
      <c r="D182" s="134" t="e">
        <f aca="false">#REF!</f>
        <v>#REF!</v>
      </c>
      <c r="E182" s="134" t="n">
        <v>470</v>
      </c>
      <c r="F182" s="109" t="n">
        <v>450</v>
      </c>
    </row>
    <row r="183" customFormat="false" ht="12" hidden="false" customHeight="false" outlineLevel="0" collapsed="false">
      <c r="A183" s="129" t="n">
        <f aca="false">A182+1</f>
        <v>156</v>
      </c>
      <c r="B183" s="152" t="s">
        <v>4217</v>
      </c>
      <c r="C183" s="135" t="s">
        <v>4152</v>
      </c>
      <c r="D183" s="134" t="e">
        <f aca="false">#REF!</f>
        <v>#REF!</v>
      </c>
      <c r="E183" s="134" t="n">
        <v>440</v>
      </c>
      <c r="F183" s="109" t="n">
        <v>370</v>
      </c>
    </row>
    <row r="184" customFormat="false" ht="12" hidden="false" customHeight="false" outlineLevel="0" collapsed="false">
      <c r="A184" s="129"/>
      <c r="B184" s="150" t="s">
        <v>4218</v>
      </c>
      <c r="C184" s="135"/>
      <c r="D184" s="134"/>
      <c r="E184" s="134"/>
    </row>
    <row r="185" customFormat="false" ht="12" hidden="false" customHeight="false" outlineLevel="0" collapsed="false">
      <c r="A185" s="129" t="n">
        <f aca="false">A183+1</f>
        <v>157</v>
      </c>
      <c r="B185" s="152" t="s">
        <v>4219</v>
      </c>
      <c r="C185" s="135" t="s">
        <v>4152</v>
      </c>
      <c r="D185" s="134" t="e">
        <f aca="false">#REF!</f>
        <v>#REF!</v>
      </c>
      <c r="E185" s="134" t="n">
        <v>530</v>
      </c>
      <c r="F185" s="109" t="n">
        <v>430</v>
      </c>
    </row>
    <row r="186" customFormat="false" ht="12" hidden="false" customHeight="false" outlineLevel="0" collapsed="false">
      <c r="A186" s="129" t="n">
        <f aca="false">A185+1</f>
        <v>158</v>
      </c>
      <c r="B186" s="153" t="s">
        <v>220</v>
      </c>
      <c r="C186" s="135" t="s">
        <v>4152</v>
      </c>
      <c r="D186" s="134" t="e">
        <f aca="false">#REF!</f>
        <v>#REF!</v>
      </c>
      <c r="E186" s="134" t="n">
        <v>510</v>
      </c>
      <c r="F186" s="109" t="n">
        <v>395</v>
      </c>
    </row>
    <row r="187" customFormat="false" ht="12" hidden="false" customHeight="false" outlineLevel="0" collapsed="false">
      <c r="A187" s="129" t="n">
        <f aca="false">A186+1</f>
        <v>159</v>
      </c>
      <c r="B187" s="153" t="s">
        <v>4220</v>
      </c>
      <c r="C187" s="135" t="s">
        <v>4152</v>
      </c>
      <c r="D187" s="134" t="e">
        <f aca="false">#REF!</f>
        <v>#REF!</v>
      </c>
      <c r="E187" s="134" t="n">
        <v>440</v>
      </c>
      <c r="F187" s="109" t="n">
        <v>405</v>
      </c>
    </row>
    <row r="188" customFormat="false" ht="12" hidden="false" customHeight="false" outlineLevel="0" collapsed="false">
      <c r="A188" s="129"/>
      <c r="B188" s="150" t="s">
        <v>4221</v>
      </c>
      <c r="C188" s="135"/>
      <c r="D188" s="134"/>
      <c r="E188" s="134"/>
    </row>
    <row r="189" customFormat="false" ht="12" hidden="false" customHeight="false" outlineLevel="0" collapsed="false">
      <c r="A189" s="129" t="n">
        <f aca="false">A187+1</f>
        <v>160</v>
      </c>
      <c r="B189" s="152" t="s">
        <v>4222</v>
      </c>
      <c r="C189" s="135" t="s">
        <v>4152</v>
      </c>
      <c r="D189" s="134" t="e">
        <f aca="false">#REF!</f>
        <v>#REF!</v>
      </c>
      <c r="E189" s="134" t="n">
        <v>420</v>
      </c>
      <c r="F189" s="109" t="n">
        <v>570</v>
      </c>
    </row>
    <row r="190" customFormat="false" ht="12" hidden="false" customHeight="false" outlineLevel="0" collapsed="false">
      <c r="A190" s="129" t="n">
        <f aca="false">A189+1</f>
        <v>161</v>
      </c>
      <c r="B190" s="130" t="s">
        <v>4223</v>
      </c>
      <c r="C190" s="135" t="s">
        <v>4152</v>
      </c>
      <c r="D190" s="132" t="e">
        <f aca="false">#REF!</f>
        <v>#REF!</v>
      </c>
      <c r="E190" s="132" t="n">
        <v>800</v>
      </c>
      <c r="F190" s="109" t="n">
        <v>705</v>
      </c>
    </row>
    <row r="191" customFormat="false" ht="24" hidden="false" customHeight="true" outlineLevel="0" collapsed="false">
      <c r="A191" s="129" t="n">
        <f aca="false">A190+1</f>
        <v>162</v>
      </c>
      <c r="B191" s="130" t="s">
        <v>198</v>
      </c>
      <c r="C191" s="135" t="s">
        <v>4152</v>
      </c>
      <c r="D191" s="132" t="e">
        <f aca="false">#REF!</f>
        <v>#REF!</v>
      </c>
      <c r="E191" s="132" t="n">
        <v>610</v>
      </c>
      <c r="F191" s="109" t="n">
        <v>600</v>
      </c>
    </row>
    <row r="192" customFormat="false" ht="24" hidden="false" customHeight="false" outlineLevel="0" collapsed="false">
      <c r="A192" s="129" t="n">
        <f aca="false">A191+1</f>
        <v>163</v>
      </c>
      <c r="B192" s="130" t="s">
        <v>736</v>
      </c>
      <c r="C192" s="135" t="s">
        <v>4152</v>
      </c>
      <c r="D192" s="132" t="e">
        <f aca="false">#REF!</f>
        <v>#REF!</v>
      </c>
      <c r="E192" s="132" t="n">
        <v>230</v>
      </c>
      <c r="F192" s="109" t="n">
        <v>230</v>
      </c>
    </row>
    <row r="193" customFormat="false" ht="36" hidden="false" customHeight="false" outlineLevel="0" collapsed="false">
      <c r="A193" s="129" t="n">
        <f aca="false">A192+1</f>
        <v>164</v>
      </c>
      <c r="B193" s="130" t="s">
        <v>758</v>
      </c>
      <c r="C193" s="135" t="s">
        <v>4152</v>
      </c>
      <c r="D193" s="132" t="e">
        <f aca="false">#REF!</f>
        <v>#REF!</v>
      </c>
      <c r="E193" s="132" t="n">
        <v>420</v>
      </c>
      <c r="F193" s="109" t="n">
        <v>430</v>
      </c>
    </row>
    <row r="194" customFormat="false" ht="12" hidden="false" customHeight="false" outlineLevel="0" collapsed="false">
      <c r="A194" s="129" t="n">
        <f aca="false">A193+1</f>
        <v>165</v>
      </c>
      <c r="B194" s="130" t="s">
        <v>780</v>
      </c>
      <c r="C194" s="135" t="s">
        <v>4152</v>
      </c>
      <c r="D194" s="132" t="e">
        <f aca="false">#REF!</f>
        <v>#REF!</v>
      </c>
      <c r="E194" s="132" t="n">
        <v>420</v>
      </c>
      <c r="F194" s="109" t="n">
        <v>430</v>
      </c>
    </row>
    <row r="195" customFormat="false" ht="12" hidden="false" customHeight="false" outlineLevel="0" collapsed="false">
      <c r="A195" s="129"/>
      <c r="B195" s="138" t="s">
        <v>4224</v>
      </c>
      <c r="C195" s="135"/>
      <c r="D195" s="134"/>
      <c r="E195" s="134"/>
    </row>
    <row r="196" customFormat="false" ht="12" hidden="false" customHeight="false" outlineLevel="0" collapsed="false">
      <c r="A196" s="129" t="n">
        <f aca="false">A194+1</f>
        <v>166</v>
      </c>
      <c r="B196" s="130" t="s">
        <v>4225</v>
      </c>
      <c r="C196" s="135" t="s">
        <v>4226</v>
      </c>
      <c r="D196" s="134" t="e">
        <f aca="false">#REF!</f>
        <v>#REF!</v>
      </c>
      <c r="E196" s="134" t="n">
        <v>380</v>
      </c>
      <c r="F196" s="109" t="n">
        <v>520</v>
      </c>
    </row>
    <row r="197" customFormat="false" ht="12" hidden="false" customHeight="false" outlineLevel="0" collapsed="false">
      <c r="A197" s="129" t="n">
        <f aca="false">A196+1</f>
        <v>167</v>
      </c>
      <c r="B197" s="130" t="s">
        <v>4227</v>
      </c>
      <c r="C197" s="135" t="s">
        <v>4226</v>
      </c>
      <c r="D197" s="132" t="e">
        <f aca="false">#REF!</f>
        <v>#REF!</v>
      </c>
      <c r="E197" s="132" t="n">
        <v>620</v>
      </c>
      <c r="F197" s="109" t="n">
        <v>825</v>
      </c>
    </row>
    <row r="198" customFormat="false" ht="12" hidden="false" customHeight="false" outlineLevel="0" collapsed="false">
      <c r="A198" s="129" t="n">
        <f aca="false">A197+1</f>
        <v>168</v>
      </c>
      <c r="B198" s="130" t="s">
        <v>2637</v>
      </c>
      <c r="C198" s="135" t="s">
        <v>4226</v>
      </c>
      <c r="D198" s="134" t="e">
        <f aca="false">#REF!</f>
        <v>#REF!</v>
      </c>
      <c r="E198" s="134" t="n">
        <v>1030</v>
      </c>
      <c r="F198" s="109" t="n">
        <v>1530</v>
      </c>
    </row>
    <row r="199" customFormat="false" ht="12" hidden="false" customHeight="false" outlineLevel="0" collapsed="false">
      <c r="A199" s="129" t="n">
        <f aca="false">A198+1</f>
        <v>169</v>
      </c>
      <c r="B199" s="130" t="s">
        <v>2639</v>
      </c>
      <c r="C199" s="135" t="s">
        <v>4226</v>
      </c>
      <c r="D199" s="134" t="e">
        <f aca="false">#REF!</f>
        <v>#REF!</v>
      </c>
      <c r="E199" s="134" t="n">
        <v>650</v>
      </c>
      <c r="F199" s="109" t="n">
        <v>920</v>
      </c>
    </row>
    <row r="200" customFormat="false" ht="12" hidden="false" customHeight="false" outlineLevel="0" collapsed="false">
      <c r="A200" s="129" t="n">
        <f aca="false">A199+1</f>
        <v>170</v>
      </c>
      <c r="B200" s="130" t="s">
        <v>4228</v>
      </c>
      <c r="C200" s="135" t="s">
        <v>4226</v>
      </c>
      <c r="D200" s="134" t="e">
        <f aca="false">#REF!</f>
        <v>#REF!</v>
      </c>
      <c r="E200" s="134" t="n">
        <v>900</v>
      </c>
      <c r="F200" s="109" t="n">
        <v>650</v>
      </c>
    </row>
    <row r="201" customFormat="false" ht="12" hidden="false" customHeight="false" outlineLevel="0" collapsed="false">
      <c r="A201" s="129" t="n">
        <f aca="false">A200+1</f>
        <v>171</v>
      </c>
      <c r="B201" s="130" t="s">
        <v>4229</v>
      </c>
      <c r="C201" s="135" t="s">
        <v>4226</v>
      </c>
      <c r="D201" s="134" t="e">
        <f aca="false">#REF!</f>
        <v>#REF!</v>
      </c>
      <c r="E201" s="134" t="n">
        <v>570</v>
      </c>
      <c r="F201" s="109" t="n">
        <v>895</v>
      </c>
    </row>
    <row r="202" customFormat="false" ht="12" hidden="false" customHeight="false" outlineLevel="0" collapsed="false">
      <c r="A202" s="129" t="n">
        <f aca="false">A201+1</f>
        <v>172</v>
      </c>
      <c r="B202" s="130" t="s">
        <v>4230</v>
      </c>
      <c r="C202" s="135" t="s">
        <v>4226</v>
      </c>
      <c r="D202" s="134" t="e">
        <f aca="false">#REF!</f>
        <v>#REF!</v>
      </c>
      <c r="E202" s="134" t="n">
        <v>540</v>
      </c>
      <c r="F202" s="109" t="n">
        <v>730</v>
      </c>
    </row>
    <row r="203" customFormat="false" ht="12" hidden="false" customHeight="false" outlineLevel="0" collapsed="false">
      <c r="A203" s="129" t="n">
        <f aca="false">A202+1</f>
        <v>173</v>
      </c>
      <c r="B203" s="130" t="s">
        <v>4231</v>
      </c>
      <c r="C203" s="135" t="s">
        <v>4226</v>
      </c>
      <c r="D203" s="134" t="e">
        <f aca="false">#REF!</f>
        <v>#REF!</v>
      </c>
      <c r="E203" s="134" t="n">
        <v>650</v>
      </c>
      <c r="F203" s="109" t="n">
        <v>990</v>
      </c>
    </row>
    <row r="204" customFormat="false" ht="12" hidden="false" customHeight="false" outlineLevel="0" collapsed="false">
      <c r="A204" s="129" t="n">
        <f aca="false">A203+1</f>
        <v>174</v>
      </c>
      <c r="B204" s="130" t="s">
        <v>4232</v>
      </c>
      <c r="C204" s="135" t="s">
        <v>4226</v>
      </c>
      <c r="D204" s="134" t="e">
        <f aca="false">#REF!</f>
        <v>#REF!</v>
      </c>
      <c r="E204" s="134" t="n">
        <v>630</v>
      </c>
      <c r="F204" s="109" t="n">
        <v>610</v>
      </c>
    </row>
    <row r="205" customFormat="false" ht="12" hidden="false" customHeight="false" outlineLevel="0" collapsed="false">
      <c r="A205" s="129" t="n">
        <f aca="false">A204+1</f>
        <v>175</v>
      </c>
      <c r="B205" s="130" t="s">
        <v>4233</v>
      </c>
      <c r="C205" s="135" t="s">
        <v>4226</v>
      </c>
      <c r="D205" s="134" t="e">
        <f aca="false">#REF!</f>
        <v>#REF!</v>
      </c>
      <c r="E205" s="134" t="n">
        <v>1180</v>
      </c>
      <c r="F205" s="109" t="n">
        <v>1415</v>
      </c>
    </row>
    <row r="206" customFormat="false" ht="12" hidden="false" customHeight="false" outlineLevel="0" collapsed="false">
      <c r="A206" s="129" t="n">
        <f aca="false">A205+1</f>
        <v>176</v>
      </c>
      <c r="B206" s="130" t="s">
        <v>4234</v>
      </c>
      <c r="C206" s="135" t="s">
        <v>4226</v>
      </c>
      <c r="D206" s="134" t="e">
        <f aca="false">#REF!</f>
        <v>#REF!</v>
      </c>
      <c r="E206" s="134" t="n">
        <v>1060</v>
      </c>
      <c r="F206" s="109" t="n">
        <v>1410</v>
      </c>
    </row>
    <row r="207" customFormat="false" ht="12" hidden="false" customHeight="false" outlineLevel="0" collapsed="false">
      <c r="A207" s="129" t="n">
        <f aca="false">A206+1</f>
        <v>177</v>
      </c>
      <c r="B207" s="130" t="s">
        <v>2661</v>
      </c>
      <c r="C207" s="135" t="s">
        <v>4226</v>
      </c>
      <c r="D207" s="134" t="e">
        <f aca="false">#REF!</f>
        <v>#REF!</v>
      </c>
      <c r="E207" s="134" t="n">
        <v>680</v>
      </c>
      <c r="F207" s="109" t="n">
        <v>995</v>
      </c>
    </row>
    <row r="208" customFormat="false" ht="12" hidden="false" customHeight="false" outlineLevel="0" collapsed="false">
      <c r="A208" s="129" t="n">
        <f aca="false">A207+1</f>
        <v>178</v>
      </c>
      <c r="B208" s="130" t="s">
        <v>2663</v>
      </c>
      <c r="C208" s="135" t="s">
        <v>4226</v>
      </c>
      <c r="D208" s="134" t="e">
        <f aca="false">#REF!</f>
        <v>#REF!</v>
      </c>
      <c r="E208" s="134" t="n">
        <v>690</v>
      </c>
      <c r="F208" s="109" t="n">
        <v>920</v>
      </c>
    </row>
    <row r="209" customFormat="false" ht="12" hidden="false" customHeight="false" outlineLevel="0" collapsed="false">
      <c r="A209" s="129" t="n">
        <f aca="false">A208+1</f>
        <v>179</v>
      </c>
      <c r="B209" s="130" t="s">
        <v>4235</v>
      </c>
      <c r="C209" s="135" t="s">
        <v>4226</v>
      </c>
      <c r="D209" s="134" t="e">
        <f aca="false">#REF!</f>
        <v>#REF!</v>
      </c>
      <c r="E209" s="134" t="n">
        <v>900</v>
      </c>
      <c r="F209" s="109" t="n">
        <v>1150</v>
      </c>
    </row>
    <row r="210" customFormat="false" ht="12" hidden="false" customHeight="false" outlineLevel="0" collapsed="false">
      <c r="A210" s="129" t="n">
        <f aca="false">A209+1</f>
        <v>180</v>
      </c>
      <c r="B210" s="130" t="s">
        <v>2667</v>
      </c>
      <c r="C210" s="135" t="s">
        <v>4226</v>
      </c>
      <c r="D210" s="134" t="e">
        <f aca="false">#REF!</f>
        <v>#REF!</v>
      </c>
      <c r="E210" s="134" t="n">
        <v>1215</v>
      </c>
      <c r="F210" s="109" t="n">
        <v>1760</v>
      </c>
    </row>
    <row r="211" customFormat="false" ht="12" hidden="false" customHeight="false" outlineLevel="0" collapsed="false">
      <c r="A211" s="129" t="n">
        <f aca="false">A210+1</f>
        <v>181</v>
      </c>
      <c r="B211" s="130" t="s">
        <v>4236</v>
      </c>
      <c r="C211" s="135" t="s">
        <v>4226</v>
      </c>
      <c r="D211" s="134" t="e">
        <f aca="false">#REF!</f>
        <v>#REF!</v>
      </c>
      <c r="E211" s="134" t="n">
        <v>790</v>
      </c>
      <c r="F211" s="109" t="n">
        <v>1275</v>
      </c>
    </row>
    <row r="212" customFormat="false" ht="12" hidden="false" customHeight="false" outlineLevel="0" collapsed="false">
      <c r="A212" s="129" t="n">
        <f aca="false">A211+1</f>
        <v>182</v>
      </c>
      <c r="B212" s="130" t="s">
        <v>4237</v>
      </c>
      <c r="C212" s="135" t="s">
        <v>4226</v>
      </c>
      <c r="D212" s="134" t="e">
        <f aca="false">#REF!</f>
        <v>#REF!</v>
      </c>
      <c r="E212" s="134" t="n">
        <v>1120</v>
      </c>
      <c r="F212" s="109" t="n">
        <v>1270</v>
      </c>
    </row>
    <row r="213" customFormat="false" ht="12" hidden="false" customHeight="false" outlineLevel="0" collapsed="false">
      <c r="A213" s="129" t="n">
        <f aca="false">A212+1</f>
        <v>183</v>
      </c>
      <c r="B213" s="130" t="s">
        <v>2679</v>
      </c>
      <c r="C213" s="135" t="s">
        <v>4226</v>
      </c>
      <c r="D213" s="134" t="e">
        <f aca="false">#REF!</f>
        <v>#REF!</v>
      </c>
      <c r="E213" s="134" t="n">
        <v>1070</v>
      </c>
      <c r="F213" s="109" t="n">
        <v>1470</v>
      </c>
    </row>
    <row r="214" customFormat="false" ht="12" hidden="false" customHeight="false" outlineLevel="0" collapsed="false">
      <c r="A214" s="129" t="n">
        <f aca="false">A213+1</f>
        <v>184</v>
      </c>
      <c r="B214" s="130" t="s">
        <v>2699</v>
      </c>
      <c r="C214" s="135" t="s">
        <v>4226</v>
      </c>
      <c r="D214" s="134" t="e">
        <f aca="false">#REF!</f>
        <v>#REF!</v>
      </c>
      <c r="E214" s="134" t="n">
        <v>945</v>
      </c>
      <c r="F214" s="109" t="n">
        <v>830</v>
      </c>
    </row>
    <row r="215" customFormat="false" ht="12" hidden="false" customHeight="false" outlineLevel="0" collapsed="false">
      <c r="A215" s="129" t="n">
        <f aca="false">A214+1</f>
        <v>185</v>
      </c>
      <c r="B215" s="130" t="s">
        <v>2701</v>
      </c>
      <c r="C215" s="135" t="s">
        <v>4226</v>
      </c>
      <c r="D215" s="134" t="e">
        <f aca="false">#REF!</f>
        <v>#REF!</v>
      </c>
      <c r="E215" s="134" t="n">
        <v>1060</v>
      </c>
      <c r="F215" s="109" t="n">
        <v>1530</v>
      </c>
    </row>
    <row r="216" customFormat="false" ht="12" hidden="false" customHeight="false" outlineLevel="0" collapsed="false">
      <c r="A216" s="129" t="n">
        <f aca="false">A215+1</f>
        <v>186</v>
      </c>
      <c r="B216" s="130" t="s">
        <v>4238</v>
      </c>
      <c r="C216" s="135" t="s">
        <v>4226</v>
      </c>
      <c r="D216" s="134" t="e">
        <f aca="false">#REF!</f>
        <v>#REF!</v>
      </c>
      <c r="E216" s="134" t="n">
        <v>905</v>
      </c>
      <c r="F216" s="109" t="n">
        <v>1510</v>
      </c>
    </row>
    <row r="217" customFormat="false" ht="12" hidden="false" customHeight="false" outlineLevel="0" collapsed="false">
      <c r="A217" s="129" t="n">
        <f aca="false">A216+1</f>
        <v>187</v>
      </c>
      <c r="B217" s="130" t="s">
        <v>4239</v>
      </c>
      <c r="C217" s="135" t="s">
        <v>4226</v>
      </c>
      <c r="D217" s="134" t="e">
        <f aca="false">#REF!</f>
        <v>#REF!</v>
      </c>
      <c r="E217" s="134" t="n">
        <v>900</v>
      </c>
      <c r="F217" s="109" t="n">
        <v>1370</v>
      </c>
    </row>
    <row r="218" customFormat="false" ht="13.5" hidden="false" customHeight="true" outlineLevel="0" collapsed="false">
      <c r="A218" s="129" t="n">
        <f aca="false">A217+1</f>
        <v>188</v>
      </c>
      <c r="B218" s="130" t="s">
        <v>4240</v>
      </c>
      <c r="C218" s="135" t="s">
        <v>4226</v>
      </c>
      <c r="D218" s="134" t="e">
        <f aca="false">#REF!</f>
        <v>#REF!</v>
      </c>
      <c r="E218" s="134" t="n">
        <v>900</v>
      </c>
      <c r="F218" s="109" t="n">
        <v>1370</v>
      </c>
    </row>
    <row r="219" customFormat="false" ht="12" hidden="false" customHeight="false" outlineLevel="0" collapsed="false">
      <c r="A219" s="129" t="n">
        <f aca="false">A218+1</f>
        <v>189</v>
      </c>
      <c r="B219" s="130" t="s">
        <v>4241</v>
      </c>
      <c r="C219" s="135" t="s">
        <v>4226</v>
      </c>
      <c r="D219" s="134" t="e">
        <f aca="false">#REF!</f>
        <v>#REF!</v>
      </c>
      <c r="E219" s="134" t="n">
        <v>900</v>
      </c>
      <c r="F219" s="109" t="n">
        <v>1370</v>
      </c>
    </row>
    <row r="220" customFormat="false" ht="12" hidden="false" customHeight="false" outlineLevel="0" collapsed="false">
      <c r="A220" s="129" t="n">
        <f aca="false">A219+1</f>
        <v>190</v>
      </c>
      <c r="B220" s="130" t="s">
        <v>4242</v>
      </c>
      <c r="C220" s="135" t="s">
        <v>4226</v>
      </c>
      <c r="D220" s="134" t="e">
        <f aca="false">#REF!</f>
        <v>#REF!</v>
      </c>
      <c r="E220" s="134" t="n">
        <v>810</v>
      </c>
      <c r="F220" s="109" t="n">
        <v>1500</v>
      </c>
    </row>
    <row r="221" s="142" customFormat="true" ht="12" hidden="false" customHeight="false" outlineLevel="0" collapsed="false">
      <c r="A221" s="129" t="n">
        <f aca="false">A220+1</f>
        <v>191</v>
      </c>
      <c r="B221" s="140" t="s">
        <v>2771</v>
      </c>
      <c r="C221" s="154" t="s">
        <v>4226</v>
      </c>
      <c r="D221" s="134" t="e">
        <f aca="false">#REF!</f>
        <v>#REF!</v>
      </c>
      <c r="E221" s="134" t="n">
        <v>950</v>
      </c>
      <c r="F221" s="142" t="n">
        <v>1200</v>
      </c>
      <c r="G221" s="109"/>
    </row>
    <row r="222" customFormat="false" ht="12" hidden="false" customHeight="false" outlineLevel="0" collapsed="false">
      <c r="A222" s="129" t="n">
        <f aca="false">A221+1</f>
        <v>192</v>
      </c>
      <c r="B222" s="130" t="s">
        <v>4243</v>
      </c>
      <c r="C222" s="135" t="s">
        <v>4226</v>
      </c>
      <c r="D222" s="134" t="e">
        <f aca="false">#REF!</f>
        <v>#REF!</v>
      </c>
      <c r="E222" s="134" t="n">
        <v>920</v>
      </c>
      <c r="F222" s="109" t="n">
        <v>1270</v>
      </c>
    </row>
    <row r="223" customFormat="false" ht="12" hidden="false" customHeight="false" outlineLevel="0" collapsed="false">
      <c r="A223" s="129" t="n">
        <f aca="false">A222+1</f>
        <v>193</v>
      </c>
      <c r="B223" s="130" t="s">
        <v>2739</v>
      </c>
      <c r="C223" s="135" t="s">
        <v>4226</v>
      </c>
      <c r="D223" s="134" t="e">
        <f aca="false">#REF!</f>
        <v>#REF!</v>
      </c>
      <c r="E223" s="134" t="n">
        <v>960</v>
      </c>
      <c r="F223" s="109" t="n">
        <v>1270</v>
      </c>
    </row>
    <row r="224" customFormat="false" ht="12" hidden="false" customHeight="false" outlineLevel="0" collapsed="false">
      <c r="A224" s="129" t="n">
        <f aca="false">A223+1</f>
        <v>194</v>
      </c>
      <c r="B224" s="130" t="s">
        <v>2791</v>
      </c>
      <c r="C224" s="135" t="s">
        <v>4226</v>
      </c>
      <c r="D224" s="134" t="e">
        <f aca="false">#REF!</f>
        <v>#REF!</v>
      </c>
      <c r="E224" s="134" t="n">
        <v>2340</v>
      </c>
      <c r="F224" s="109" t="n">
        <v>3600</v>
      </c>
    </row>
    <row r="225" customFormat="false" ht="12" hidden="false" customHeight="false" outlineLevel="0" collapsed="false">
      <c r="A225" s="129" t="n">
        <f aca="false">A224+1</f>
        <v>195</v>
      </c>
      <c r="B225" s="130" t="s">
        <v>2793</v>
      </c>
      <c r="C225" s="135" t="s">
        <v>4226</v>
      </c>
      <c r="D225" s="134" t="e">
        <f aca="false">#REF!</f>
        <v>#REF!</v>
      </c>
      <c r="E225" s="134" t="n">
        <v>2020</v>
      </c>
      <c r="F225" s="109" t="n">
        <v>3050</v>
      </c>
    </row>
    <row r="226" customFormat="false" ht="12" hidden="false" customHeight="false" outlineLevel="0" collapsed="false">
      <c r="A226" s="129"/>
      <c r="B226" s="130" t="s">
        <v>4244</v>
      </c>
      <c r="C226" s="135" t="s">
        <v>4226</v>
      </c>
      <c r="D226" s="134"/>
      <c r="E226" s="134" t="n">
        <v>10000</v>
      </c>
    </row>
    <row r="227" customFormat="false" ht="12" hidden="false" customHeight="false" outlineLevel="0" collapsed="false">
      <c r="A227" s="129"/>
      <c r="B227" s="155" t="s">
        <v>4245</v>
      </c>
      <c r="C227" s="135"/>
      <c r="D227" s="134"/>
      <c r="E227" s="134"/>
    </row>
    <row r="228" customFormat="false" ht="12" hidden="false" customHeight="false" outlineLevel="0" collapsed="false">
      <c r="A228" s="129" t="n">
        <f aca="false">A225+1</f>
        <v>196</v>
      </c>
      <c r="B228" s="153" t="s">
        <v>4246</v>
      </c>
      <c r="C228" s="135" t="s">
        <v>4226</v>
      </c>
      <c r="D228" s="134" t="e">
        <f aca="false">#REF!</f>
        <v>#REF!</v>
      </c>
      <c r="E228" s="134" t="n">
        <v>2215</v>
      </c>
      <c r="F228" s="109" t="n">
        <v>2215</v>
      </c>
    </row>
    <row r="229" customFormat="false" ht="12" hidden="false" customHeight="false" outlineLevel="0" collapsed="false">
      <c r="A229" s="129" t="n">
        <f aca="false">A228+1</f>
        <v>197</v>
      </c>
      <c r="B229" s="147" t="s">
        <v>4247</v>
      </c>
      <c r="C229" s="135" t="s">
        <v>4226</v>
      </c>
      <c r="D229" s="134" t="e">
        <f aca="false">#REF!</f>
        <v>#REF!</v>
      </c>
      <c r="E229" s="134" t="n">
        <v>970</v>
      </c>
      <c r="F229" s="109" t="n">
        <v>710</v>
      </c>
    </row>
    <row r="230" customFormat="false" ht="24" hidden="false" customHeight="false" outlineLevel="0" collapsed="false">
      <c r="A230" s="129" t="n">
        <f aca="false">A229+1</f>
        <v>198</v>
      </c>
      <c r="B230" s="147" t="s">
        <v>2415</v>
      </c>
      <c r="C230" s="135" t="s">
        <v>4226</v>
      </c>
      <c r="D230" s="134" t="e">
        <f aca="false">#REF!</f>
        <v>#REF!</v>
      </c>
      <c r="E230" s="134" t="n">
        <v>2070</v>
      </c>
      <c r="F230" s="109" t="n">
        <v>1970</v>
      </c>
    </row>
    <row r="231" customFormat="false" ht="12" hidden="false" customHeight="false" outlineLevel="0" collapsed="false">
      <c r="A231" s="129" t="n">
        <f aca="false">A230+1</f>
        <v>199</v>
      </c>
      <c r="B231" s="153" t="s">
        <v>2447</v>
      </c>
      <c r="C231" s="135" t="s">
        <v>4226</v>
      </c>
      <c r="D231" s="134" t="e">
        <f aca="false">#REF!</f>
        <v>#REF!</v>
      </c>
      <c r="E231" s="134" t="n">
        <v>1670</v>
      </c>
      <c r="F231" s="109" t="n">
        <v>1610</v>
      </c>
    </row>
    <row r="232" customFormat="false" ht="12" hidden="false" customHeight="false" outlineLevel="0" collapsed="false">
      <c r="A232" s="129" t="n">
        <f aca="false">A231+1</f>
        <v>200</v>
      </c>
      <c r="B232" s="147" t="s">
        <v>4248</v>
      </c>
      <c r="C232" s="135" t="s">
        <v>4226</v>
      </c>
      <c r="D232" s="134" t="e">
        <f aca="false">#REF!</f>
        <v>#REF!</v>
      </c>
      <c r="E232" s="134" t="n">
        <v>1245</v>
      </c>
      <c r="F232" s="109" t="n">
        <v>850</v>
      </c>
    </row>
    <row r="233" customFormat="false" ht="12" hidden="false" customHeight="false" outlineLevel="0" collapsed="false">
      <c r="A233" s="129" t="n">
        <f aca="false">A232+1</f>
        <v>201</v>
      </c>
      <c r="B233" s="147" t="s">
        <v>4249</v>
      </c>
      <c r="C233" s="135" t="s">
        <v>4226</v>
      </c>
      <c r="D233" s="134" t="e">
        <f aca="false">#REF!</f>
        <v>#REF!</v>
      </c>
      <c r="E233" s="134" t="n">
        <v>2155</v>
      </c>
      <c r="F233" s="109" t="n">
        <v>2900</v>
      </c>
    </row>
    <row r="234" customFormat="false" ht="12" hidden="false" customHeight="false" outlineLevel="0" collapsed="false">
      <c r="A234" s="129" t="n">
        <f aca="false">A233+1</f>
        <v>202</v>
      </c>
      <c r="B234" s="147" t="s">
        <v>4250</v>
      </c>
      <c r="C234" s="135" t="s">
        <v>4226</v>
      </c>
      <c r="D234" s="134" t="e">
        <f aca="false">#REF!</f>
        <v>#REF!</v>
      </c>
      <c r="E234" s="134" t="n">
        <v>2870</v>
      </c>
      <c r="F234" s="109" t="n">
        <v>3640</v>
      </c>
    </row>
    <row r="235" customFormat="false" ht="12" hidden="false" customHeight="false" outlineLevel="0" collapsed="false">
      <c r="A235" s="129" t="n">
        <f aca="false">A234+1</f>
        <v>203</v>
      </c>
      <c r="B235" s="147" t="s">
        <v>4251</v>
      </c>
      <c r="C235" s="135" t="s">
        <v>4226</v>
      </c>
      <c r="D235" s="134" t="e">
        <f aca="false">#REF!</f>
        <v>#REF!</v>
      </c>
      <c r="E235" s="134" t="n">
        <v>650</v>
      </c>
      <c r="F235" s="109" t="n">
        <v>600</v>
      </c>
    </row>
    <row r="236" customFormat="false" ht="15" hidden="false" customHeight="true" outlineLevel="0" collapsed="false">
      <c r="A236" s="129" t="n">
        <f aca="false">A235+1</f>
        <v>204</v>
      </c>
      <c r="B236" s="147" t="s">
        <v>2475</v>
      </c>
      <c r="C236" s="135" t="s">
        <v>4226</v>
      </c>
      <c r="D236" s="134" t="e">
        <f aca="false">#REF!</f>
        <v>#REF!</v>
      </c>
      <c r="E236" s="134" t="n">
        <v>1020</v>
      </c>
      <c r="F236" s="109" t="n">
        <v>1030</v>
      </c>
    </row>
    <row r="237" customFormat="false" ht="12" hidden="false" customHeight="false" outlineLevel="0" collapsed="false">
      <c r="A237" s="156"/>
      <c r="B237" s="155" t="s">
        <v>4252</v>
      </c>
      <c r="C237" s="135"/>
      <c r="D237" s="134"/>
      <c r="E237" s="134"/>
    </row>
    <row r="238" customFormat="false" ht="12" hidden="false" customHeight="false" outlineLevel="0" collapsed="false">
      <c r="A238" s="129" t="n">
        <f aca="false">A236+1</f>
        <v>205</v>
      </c>
      <c r="B238" s="147" t="s">
        <v>4253</v>
      </c>
      <c r="C238" s="135" t="s">
        <v>4152</v>
      </c>
      <c r="D238" s="134" t="e">
        <f aca="false">#REF!</f>
        <v>#REF!</v>
      </c>
      <c r="E238" s="134" t="n">
        <v>2640</v>
      </c>
      <c r="F238" s="109" t="n">
        <v>2640</v>
      </c>
    </row>
    <row r="239" customFormat="false" ht="12" hidden="false" customHeight="false" outlineLevel="0" collapsed="false">
      <c r="A239" s="129" t="n">
        <f aca="false">A238+1</f>
        <v>206</v>
      </c>
      <c r="B239" s="130" t="s">
        <v>2527</v>
      </c>
      <c r="C239" s="135" t="s">
        <v>4152</v>
      </c>
      <c r="D239" s="134" t="e">
        <f aca="false">#REF!</f>
        <v>#REF!</v>
      </c>
      <c r="E239" s="134" t="n">
        <v>1510</v>
      </c>
      <c r="F239" s="109" t="n">
        <v>1510</v>
      </c>
    </row>
    <row r="240" customFormat="false" ht="12" hidden="false" customHeight="false" outlineLevel="0" collapsed="false">
      <c r="A240" s="129" t="n">
        <f aca="false">A239+1</f>
        <v>207</v>
      </c>
      <c r="B240" s="130" t="s">
        <v>2529</v>
      </c>
      <c r="C240" s="135" t="s">
        <v>4152</v>
      </c>
      <c r="D240" s="134" t="e">
        <f aca="false">#REF!</f>
        <v>#REF!</v>
      </c>
      <c r="E240" s="134" t="n">
        <v>1560</v>
      </c>
      <c r="F240" s="109" t="n">
        <v>1560</v>
      </c>
    </row>
    <row r="241" customFormat="false" ht="12" hidden="false" customHeight="false" outlineLevel="0" collapsed="false">
      <c r="A241" s="129" t="n">
        <f aca="false">A240+1</f>
        <v>208</v>
      </c>
      <c r="B241" s="130" t="s">
        <v>2559</v>
      </c>
      <c r="C241" s="135" t="s">
        <v>4152</v>
      </c>
      <c r="D241" s="132" t="e">
        <f aca="false">#REF!</f>
        <v>#REF!</v>
      </c>
      <c r="E241" s="134" t="n">
        <v>1565</v>
      </c>
      <c r="F241" s="109" t="n">
        <v>1565</v>
      </c>
    </row>
    <row r="242" customFormat="false" ht="12" hidden="false" customHeight="false" outlineLevel="0" collapsed="false">
      <c r="A242" s="129" t="n">
        <f aca="false">A241+1</f>
        <v>209</v>
      </c>
      <c r="B242" s="130" t="s">
        <v>2533</v>
      </c>
      <c r="C242" s="135" t="s">
        <v>4152</v>
      </c>
      <c r="D242" s="132" t="e">
        <f aca="false">#REF!</f>
        <v>#REF!</v>
      </c>
      <c r="E242" s="134" t="n">
        <v>1040</v>
      </c>
      <c r="F242" s="109" t="n">
        <v>1040</v>
      </c>
    </row>
    <row r="243" customFormat="false" ht="12" hidden="false" customHeight="false" outlineLevel="0" collapsed="false">
      <c r="A243" s="129" t="n">
        <f aca="false">A242+1</f>
        <v>210</v>
      </c>
      <c r="B243" s="130" t="s">
        <v>2535</v>
      </c>
      <c r="C243" s="135" t="s">
        <v>4152</v>
      </c>
      <c r="D243" s="132" t="e">
        <f aca="false">#REF!</f>
        <v>#REF!</v>
      </c>
      <c r="E243" s="134" t="n">
        <v>1330</v>
      </c>
      <c r="F243" s="109" t="n">
        <v>1330</v>
      </c>
    </row>
    <row r="244" customFormat="false" ht="12" hidden="false" customHeight="false" outlineLevel="0" collapsed="false">
      <c r="A244" s="129" t="n">
        <f aca="false">A243+1</f>
        <v>211</v>
      </c>
      <c r="B244" s="130" t="s">
        <v>2537</v>
      </c>
      <c r="C244" s="135" t="s">
        <v>4152</v>
      </c>
      <c r="D244" s="132" t="e">
        <f aca="false">#REF!</f>
        <v>#REF!</v>
      </c>
      <c r="E244" s="134" t="n">
        <v>1210</v>
      </c>
      <c r="F244" s="109" t="n">
        <v>1210</v>
      </c>
    </row>
    <row r="245" customFormat="false" ht="12" hidden="false" customHeight="false" outlineLevel="0" collapsed="false">
      <c r="A245" s="129" t="n">
        <f aca="false">A244+1</f>
        <v>212</v>
      </c>
      <c r="B245" s="130" t="s">
        <v>2539</v>
      </c>
      <c r="C245" s="135" t="s">
        <v>4152</v>
      </c>
      <c r="D245" s="132" t="e">
        <f aca="false">#REF!</f>
        <v>#REF!</v>
      </c>
      <c r="E245" s="134" t="n">
        <v>1160</v>
      </c>
      <c r="F245" s="109" t="n">
        <v>1160</v>
      </c>
    </row>
    <row r="246" customFormat="false" ht="12" hidden="false" customHeight="false" outlineLevel="0" collapsed="false">
      <c r="A246" s="129" t="n">
        <f aca="false">A245+1</f>
        <v>213</v>
      </c>
      <c r="B246" s="130" t="s">
        <v>4254</v>
      </c>
      <c r="C246" s="135" t="s">
        <v>4152</v>
      </c>
      <c r="D246" s="132" t="e">
        <f aca="false">#REF!</f>
        <v>#REF!</v>
      </c>
      <c r="E246" s="134" t="n">
        <v>2070</v>
      </c>
      <c r="F246" s="109" t="n">
        <v>2070</v>
      </c>
    </row>
    <row r="247" customFormat="false" ht="12" hidden="false" customHeight="false" outlineLevel="0" collapsed="false">
      <c r="A247" s="129" t="n">
        <f aca="false">A246+1</f>
        <v>214</v>
      </c>
      <c r="B247" s="130" t="s">
        <v>2591</v>
      </c>
      <c r="C247" s="135" t="s">
        <v>4152</v>
      </c>
      <c r="D247" s="132" t="e">
        <f aca="false">#REF!</f>
        <v>#REF!</v>
      </c>
      <c r="E247" s="134" t="n">
        <v>1585</v>
      </c>
      <c r="F247" s="109" t="n">
        <v>1585</v>
      </c>
    </row>
    <row r="248" customFormat="false" ht="12" hidden="false" customHeight="false" outlineLevel="0" collapsed="false">
      <c r="A248" s="129" t="n">
        <f aca="false">A247+1</f>
        <v>215</v>
      </c>
      <c r="B248" s="130" t="s">
        <v>2593</v>
      </c>
      <c r="C248" s="135" t="s">
        <v>4152</v>
      </c>
      <c r="D248" s="132" t="e">
        <f aca="false">#REF!</f>
        <v>#REF!</v>
      </c>
      <c r="E248" s="134" t="n">
        <v>1585</v>
      </c>
      <c r="F248" s="109" t="n">
        <v>1585</v>
      </c>
    </row>
    <row r="249" customFormat="false" ht="12" hidden="false" customHeight="false" outlineLevel="0" collapsed="false">
      <c r="A249" s="129" t="n">
        <f aca="false">A248+1</f>
        <v>216</v>
      </c>
      <c r="B249" s="130" t="s">
        <v>2549</v>
      </c>
      <c r="C249" s="135" t="s">
        <v>4152</v>
      </c>
      <c r="D249" s="132" t="e">
        <f aca="false">#REF!</f>
        <v>#REF!</v>
      </c>
      <c r="E249" s="134" t="n">
        <v>805</v>
      </c>
      <c r="F249" s="109" t="n">
        <v>805</v>
      </c>
    </row>
    <row r="250" customFormat="false" ht="12" hidden="false" customHeight="false" outlineLevel="0" collapsed="false">
      <c r="A250" s="129" t="n">
        <f aca="false">A249+1</f>
        <v>217</v>
      </c>
      <c r="B250" s="130" t="s">
        <v>2587</v>
      </c>
      <c r="C250" s="135" t="s">
        <v>4152</v>
      </c>
      <c r="D250" s="132" t="e">
        <f aca="false">#REF!</f>
        <v>#REF!</v>
      </c>
      <c r="E250" s="134" t="n">
        <v>1835</v>
      </c>
      <c r="F250" s="109" t="n">
        <v>1835</v>
      </c>
    </row>
    <row r="251" customFormat="false" ht="12" hidden="false" customHeight="false" outlineLevel="0" collapsed="false">
      <c r="A251" s="129" t="n">
        <f aca="false">A250+1</f>
        <v>218</v>
      </c>
      <c r="B251" s="130" t="s">
        <v>2585</v>
      </c>
      <c r="C251" s="135" t="s">
        <v>4152</v>
      </c>
      <c r="D251" s="132" t="e">
        <f aca="false">#REF!</f>
        <v>#REF!</v>
      </c>
      <c r="E251" s="134" t="n">
        <v>1820</v>
      </c>
      <c r="F251" s="109" t="n">
        <v>1820</v>
      </c>
    </row>
    <row r="252" customFormat="false" ht="12" hidden="false" customHeight="false" outlineLevel="0" collapsed="false">
      <c r="A252" s="129" t="n">
        <f aca="false">A251+1</f>
        <v>219</v>
      </c>
      <c r="B252" s="130" t="s">
        <v>2561</v>
      </c>
      <c r="C252" s="135" t="s">
        <v>4152</v>
      </c>
      <c r="D252" s="132" t="e">
        <f aca="false">#REF!</f>
        <v>#REF!</v>
      </c>
      <c r="E252" s="134" t="n">
        <v>1670</v>
      </c>
      <c r="F252" s="109" t="n">
        <v>1670</v>
      </c>
    </row>
    <row r="253" customFormat="false" ht="12" hidden="false" customHeight="false" outlineLevel="0" collapsed="false">
      <c r="A253" s="157"/>
      <c r="B253" s="158"/>
      <c r="C253" s="159"/>
      <c r="D253" s="160"/>
      <c r="E253" s="160"/>
    </row>
    <row r="255" customFormat="false" ht="12" hidden="false" customHeight="false" outlineLevel="0" collapsed="false">
      <c r="B255" s="161" t="s">
        <v>4255</v>
      </c>
      <c r="C255" s="162"/>
      <c r="E255" s="163" t="s">
        <v>4256</v>
      </c>
    </row>
    <row r="256" customFormat="false" ht="12" hidden="false" customHeight="false" outlineLevel="0" collapsed="false">
      <c r="B256" s="164"/>
      <c r="C256" s="164"/>
      <c r="E256" s="164"/>
    </row>
    <row r="257" s="166" customFormat="true" ht="12" hidden="false" customHeight="false" outlineLevel="0" collapsed="false">
      <c r="A257" s="165"/>
      <c r="B257" s="164"/>
      <c r="C257" s="164"/>
      <c r="E257" s="164"/>
    </row>
    <row r="258" customFormat="false" ht="32.25" hidden="false" customHeight="true" outlineLevel="0" collapsed="false">
      <c r="B258" s="167" t="s">
        <v>4257</v>
      </c>
      <c r="C258" s="163"/>
      <c r="E258" s="168" t="s">
        <v>4258</v>
      </c>
    </row>
    <row r="261" customFormat="false" ht="12" hidden="false" customHeight="false" outlineLevel="0" collapsed="false">
      <c r="B261" s="169" t="s">
        <v>4259</v>
      </c>
      <c r="E261" s="170" t="s">
        <v>4260</v>
      </c>
    </row>
  </sheetData>
  <mergeCells count="15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6:D6"/>
    <mergeCell ref="A7:D7"/>
    <mergeCell ref="A8:D8"/>
    <mergeCell ref="A9:D9"/>
    <mergeCell ref="A10:A11"/>
  </mergeCells>
  <printOptions headings="false" gridLines="false" gridLinesSet="true" horizontalCentered="false" verticalCentered="false"/>
  <pageMargins left="0.511805555555556" right="0.315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E169" activeCellId="0" sqref="E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4.99"/>
    <col collapsed="false" customWidth="true" hidden="false" outlineLevel="0" max="2" min="2" style="172" width="36.42"/>
    <col collapsed="false" customWidth="true" hidden="false" outlineLevel="0" max="3" min="3" style="171" width="7.99"/>
    <col collapsed="false" customWidth="true" hidden="false" outlineLevel="0" max="4" min="4" style="171" width="8.28"/>
    <col collapsed="false" customWidth="true" hidden="false" outlineLevel="0" max="5" min="5" style="171" width="8.7"/>
    <col collapsed="false" customWidth="true" hidden="false" outlineLevel="0" max="6" min="6" style="171" width="7.56"/>
    <col collapsed="false" customWidth="true" hidden="false" outlineLevel="0" max="7" min="7" style="171" width="8.7"/>
    <col collapsed="false" customWidth="true" hidden="false" outlineLevel="0" max="8" min="8" style="171" width="8.14"/>
    <col collapsed="false" customWidth="true" hidden="false" outlineLevel="0" max="9" min="9" style="171" width="13.56"/>
    <col collapsed="false" customWidth="true" hidden="false" outlineLevel="0" max="10" min="10" style="171" width="7.56"/>
    <col collapsed="false" customWidth="true" hidden="false" outlineLevel="0" max="11" min="11" style="171" width="7.99"/>
    <col collapsed="false" customWidth="true" hidden="false" outlineLevel="0" max="12" min="12" style="171" width="8.41"/>
    <col collapsed="false" customWidth="false" hidden="false" outlineLevel="0" max="257" min="13" style="171" width="9.14"/>
  </cols>
  <sheetData>
    <row r="1" customFormat="false" ht="12" hidden="false" customHeight="false" outlineLevel="0" collapsed="false">
      <c r="L1" s="173" t="s">
        <v>4261</v>
      </c>
    </row>
    <row r="2" customFormat="false" ht="12" hidden="false" customHeight="false" outlineLevel="0" collapsed="false">
      <c r="L2" s="173" t="s">
        <v>4262</v>
      </c>
    </row>
    <row r="3" customFormat="false" ht="12" hidden="false" customHeight="false" outlineLevel="0" collapsed="false">
      <c r="L3" s="174" t="s">
        <v>4263</v>
      </c>
    </row>
    <row r="4" customFormat="false" ht="12" hidden="false" customHeight="false" outlineLevel="0" collapsed="false">
      <c r="L4" s="173" t="s">
        <v>4264</v>
      </c>
    </row>
    <row r="7" customFormat="false" ht="12" hidden="false" customHeight="false" outlineLevel="0" collapsed="false">
      <c r="B7" s="175"/>
    </row>
    <row r="8" customFormat="false" ht="12" hidden="false" customHeight="false" outlineLevel="0" collapsed="false">
      <c r="B8" s="175"/>
    </row>
    <row r="10" s="179" customFormat="true" ht="24" hidden="false" customHeight="true" outlineLevel="0" collapsed="false">
      <c r="A10" s="176" t="s">
        <v>2</v>
      </c>
      <c r="B10" s="177" t="s">
        <v>4112</v>
      </c>
      <c r="C10" s="178" t="s">
        <v>4265</v>
      </c>
      <c r="D10" s="178"/>
      <c r="E10" s="178"/>
      <c r="F10" s="178" t="s">
        <v>4266</v>
      </c>
      <c r="G10" s="178"/>
      <c r="H10" s="178"/>
      <c r="I10" s="178" t="s">
        <v>4267</v>
      </c>
      <c r="J10" s="178" t="s">
        <v>4268</v>
      </c>
      <c r="K10" s="178"/>
      <c r="L10" s="178"/>
    </row>
    <row r="11" s="179" customFormat="true" ht="96" hidden="false" customHeight="false" outlineLevel="0" collapsed="false">
      <c r="A11" s="176"/>
      <c r="B11" s="177"/>
      <c r="C11" s="180" t="s">
        <v>4269</v>
      </c>
      <c r="D11" s="180" t="s">
        <v>4270</v>
      </c>
      <c r="E11" s="180" t="s">
        <v>4271</v>
      </c>
      <c r="F11" s="180" t="s">
        <v>4269</v>
      </c>
      <c r="G11" s="180" t="s">
        <v>4270</v>
      </c>
      <c r="H11" s="180" t="s">
        <v>4271</v>
      </c>
      <c r="I11" s="180" t="s">
        <v>4271</v>
      </c>
      <c r="J11" s="180" t="s">
        <v>4269</v>
      </c>
      <c r="K11" s="180" t="s">
        <v>4270</v>
      </c>
      <c r="L11" s="180" t="s">
        <v>4271</v>
      </c>
    </row>
    <row r="12" s="182" customFormat="true" ht="12" hidden="false" customHeight="false" outlineLevel="0" collapsed="false">
      <c r="A12" s="181" t="n">
        <v>1</v>
      </c>
      <c r="B12" s="154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1" t="n">
        <v>9</v>
      </c>
      <c r="J12" s="181" t="n">
        <v>10</v>
      </c>
      <c r="K12" s="181" t="n">
        <v>11</v>
      </c>
      <c r="L12" s="181" t="n">
        <v>12</v>
      </c>
    </row>
    <row r="13" s="182" customFormat="true" ht="12" hidden="false" customHeight="false" outlineLevel="0" collapsed="false">
      <c r="A13" s="183"/>
      <c r="B13" s="184" t="s">
        <v>4113</v>
      </c>
      <c r="C13" s="185"/>
      <c r="D13" s="183"/>
      <c r="E13" s="186"/>
      <c r="F13" s="187"/>
      <c r="G13" s="183"/>
      <c r="H13" s="186"/>
      <c r="I13" s="188"/>
      <c r="J13" s="186"/>
      <c r="K13" s="183"/>
      <c r="L13" s="189"/>
    </row>
    <row r="14" customFormat="false" ht="12" hidden="false" customHeight="false" outlineLevel="0" collapsed="false">
      <c r="A14" s="129" t="n">
        <v>1</v>
      </c>
      <c r="B14" s="130" t="s">
        <v>4116</v>
      </c>
      <c r="C14" s="190"/>
      <c r="D14" s="190"/>
      <c r="E14" s="191" t="e">
        <f aca="false">#REF!</f>
        <v>#REF!</v>
      </c>
      <c r="F14" s="190"/>
      <c r="G14" s="190"/>
      <c r="H14" s="191" t="e">
        <f aca="false">#REF!</f>
        <v>#REF!</v>
      </c>
      <c r="I14" s="192" t="e">
        <f aca="false">#REF!</f>
        <v>#REF!</v>
      </c>
      <c r="J14" s="190"/>
      <c r="K14" s="190"/>
      <c r="L14" s="191" t="e">
        <f aca="false">E14+H14+I14</f>
        <v>#REF!</v>
      </c>
      <c r="M14" s="182"/>
    </row>
    <row r="15" customFormat="false" ht="12" hidden="false" customHeight="false" outlineLevel="0" collapsed="false">
      <c r="A15" s="129" t="n">
        <v>2</v>
      </c>
      <c r="B15" s="130" t="s">
        <v>4118</v>
      </c>
      <c r="C15" s="190"/>
      <c r="D15" s="190"/>
      <c r="E15" s="191" t="e">
        <f aca="false">#REF!</f>
        <v>#REF!</v>
      </c>
      <c r="F15" s="190"/>
      <c r="G15" s="190"/>
      <c r="H15" s="191" t="e">
        <f aca="false">#REF!</f>
        <v>#REF!</v>
      </c>
      <c r="I15" s="192" t="e">
        <f aca="false">#REF!</f>
        <v>#REF!</v>
      </c>
      <c r="J15" s="190"/>
      <c r="K15" s="190"/>
      <c r="L15" s="191" t="e">
        <f aca="false">E15+H15+I15</f>
        <v>#REF!</v>
      </c>
      <c r="M15" s="182"/>
    </row>
    <row r="16" customFormat="false" ht="12" hidden="false" customHeight="false" outlineLevel="0" collapsed="false">
      <c r="A16" s="129" t="n">
        <v>3</v>
      </c>
      <c r="B16" s="130" t="s">
        <v>4119</v>
      </c>
      <c r="C16" s="190"/>
      <c r="D16" s="190"/>
      <c r="E16" s="191" t="e">
        <f aca="false">#REF!</f>
        <v>#REF!</v>
      </c>
      <c r="F16" s="190"/>
      <c r="G16" s="190"/>
      <c r="H16" s="191" t="e">
        <f aca="false">#REF!</f>
        <v>#REF!</v>
      </c>
      <c r="I16" s="192" t="e">
        <f aca="false">#REF!</f>
        <v>#REF!</v>
      </c>
      <c r="J16" s="190"/>
      <c r="K16" s="190"/>
      <c r="L16" s="191" t="e">
        <f aca="false">E16+H16+I16</f>
        <v>#REF!</v>
      </c>
      <c r="M16" s="182"/>
    </row>
    <row r="17" customFormat="false" ht="12" hidden="false" customHeight="false" outlineLevel="0" collapsed="false">
      <c r="A17" s="129" t="n">
        <v>4</v>
      </c>
      <c r="B17" s="130" t="s">
        <v>4120</v>
      </c>
      <c r="C17" s="190"/>
      <c r="D17" s="190"/>
      <c r="E17" s="191" t="e">
        <f aca="false">#REF!</f>
        <v>#REF!</v>
      </c>
      <c r="F17" s="190"/>
      <c r="G17" s="190"/>
      <c r="H17" s="191" t="e">
        <f aca="false">#REF!</f>
        <v>#REF!</v>
      </c>
      <c r="I17" s="192" t="e">
        <f aca="false">#REF!</f>
        <v>#REF!</v>
      </c>
      <c r="J17" s="190"/>
      <c r="K17" s="190"/>
      <c r="L17" s="191" t="e">
        <f aca="false">E17+H17+I17</f>
        <v>#REF!</v>
      </c>
    </row>
    <row r="18" customFormat="false" ht="12" hidden="false" customHeight="false" outlineLevel="0" collapsed="false">
      <c r="A18" s="129" t="n">
        <v>5</v>
      </c>
      <c r="B18" s="130" t="s">
        <v>4121</v>
      </c>
      <c r="C18" s="190"/>
      <c r="D18" s="190"/>
      <c r="E18" s="191" t="e">
        <f aca="false">#REF!</f>
        <v>#REF!</v>
      </c>
      <c r="F18" s="190"/>
      <c r="G18" s="190"/>
      <c r="H18" s="191" t="e">
        <f aca="false">#REF!</f>
        <v>#REF!</v>
      </c>
      <c r="I18" s="192" t="e">
        <f aca="false">#REF!</f>
        <v>#REF!</v>
      </c>
      <c r="J18" s="190"/>
      <c r="K18" s="190"/>
      <c r="L18" s="191" t="e">
        <f aca="false">E18+H18+I18</f>
        <v>#REF!</v>
      </c>
    </row>
    <row r="19" customFormat="false" ht="12" hidden="false" customHeight="false" outlineLevel="0" collapsed="false">
      <c r="A19" s="129" t="n">
        <v>6</v>
      </c>
      <c r="B19" s="130" t="s">
        <v>4122</v>
      </c>
      <c r="C19" s="190"/>
      <c r="D19" s="190"/>
      <c r="E19" s="191" t="e">
        <f aca="false">#REF!</f>
        <v>#REF!</v>
      </c>
      <c r="F19" s="190"/>
      <c r="G19" s="190"/>
      <c r="H19" s="191" t="e">
        <f aca="false">#REF!</f>
        <v>#REF!</v>
      </c>
      <c r="I19" s="192" t="e">
        <f aca="false">#REF!</f>
        <v>#REF!</v>
      </c>
      <c r="J19" s="190"/>
      <c r="K19" s="190"/>
      <c r="L19" s="191" t="e">
        <f aca="false">E19+H19+I19</f>
        <v>#REF!</v>
      </c>
    </row>
    <row r="20" customFormat="false" ht="12" hidden="false" customHeight="false" outlineLevel="0" collapsed="false">
      <c r="A20" s="129" t="n">
        <v>7</v>
      </c>
      <c r="B20" s="130" t="s">
        <v>4123</v>
      </c>
      <c r="C20" s="190"/>
      <c r="D20" s="190"/>
      <c r="E20" s="191" t="e">
        <f aca="false">#REF!</f>
        <v>#REF!</v>
      </c>
      <c r="F20" s="190"/>
      <c r="G20" s="190"/>
      <c r="H20" s="191" t="e">
        <f aca="false">#REF!</f>
        <v>#REF!</v>
      </c>
      <c r="I20" s="192" t="e">
        <f aca="false">#REF!</f>
        <v>#REF!</v>
      </c>
      <c r="J20" s="190"/>
      <c r="K20" s="190"/>
      <c r="L20" s="191" t="e">
        <f aca="false">E20+H20+I20</f>
        <v>#REF!</v>
      </c>
    </row>
    <row r="21" customFormat="false" ht="12" hidden="false" customHeight="false" outlineLevel="0" collapsed="false">
      <c r="A21" s="129" t="n">
        <v>8</v>
      </c>
      <c r="B21" s="130" t="s">
        <v>4124</v>
      </c>
      <c r="C21" s="190"/>
      <c r="D21" s="190"/>
      <c r="E21" s="191" t="e">
        <f aca="false">#REF!</f>
        <v>#REF!</v>
      </c>
      <c r="F21" s="190"/>
      <c r="G21" s="190"/>
      <c r="H21" s="191" t="e">
        <f aca="false">#REF!</f>
        <v>#REF!</v>
      </c>
      <c r="I21" s="192" t="e">
        <f aca="false">#REF!</f>
        <v>#REF!</v>
      </c>
      <c r="J21" s="190"/>
      <c r="K21" s="190"/>
      <c r="L21" s="191" t="e">
        <f aca="false">E21+H21+I21</f>
        <v>#REF!</v>
      </c>
    </row>
    <row r="22" customFormat="false" ht="12" hidden="false" customHeight="false" outlineLevel="0" collapsed="false">
      <c r="A22" s="129" t="n">
        <v>9</v>
      </c>
      <c r="B22" s="130" t="s">
        <v>4272</v>
      </c>
      <c r="C22" s="190"/>
      <c r="D22" s="190"/>
      <c r="E22" s="191" t="e">
        <f aca="false">#REF!</f>
        <v>#REF!</v>
      </c>
      <c r="F22" s="190"/>
      <c r="G22" s="190"/>
      <c r="H22" s="191" t="e">
        <f aca="false">#REF!</f>
        <v>#REF!</v>
      </c>
      <c r="I22" s="192" t="e">
        <f aca="false">#REF!</f>
        <v>#REF!</v>
      </c>
      <c r="J22" s="190"/>
      <c r="K22" s="190"/>
      <c r="L22" s="191" t="e">
        <f aca="false">E22+H22+I22</f>
        <v>#REF!</v>
      </c>
    </row>
    <row r="23" customFormat="false" ht="12" hidden="false" customHeight="false" outlineLevel="0" collapsed="false">
      <c r="A23" s="129" t="n">
        <v>10</v>
      </c>
      <c r="B23" s="130" t="s">
        <v>4127</v>
      </c>
      <c r="C23" s="190"/>
      <c r="D23" s="190"/>
      <c r="E23" s="191" t="e">
        <f aca="false">#REF!</f>
        <v>#REF!</v>
      </c>
      <c r="F23" s="190"/>
      <c r="G23" s="190"/>
      <c r="H23" s="191" t="e">
        <f aca="false">#REF!</f>
        <v>#REF!</v>
      </c>
      <c r="I23" s="192" t="e">
        <f aca="false">#REF!</f>
        <v>#REF!</v>
      </c>
      <c r="J23" s="190"/>
      <c r="K23" s="190"/>
      <c r="L23" s="191" t="e">
        <f aca="false">E23+H23+I23</f>
        <v>#REF!</v>
      </c>
    </row>
    <row r="24" customFormat="false" ht="12" hidden="false" customHeight="false" outlineLevel="0" collapsed="false">
      <c r="A24" s="129" t="n">
        <v>11</v>
      </c>
      <c r="B24" s="130" t="s">
        <v>4128</v>
      </c>
      <c r="C24" s="190"/>
      <c r="D24" s="190"/>
      <c r="E24" s="191" t="e">
        <f aca="false">#REF!</f>
        <v>#REF!</v>
      </c>
      <c r="F24" s="190"/>
      <c r="G24" s="190"/>
      <c r="H24" s="191" t="e">
        <f aca="false">#REF!</f>
        <v>#REF!</v>
      </c>
      <c r="I24" s="192" t="e">
        <f aca="false">#REF!</f>
        <v>#REF!</v>
      </c>
      <c r="J24" s="190"/>
      <c r="K24" s="190"/>
      <c r="L24" s="191" t="e">
        <f aca="false">E24+H24+I24</f>
        <v>#REF!</v>
      </c>
    </row>
    <row r="25" customFormat="false" ht="12" hidden="false" customHeight="false" outlineLevel="0" collapsed="false">
      <c r="A25" s="129" t="n">
        <v>12</v>
      </c>
      <c r="B25" s="130" t="s">
        <v>4273</v>
      </c>
      <c r="C25" s="190"/>
      <c r="D25" s="190"/>
      <c r="E25" s="191" t="e">
        <f aca="false">#REF!</f>
        <v>#REF!</v>
      </c>
      <c r="F25" s="190"/>
      <c r="G25" s="190"/>
      <c r="H25" s="191" t="e">
        <f aca="false">#REF!</f>
        <v>#REF!</v>
      </c>
      <c r="I25" s="192" t="e">
        <f aca="false">#REF!</f>
        <v>#REF!</v>
      </c>
      <c r="J25" s="190"/>
      <c r="K25" s="190"/>
      <c r="L25" s="191" t="e">
        <f aca="false">E25+H25+I25</f>
        <v>#REF!</v>
      </c>
    </row>
    <row r="26" customFormat="false" ht="12" hidden="false" customHeight="false" outlineLevel="0" collapsed="false">
      <c r="A26" s="193" t="n">
        <v>13</v>
      </c>
      <c r="B26" s="130" t="s">
        <v>4274</v>
      </c>
      <c r="C26" s="190"/>
      <c r="D26" s="190"/>
      <c r="E26" s="191" t="e">
        <f aca="false">#REF!</f>
        <v>#REF!</v>
      </c>
      <c r="F26" s="190"/>
      <c r="G26" s="190"/>
      <c r="H26" s="191" t="e">
        <f aca="false">#REF!</f>
        <v>#REF!</v>
      </c>
      <c r="I26" s="192" t="e">
        <f aca="false">#REF!</f>
        <v>#REF!</v>
      </c>
      <c r="J26" s="190"/>
      <c r="K26" s="190"/>
      <c r="L26" s="191" t="e">
        <f aca="false">E26+H26+I26</f>
        <v>#REF!</v>
      </c>
    </row>
    <row r="27" customFormat="false" ht="12" hidden="false" customHeight="false" outlineLevel="0" collapsed="false">
      <c r="A27" s="193" t="n">
        <v>14</v>
      </c>
      <c r="B27" s="130" t="s">
        <v>4131</v>
      </c>
      <c r="C27" s="190"/>
      <c r="D27" s="190"/>
      <c r="E27" s="191" t="e">
        <f aca="false">#REF!</f>
        <v>#REF!</v>
      </c>
      <c r="F27" s="190"/>
      <c r="G27" s="190"/>
      <c r="H27" s="191" t="e">
        <f aca="false">#REF!</f>
        <v>#REF!</v>
      </c>
      <c r="I27" s="192" t="e">
        <f aca="false">#REF!</f>
        <v>#REF!</v>
      </c>
      <c r="J27" s="190"/>
      <c r="K27" s="190"/>
      <c r="L27" s="191" t="e">
        <f aca="false">E27+H27+I27</f>
        <v>#REF!</v>
      </c>
    </row>
    <row r="28" customFormat="false" ht="12" hidden="false" customHeight="false" outlineLevel="0" collapsed="false">
      <c r="A28" s="129" t="n">
        <v>15</v>
      </c>
      <c r="B28" s="130" t="s">
        <v>4132</v>
      </c>
      <c r="C28" s="190"/>
      <c r="D28" s="190"/>
      <c r="E28" s="191" t="e">
        <f aca="false">#REF!</f>
        <v>#REF!</v>
      </c>
      <c r="F28" s="190"/>
      <c r="G28" s="190"/>
      <c r="H28" s="191" t="e">
        <f aca="false">#REF!</f>
        <v>#REF!</v>
      </c>
      <c r="I28" s="192" t="e">
        <f aca="false">#REF!</f>
        <v>#REF!</v>
      </c>
      <c r="J28" s="190"/>
      <c r="K28" s="190"/>
      <c r="L28" s="191" t="e">
        <f aca="false">E28+H28+I28</f>
        <v>#REF!</v>
      </c>
    </row>
    <row r="29" customFormat="false" ht="12" hidden="false" customHeight="false" outlineLevel="0" collapsed="false">
      <c r="A29" s="129" t="n">
        <v>16</v>
      </c>
      <c r="B29" s="130" t="s">
        <v>4275</v>
      </c>
      <c r="C29" s="190"/>
      <c r="D29" s="190"/>
      <c r="E29" s="191" t="e">
        <f aca="false">#REF!</f>
        <v>#REF!</v>
      </c>
      <c r="F29" s="190"/>
      <c r="G29" s="190"/>
      <c r="H29" s="191" t="e">
        <f aca="false">#REF!</f>
        <v>#REF!</v>
      </c>
      <c r="I29" s="192" t="e">
        <f aca="false">#REF!</f>
        <v>#REF!</v>
      </c>
      <c r="J29" s="190"/>
      <c r="K29" s="190"/>
      <c r="L29" s="191" t="e">
        <f aca="false">E29+H29+I29</f>
        <v>#REF!</v>
      </c>
    </row>
    <row r="30" customFormat="false" ht="12" hidden="false" customHeight="false" outlineLevel="0" collapsed="false">
      <c r="A30" s="129" t="n">
        <v>17</v>
      </c>
      <c r="B30" s="130" t="s">
        <v>4276</v>
      </c>
      <c r="C30" s="190"/>
      <c r="D30" s="190"/>
      <c r="E30" s="191" t="e">
        <f aca="false">#REF!</f>
        <v>#REF!</v>
      </c>
      <c r="F30" s="190"/>
      <c r="G30" s="190"/>
      <c r="H30" s="191" t="e">
        <f aca="false">#REF!</f>
        <v>#REF!</v>
      </c>
      <c r="I30" s="192" t="e">
        <f aca="false">#REF!</f>
        <v>#REF!</v>
      </c>
      <c r="J30" s="190"/>
      <c r="K30" s="190"/>
      <c r="L30" s="191" t="e">
        <f aca="false">E30+H30+I30</f>
        <v>#REF!</v>
      </c>
    </row>
    <row r="31" customFormat="false" ht="12" hidden="false" customHeight="false" outlineLevel="0" collapsed="false">
      <c r="A31" s="129" t="n">
        <v>18</v>
      </c>
      <c r="B31" s="130" t="s">
        <v>4135</v>
      </c>
      <c r="C31" s="190"/>
      <c r="D31" s="190"/>
      <c r="E31" s="191" t="e">
        <f aca="false">#REF!</f>
        <v>#REF!</v>
      </c>
      <c r="F31" s="190"/>
      <c r="G31" s="190"/>
      <c r="H31" s="191" t="e">
        <f aca="false">#REF!</f>
        <v>#REF!</v>
      </c>
      <c r="I31" s="192" t="e">
        <f aca="false">#REF!</f>
        <v>#REF!</v>
      </c>
      <c r="J31" s="190"/>
      <c r="K31" s="190"/>
      <c r="L31" s="191" t="e">
        <f aca="false">E31+H31+I31</f>
        <v>#REF!</v>
      </c>
    </row>
    <row r="32" customFormat="false" ht="12" hidden="false" customHeight="false" outlineLevel="0" collapsed="false">
      <c r="A32" s="129" t="n">
        <v>19</v>
      </c>
      <c r="B32" s="130" t="s">
        <v>4136</v>
      </c>
      <c r="C32" s="190"/>
      <c r="D32" s="190"/>
      <c r="E32" s="191" t="e">
        <f aca="false">#REF!</f>
        <v>#REF!</v>
      </c>
      <c r="F32" s="190"/>
      <c r="G32" s="190"/>
      <c r="H32" s="191" t="e">
        <f aca="false">#REF!</f>
        <v>#REF!</v>
      </c>
      <c r="I32" s="192" t="e">
        <f aca="false">#REF!</f>
        <v>#REF!</v>
      </c>
      <c r="J32" s="190"/>
      <c r="K32" s="190"/>
      <c r="L32" s="191" t="e">
        <f aca="false">E32+H32+I32</f>
        <v>#REF!</v>
      </c>
    </row>
    <row r="33" customFormat="false" ht="24" hidden="false" customHeight="false" outlineLevel="0" collapsed="false">
      <c r="A33" s="129" t="n">
        <v>20</v>
      </c>
      <c r="B33" s="194" t="s">
        <v>162</v>
      </c>
      <c r="C33" s="190"/>
      <c r="D33" s="190"/>
      <c r="E33" s="191" t="e">
        <f aca="false">#REF!</f>
        <v>#REF!</v>
      </c>
      <c r="F33" s="190"/>
      <c r="G33" s="190"/>
      <c r="H33" s="191" t="e">
        <f aca="false">#REF!</f>
        <v>#REF!</v>
      </c>
      <c r="I33" s="192" t="e">
        <f aca="false">#REF!</f>
        <v>#REF!</v>
      </c>
      <c r="J33" s="190"/>
      <c r="K33" s="190"/>
      <c r="L33" s="191" t="e">
        <f aca="false">E33+H33+I33</f>
        <v>#REF!</v>
      </c>
    </row>
    <row r="34" customFormat="false" ht="12" hidden="false" customHeight="false" outlineLevel="0" collapsed="false">
      <c r="A34" s="129"/>
      <c r="B34" s="137" t="s">
        <v>4157</v>
      </c>
      <c r="C34" s="190"/>
      <c r="D34" s="190"/>
      <c r="E34" s="191" t="e">
        <f aca="false">#REF!</f>
        <v>#REF!</v>
      </c>
      <c r="F34" s="190"/>
      <c r="G34" s="190"/>
      <c r="H34" s="191" t="e">
        <f aca="false">#REF!</f>
        <v>#REF!</v>
      </c>
      <c r="I34" s="192" t="e">
        <f aca="false">#REF!</f>
        <v>#REF!</v>
      </c>
      <c r="J34" s="190"/>
      <c r="K34" s="190"/>
      <c r="L34" s="191" t="e">
        <f aca="false">E34+H34+I34</f>
        <v>#REF!</v>
      </c>
    </row>
    <row r="35" customFormat="false" ht="12" hidden="false" customHeight="false" outlineLevel="0" collapsed="false">
      <c r="A35" s="129"/>
      <c r="B35" s="138" t="s">
        <v>4158</v>
      </c>
      <c r="C35" s="190"/>
      <c r="D35" s="190"/>
      <c r="E35" s="191" t="e">
        <f aca="false">#REF!</f>
        <v>#REF!</v>
      </c>
      <c r="F35" s="190"/>
      <c r="G35" s="190"/>
      <c r="H35" s="191" t="e">
        <f aca="false">#REF!</f>
        <v>#REF!</v>
      </c>
      <c r="I35" s="192" t="e">
        <f aca="false">#REF!</f>
        <v>#REF!</v>
      </c>
      <c r="J35" s="190"/>
      <c r="K35" s="190"/>
      <c r="L35" s="191" t="e">
        <f aca="false">E35+H35+I35</f>
        <v>#REF!</v>
      </c>
    </row>
    <row r="36" customFormat="false" ht="12" hidden="false" customHeight="false" outlineLevel="0" collapsed="false">
      <c r="A36" s="129" t="n">
        <f aca="false">A33+1</f>
        <v>21</v>
      </c>
      <c r="B36" s="140" t="s">
        <v>4159</v>
      </c>
      <c r="C36" s="190"/>
      <c r="D36" s="190"/>
      <c r="E36" s="191" t="e">
        <f aca="false">#REF!</f>
        <v>#REF!</v>
      </c>
      <c r="F36" s="190"/>
      <c r="G36" s="190"/>
      <c r="H36" s="191" t="e">
        <f aca="false">#REF!</f>
        <v>#REF!</v>
      </c>
      <c r="I36" s="192" t="e">
        <f aca="false">#REF!</f>
        <v>#REF!</v>
      </c>
      <c r="J36" s="190"/>
      <c r="K36" s="190"/>
      <c r="L36" s="191" t="e">
        <f aca="false">E36+H36+I36</f>
        <v>#REF!</v>
      </c>
    </row>
    <row r="37" customFormat="false" ht="24" hidden="false" customHeight="false" outlineLevel="0" collapsed="false">
      <c r="A37" s="129" t="n">
        <f aca="false">A36+1</f>
        <v>22</v>
      </c>
      <c r="B37" s="140" t="s">
        <v>4277</v>
      </c>
      <c r="C37" s="190"/>
      <c r="D37" s="190"/>
      <c r="E37" s="191" t="e">
        <f aca="false">#REF!</f>
        <v>#REF!</v>
      </c>
      <c r="F37" s="190"/>
      <c r="G37" s="190"/>
      <c r="H37" s="191" t="e">
        <f aca="false">#REF!</f>
        <v>#REF!</v>
      </c>
      <c r="I37" s="192" t="e">
        <f aca="false">#REF!</f>
        <v>#REF!</v>
      </c>
      <c r="J37" s="190"/>
      <c r="K37" s="190"/>
      <c r="L37" s="191" t="e">
        <f aca="false">E37+H37+I37</f>
        <v>#REF!</v>
      </c>
    </row>
    <row r="38" customFormat="false" ht="12" hidden="false" customHeight="false" outlineLevel="0" collapsed="false">
      <c r="A38" s="129" t="n">
        <f aca="false">A37+1</f>
        <v>23</v>
      </c>
      <c r="B38" s="140" t="s">
        <v>4161</v>
      </c>
      <c r="C38" s="190"/>
      <c r="D38" s="190"/>
      <c r="E38" s="191" t="e">
        <f aca="false">#REF!</f>
        <v>#REF!</v>
      </c>
      <c r="F38" s="190"/>
      <c r="G38" s="190"/>
      <c r="H38" s="191" t="e">
        <f aca="false">#REF!</f>
        <v>#REF!</v>
      </c>
      <c r="I38" s="192" t="e">
        <f aca="false">#REF!</f>
        <v>#REF!</v>
      </c>
      <c r="J38" s="190"/>
      <c r="K38" s="190"/>
      <c r="L38" s="191" t="e">
        <f aca="false">E38+H38+I38</f>
        <v>#REF!</v>
      </c>
    </row>
    <row r="39" customFormat="false" ht="12" hidden="false" customHeight="false" outlineLevel="0" collapsed="false">
      <c r="A39" s="129" t="n">
        <f aca="false">A38+1</f>
        <v>24</v>
      </c>
      <c r="B39" s="140" t="s">
        <v>4162</v>
      </c>
      <c r="C39" s="190"/>
      <c r="D39" s="190"/>
      <c r="E39" s="191" t="e">
        <f aca="false">#REF!</f>
        <v>#REF!</v>
      </c>
      <c r="F39" s="190"/>
      <c r="G39" s="190"/>
      <c r="H39" s="191" t="e">
        <f aca="false">#REF!</f>
        <v>#REF!</v>
      </c>
      <c r="I39" s="192" t="e">
        <f aca="false">#REF!</f>
        <v>#REF!</v>
      </c>
      <c r="J39" s="190"/>
      <c r="K39" s="190"/>
      <c r="L39" s="191" t="e">
        <f aca="false">E39+H39+I39</f>
        <v>#REF!</v>
      </c>
    </row>
    <row r="40" customFormat="false" ht="12" hidden="false" customHeight="false" outlineLevel="0" collapsed="false">
      <c r="A40" s="129" t="n">
        <f aca="false">A39+1</f>
        <v>25</v>
      </c>
      <c r="B40" s="140" t="s">
        <v>4278</v>
      </c>
      <c r="C40" s="190"/>
      <c r="D40" s="190"/>
      <c r="E40" s="191" t="e">
        <f aca="false">#REF!</f>
        <v>#REF!</v>
      </c>
      <c r="F40" s="190"/>
      <c r="G40" s="190"/>
      <c r="H40" s="191" t="e">
        <f aca="false">#REF!</f>
        <v>#REF!</v>
      </c>
      <c r="I40" s="192" t="e">
        <f aca="false">#REF!</f>
        <v>#REF!</v>
      </c>
      <c r="J40" s="190"/>
      <c r="K40" s="190"/>
      <c r="L40" s="191" t="e">
        <f aca="false">E40+H40+I40</f>
        <v>#REF!</v>
      </c>
    </row>
    <row r="41" customFormat="false" ht="12" hidden="false" customHeight="false" outlineLevel="0" collapsed="false">
      <c r="A41" s="129" t="n">
        <f aca="false">A40+1</f>
        <v>26</v>
      </c>
      <c r="B41" s="140" t="s">
        <v>4279</v>
      </c>
      <c r="C41" s="190"/>
      <c r="D41" s="190"/>
      <c r="E41" s="191" t="e">
        <f aca="false">#REF!</f>
        <v>#REF!</v>
      </c>
      <c r="F41" s="190"/>
      <c r="G41" s="190"/>
      <c r="H41" s="191" t="e">
        <f aca="false">#REF!</f>
        <v>#REF!</v>
      </c>
      <c r="I41" s="192" t="e">
        <f aca="false">#REF!</f>
        <v>#REF!</v>
      </c>
      <c r="J41" s="190"/>
      <c r="K41" s="190"/>
      <c r="L41" s="191" t="e">
        <f aca="false">E41+H41+I41</f>
        <v>#REF!</v>
      </c>
    </row>
    <row r="42" customFormat="false" ht="12" hidden="false" customHeight="false" outlineLevel="0" collapsed="false">
      <c r="A42" s="129" t="n">
        <f aca="false">A41+1</f>
        <v>27</v>
      </c>
      <c r="B42" s="140" t="s">
        <v>4163</v>
      </c>
      <c r="C42" s="190"/>
      <c r="D42" s="190"/>
      <c r="E42" s="191" t="e">
        <f aca="false">#REF!</f>
        <v>#REF!</v>
      </c>
      <c r="F42" s="190"/>
      <c r="G42" s="190"/>
      <c r="H42" s="191" t="e">
        <f aca="false">#REF!</f>
        <v>#REF!</v>
      </c>
      <c r="I42" s="192" t="e">
        <f aca="false">#REF!</f>
        <v>#REF!</v>
      </c>
      <c r="J42" s="190"/>
      <c r="K42" s="190"/>
      <c r="L42" s="191" t="e">
        <f aca="false">E42+H42+I42</f>
        <v>#REF!</v>
      </c>
    </row>
    <row r="43" customFormat="false" ht="12" hidden="false" customHeight="false" outlineLevel="0" collapsed="false">
      <c r="A43" s="129" t="n">
        <f aca="false">A42+1</f>
        <v>28</v>
      </c>
      <c r="B43" s="140" t="s">
        <v>4164</v>
      </c>
      <c r="C43" s="190"/>
      <c r="D43" s="190"/>
      <c r="E43" s="191" t="e">
        <f aca="false">#REF!</f>
        <v>#REF!</v>
      </c>
      <c r="F43" s="190"/>
      <c r="G43" s="190"/>
      <c r="H43" s="191" t="e">
        <f aca="false">#REF!</f>
        <v>#REF!</v>
      </c>
      <c r="I43" s="192" t="e">
        <f aca="false">#REF!</f>
        <v>#REF!</v>
      </c>
      <c r="J43" s="190"/>
      <c r="K43" s="190"/>
      <c r="L43" s="191" t="e">
        <f aca="false">E43+H43+I43</f>
        <v>#REF!</v>
      </c>
    </row>
    <row r="44" customFormat="false" ht="12" hidden="false" customHeight="false" outlineLevel="0" collapsed="false">
      <c r="A44" s="129" t="n">
        <f aca="false">A43+1</f>
        <v>29</v>
      </c>
      <c r="B44" s="140" t="s">
        <v>4165</v>
      </c>
      <c r="C44" s="190"/>
      <c r="D44" s="190"/>
      <c r="E44" s="191" t="e">
        <f aca="false">#REF!</f>
        <v>#REF!</v>
      </c>
      <c r="F44" s="190"/>
      <c r="G44" s="190"/>
      <c r="H44" s="191" t="e">
        <f aca="false">#REF!</f>
        <v>#REF!</v>
      </c>
      <c r="I44" s="192" t="e">
        <f aca="false">#REF!</f>
        <v>#REF!</v>
      </c>
      <c r="J44" s="190"/>
      <c r="K44" s="190"/>
      <c r="L44" s="191" t="e">
        <f aca="false">E44+H44+I44</f>
        <v>#REF!</v>
      </c>
    </row>
    <row r="45" customFormat="false" ht="12" hidden="false" customHeight="false" outlineLevel="0" collapsed="false">
      <c r="A45" s="129" t="n">
        <f aca="false">A44+1</f>
        <v>30</v>
      </c>
      <c r="B45" s="140" t="s">
        <v>4166</v>
      </c>
      <c r="C45" s="190"/>
      <c r="D45" s="190"/>
      <c r="E45" s="191" t="e">
        <f aca="false">#REF!</f>
        <v>#REF!</v>
      </c>
      <c r="F45" s="190"/>
      <c r="G45" s="190"/>
      <c r="H45" s="191" t="e">
        <f aca="false">#REF!</f>
        <v>#REF!</v>
      </c>
      <c r="I45" s="192" t="e">
        <f aca="false">#REF!</f>
        <v>#REF!</v>
      </c>
      <c r="J45" s="190"/>
      <c r="K45" s="190"/>
      <c r="L45" s="191" t="e">
        <f aca="false">E45+H45+I45</f>
        <v>#REF!</v>
      </c>
    </row>
    <row r="46" customFormat="false" ht="12" hidden="false" customHeight="false" outlineLevel="0" collapsed="false">
      <c r="A46" s="129" t="n">
        <f aca="false">A45+1</f>
        <v>31</v>
      </c>
      <c r="B46" s="140" t="s">
        <v>4280</v>
      </c>
      <c r="C46" s="190"/>
      <c r="D46" s="190"/>
      <c r="E46" s="191" t="e">
        <f aca="false">#REF!</f>
        <v>#REF!</v>
      </c>
      <c r="F46" s="190"/>
      <c r="G46" s="190"/>
      <c r="H46" s="191" t="e">
        <f aca="false">#REF!</f>
        <v>#REF!</v>
      </c>
      <c r="I46" s="192" t="e">
        <f aca="false">#REF!</f>
        <v>#REF!</v>
      </c>
      <c r="J46" s="190"/>
      <c r="K46" s="190"/>
      <c r="L46" s="191" t="e">
        <f aca="false">E46+H46+I46</f>
        <v>#REF!</v>
      </c>
    </row>
    <row r="47" customFormat="false" ht="12" hidden="false" customHeight="false" outlineLevel="0" collapsed="false">
      <c r="A47" s="129" t="n">
        <f aca="false">A46+1</f>
        <v>32</v>
      </c>
      <c r="B47" s="140" t="s">
        <v>4281</v>
      </c>
      <c r="C47" s="190"/>
      <c r="D47" s="190"/>
      <c r="E47" s="191" t="e">
        <f aca="false">#REF!</f>
        <v>#REF!</v>
      </c>
      <c r="F47" s="190"/>
      <c r="G47" s="190"/>
      <c r="H47" s="191" t="e">
        <f aca="false">#REF!</f>
        <v>#REF!</v>
      </c>
      <c r="I47" s="192" t="e">
        <f aca="false">#REF!</f>
        <v>#REF!</v>
      </c>
      <c r="J47" s="190"/>
      <c r="K47" s="190"/>
      <c r="L47" s="191" t="e">
        <f aca="false">E47+H47+I47</f>
        <v>#REF!</v>
      </c>
    </row>
    <row r="48" customFormat="false" ht="12" hidden="false" customHeight="false" outlineLevel="0" collapsed="false">
      <c r="A48" s="129" t="n">
        <f aca="false">A47+1</f>
        <v>33</v>
      </c>
      <c r="B48" s="140" t="s">
        <v>4282</v>
      </c>
      <c r="C48" s="190"/>
      <c r="D48" s="190"/>
      <c r="E48" s="191" t="e">
        <f aca="false">#REF!</f>
        <v>#REF!</v>
      </c>
      <c r="F48" s="190"/>
      <c r="G48" s="190"/>
      <c r="H48" s="191" t="e">
        <f aca="false">#REF!</f>
        <v>#REF!</v>
      </c>
      <c r="I48" s="192" t="e">
        <f aca="false">#REF!</f>
        <v>#REF!</v>
      </c>
      <c r="J48" s="190"/>
      <c r="K48" s="190"/>
      <c r="L48" s="191" t="e">
        <f aca="false">E48+H48+I48</f>
        <v>#REF!</v>
      </c>
    </row>
    <row r="49" customFormat="false" ht="12" hidden="false" customHeight="false" outlineLevel="0" collapsed="false">
      <c r="A49" s="129" t="n">
        <f aca="false">A48+1</f>
        <v>34</v>
      </c>
      <c r="B49" s="140" t="s">
        <v>4167</v>
      </c>
      <c r="C49" s="190"/>
      <c r="D49" s="190"/>
      <c r="E49" s="191" t="e">
        <f aca="false">#REF!</f>
        <v>#REF!</v>
      </c>
      <c r="F49" s="190"/>
      <c r="G49" s="190"/>
      <c r="H49" s="191" t="e">
        <f aca="false">#REF!</f>
        <v>#REF!</v>
      </c>
      <c r="I49" s="192" t="e">
        <f aca="false">#REF!</f>
        <v>#REF!</v>
      </c>
      <c r="J49" s="190"/>
      <c r="K49" s="190"/>
      <c r="L49" s="191" t="e">
        <f aca="false">E49+H49+I49</f>
        <v>#REF!</v>
      </c>
    </row>
    <row r="50" customFormat="false" ht="24" hidden="false" customHeight="false" outlineLevel="0" collapsed="false">
      <c r="A50" s="129" t="n">
        <f aca="false">A49+1</f>
        <v>35</v>
      </c>
      <c r="B50" s="140" t="s">
        <v>4096</v>
      </c>
      <c r="C50" s="190"/>
      <c r="D50" s="190"/>
      <c r="E50" s="191" t="e">
        <f aca="false">#REF!</f>
        <v>#REF!</v>
      </c>
      <c r="F50" s="190"/>
      <c r="G50" s="190"/>
      <c r="H50" s="191" t="e">
        <f aca="false">#REF!</f>
        <v>#REF!</v>
      </c>
      <c r="I50" s="192" t="e">
        <f aca="false">#REF!</f>
        <v>#REF!</v>
      </c>
      <c r="J50" s="190"/>
      <c r="K50" s="190"/>
      <c r="L50" s="191" t="e">
        <f aca="false">E50+H50+I50</f>
        <v>#REF!</v>
      </c>
    </row>
    <row r="51" customFormat="false" ht="12.75" hidden="false" customHeight="false" outlineLevel="0" collapsed="false">
      <c r="A51" s="129" t="n">
        <f aca="false">A50+1</f>
        <v>36</v>
      </c>
      <c r="B51" s="195" t="s">
        <v>4283</v>
      </c>
      <c r="C51" s="190"/>
      <c r="D51" s="190"/>
      <c r="E51" s="191" t="e">
        <f aca="false">#REF!</f>
        <v>#REF!</v>
      </c>
      <c r="F51" s="190"/>
      <c r="G51" s="190"/>
      <c r="H51" s="191" t="e">
        <f aca="false">#REF!</f>
        <v>#REF!</v>
      </c>
      <c r="I51" s="192" t="e">
        <f aca="false">#REF!</f>
        <v>#REF!</v>
      </c>
      <c r="J51" s="190"/>
      <c r="K51" s="190"/>
      <c r="L51" s="191" t="e">
        <f aca="false">E51+H51+I51</f>
        <v>#REF!</v>
      </c>
    </row>
    <row r="52" customFormat="false" ht="12.75" hidden="false" customHeight="false" outlineLevel="0" collapsed="false">
      <c r="A52" s="129" t="n">
        <f aca="false">A51+1</f>
        <v>37</v>
      </c>
      <c r="B52" s="195" t="s">
        <v>4284</v>
      </c>
      <c r="C52" s="190"/>
      <c r="D52" s="190"/>
      <c r="E52" s="191" t="e">
        <f aca="false">#REF!</f>
        <v>#REF!</v>
      </c>
      <c r="F52" s="190"/>
      <c r="G52" s="190"/>
      <c r="H52" s="191" t="e">
        <f aca="false">#REF!</f>
        <v>#REF!</v>
      </c>
      <c r="I52" s="192" t="e">
        <f aca="false">#REF!</f>
        <v>#REF!</v>
      </c>
      <c r="J52" s="190"/>
      <c r="K52" s="190"/>
      <c r="L52" s="191" t="e">
        <f aca="false">E52+H52+I52</f>
        <v>#REF!</v>
      </c>
    </row>
    <row r="53" customFormat="false" ht="24" hidden="false" customHeight="false" outlineLevel="0" collapsed="false">
      <c r="A53" s="129" t="n">
        <f aca="false">A52+1</f>
        <v>38</v>
      </c>
      <c r="B53" s="140" t="s">
        <v>4168</v>
      </c>
      <c r="C53" s="190"/>
      <c r="D53" s="190"/>
      <c r="E53" s="191" t="e">
        <f aca="false">#REF!</f>
        <v>#REF!</v>
      </c>
      <c r="F53" s="190"/>
      <c r="G53" s="190"/>
      <c r="H53" s="191" t="e">
        <f aca="false">#REF!</f>
        <v>#REF!</v>
      </c>
      <c r="I53" s="192" t="e">
        <f aca="false">#REF!</f>
        <v>#REF!</v>
      </c>
      <c r="J53" s="190"/>
      <c r="K53" s="190"/>
      <c r="L53" s="191" t="e">
        <f aca="false">E53+H53+I53</f>
        <v>#REF!</v>
      </c>
    </row>
    <row r="54" customFormat="false" ht="12" hidden="false" customHeight="false" outlineLevel="0" collapsed="false">
      <c r="A54" s="129" t="n">
        <f aca="false">A53+1</f>
        <v>39</v>
      </c>
      <c r="B54" s="140" t="s">
        <v>4169</v>
      </c>
      <c r="C54" s="190"/>
      <c r="D54" s="190"/>
      <c r="E54" s="191" t="e">
        <f aca="false">#REF!</f>
        <v>#REF!</v>
      </c>
      <c r="F54" s="190"/>
      <c r="G54" s="190"/>
      <c r="H54" s="191" t="e">
        <f aca="false">#REF!</f>
        <v>#REF!</v>
      </c>
      <c r="I54" s="192" t="e">
        <f aca="false">#REF!</f>
        <v>#REF!</v>
      </c>
      <c r="J54" s="190"/>
      <c r="K54" s="190"/>
      <c r="L54" s="191" t="e">
        <f aca="false">E54+H54+I54</f>
        <v>#REF!</v>
      </c>
    </row>
    <row r="55" customFormat="false" ht="12" hidden="false" customHeight="false" outlineLevel="0" collapsed="false">
      <c r="A55" s="129"/>
      <c r="B55" s="138" t="s">
        <v>4170</v>
      </c>
      <c r="C55" s="190"/>
      <c r="D55" s="190"/>
      <c r="E55" s="191" t="e">
        <f aca="false">#REF!</f>
        <v>#REF!</v>
      </c>
      <c r="F55" s="190"/>
      <c r="G55" s="190"/>
      <c r="H55" s="191" t="e">
        <f aca="false">#REF!</f>
        <v>#REF!</v>
      </c>
      <c r="I55" s="192" t="e">
        <f aca="false">#REF!</f>
        <v>#REF!</v>
      </c>
      <c r="J55" s="190"/>
      <c r="K55" s="190"/>
      <c r="L55" s="191" t="e">
        <f aca="false">E55+H55+I55</f>
        <v>#REF!</v>
      </c>
    </row>
    <row r="56" customFormat="false" ht="12" hidden="false" customHeight="false" outlineLevel="0" collapsed="false">
      <c r="A56" s="129" t="n">
        <f aca="false">A54+1</f>
        <v>40</v>
      </c>
      <c r="B56" s="143" t="s">
        <v>4285</v>
      </c>
      <c r="C56" s="190"/>
      <c r="D56" s="190"/>
      <c r="E56" s="191" t="e">
        <f aca="false">#REF!</f>
        <v>#REF!</v>
      </c>
      <c r="F56" s="190"/>
      <c r="G56" s="190"/>
      <c r="H56" s="191" t="e">
        <f aca="false">#REF!</f>
        <v>#REF!</v>
      </c>
      <c r="I56" s="192" t="e">
        <f aca="false">#REF!</f>
        <v>#REF!</v>
      </c>
      <c r="J56" s="190"/>
      <c r="K56" s="190"/>
      <c r="L56" s="191" t="e">
        <f aca="false">E56+H56+I56</f>
        <v>#REF!</v>
      </c>
    </row>
    <row r="57" customFormat="false" ht="12" hidden="false" customHeight="false" outlineLevel="0" collapsed="false">
      <c r="A57" s="129" t="n">
        <f aca="false">A56+1</f>
        <v>41</v>
      </c>
      <c r="B57" s="143" t="s">
        <v>4286</v>
      </c>
      <c r="C57" s="190"/>
      <c r="D57" s="190"/>
      <c r="E57" s="191" t="e">
        <f aca="false">#REF!</f>
        <v>#REF!</v>
      </c>
      <c r="F57" s="190"/>
      <c r="G57" s="190"/>
      <c r="H57" s="191" t="e">
        <f aca="false">#REF!</f>
        <v>#REF!</v>
      </c>
      <c r="I57" s="192" t="e">
        <f aca="false">#REF!</f>
        <v>#REF!</v>
      </c>
      <c r="J57" s="190"/>
      <c r="K57" s="190"/>
      <c r="L57" s="191" t="e">
        <f aca="false">E57+H57+I57</f>
        <v>#REF!</v>
      </c>
    </row>
    <row r="58" customFormat="false" ht="24" hidden="false" customHeight="false" outlineLevel="0" collapsed="false">
      <c r="A58" s="129" t="n">
        <f aca="false">A57+1</f>
        <v>42</v>
      </c>
      <c r="B58" s="143" t="s">
        <v>3149</v>
      </c>
      <c r="C58" s="190"/>
      <c r="D58" s="190"/>
      <c r="E58" s="191" t="e">
        <f aca="false">#REF!</f>
        <v>#REF!</v>
      </c>
      <c r="F58" s="190"/>
      <c r="G58" s="190"/>
      <c r="H58" s="191" t="e">
        <f aca="false">#REF!</f>
        <v>#REF!</v>
      </c>
      <c r="I58" s="192" t="e">
        <f aca="false">#REF!</f>
        <v>#REF!</v>
      </c>
      <c r="J58" s="190"/>
      <c r="K58" s="190"/>
      <c r="L58" s="191" t="e">
        <f aca="false">E58+H58+I58</f>
        <v>#REF!</v>
      </c>
    </row>
    <row r="59" customFormat="false" ht="12.75" hidden="false" customHeight="false" outlineLevel="0" collapsed="false">
      <c r="A59" s="129" t="n">
        <f aca="false">A58+1</f>
        <v>43</v>
      </c>
      <c r="B59" s="195" t="s">
        <v>3153</v>
      </c>
      <c r="C59" s="190"/>
      <c r="D59" s="190"/>
      <c r="E59" s="191" t="e">
        <f aca="false">#REF!</f>
        <v>#REF!</v>
      </c>
      <c r="F59" s="190"/>
      <c r="G59" s="190"/>
      <c r="H59" s="191" t="e">
        <f aca="false">#REF!</f>
        <v>#REF!</v>
      </c>
      <c r="I59" s="192" t="e">
        <f aca="false">#REF!</f>
        <v>#REF!</v>
      </c>
      <c r="J59" s="190"/>
      <c r="K59" s="190"/>
      <c r="L59" s="191" t="e">
        <f aca="false">E59+H59+I59</f>
        <v>#REF!</v>
      </c>
    </row>
    <row r="60" customFormat="false" ht="12.75" hidden="false" customHeight="false" outlineLevel="0" collapsed="false">
      <c r="A60" s="129" t="n">
        <f aca="false">A59+1</f>
        <v>44</v>
      </c>
      <c r="B60" s="195" t="s">
        <v>3195</v>
      </c>
      <c r="C60" s="190"/>
      <c r="D60" s="190"/>
      <c r="E60" s="191" t="e">
        <f aca="false">#REF!</f>
        <v>#REF!</v>
      </c>
      <c r="F60" s="190"/>
      <c r="G60" s="190"/>
      <c r="H60" s="191" t="e">
        <f aca="false">#REF!</f>
        <v>#REF!</v>
      </c>
      <c r="I60" s="192" t="e">
        <f aca="false">#REF!</f>
        <v>#REF!</v>
      </c>
      <c r="J60" s="190"/>
      <c r="K60" s="190"/>
      <c r="L60" s="191" t="e">
        <f aca="false">E60+H60+I60</f>
        <v>#REF!</v>
      </c>
    </row>
    <row r="61" customFormat="false" ht="24" hidden="false" customHeight="false" outlineLevel="0" collapsed="false">
      <c r="A61" s="129" t="n">
        <f aca="false">A60+1</f>
        <v>45</v>
      </c>
      <c r="B61" s="140" t="s">
        <v>3155</v>
      </c>
      <c r="C61" s="190"/>
      <c r="D61" s="190"/>
      <c r="E61" s="191" t="e">
        <f aca="false">#REF!</f>
        <v>#REF!</v>
      </c>
      <c r="F61" s="190"/>
      <c r="G61" s="190"/>
      <c r="H61" s="191" t="e">
        <f aca="false">#REF!</f>
        <v>#REF!</v>
      </c>
      <c r="I61" s="192" t="e">
        <f aca="false">#REF!</f>
        <v>#REF!</v>
      </c>
      <c r="J61" s="190"/>
      <c r="K61" s="190"/>
      <c r="L61" s="191" t="e">
        <f aca="false">E61+H61+I61</f>
        <v>#REF!</v>
      </c>
    </row>
    <row r="62" customFormat="false" ht="12.75" hidden="false" customHeight="false" outlineLevel="0" collapsed="false">
      <c r="A62" s="129" t="n">
        <f aca="false">A61+1</f>
        <v>46</v>
      </c>
      <c r="B62" s="195" t="s">
        <v>3169</v>
      </c>
      <c r="C62" s="190"/>
      <c r="D62" s="190"/>
      <c r="E62" s="191" t="e">
        <f aca="false">#REF!</f>
        <v>#REF!</v>
      </c>
      <c r="F62" s="190"/>
      <c r="G62" s="190"/>
      <c r="H62" s="191" t="e">
        <f aca="false">#REF!</f>
        <v>#REF!</v>
      </c>
      <c r="I62" s="192" t="e">
        <f aca="false">#REF!</f>
        <v>#REF!</v>
      </c>
      <c r="J62" s="190"/>
      <c r="K62" s="190"/>
      <c r="L62" s="191" t="e">
        <f aca="false">E62+H62+I62</f>
        <v>#REF!</v>
      </c>
    </row>
    <row r="63" customFormat="false" ht="12" hidden="false" customHeight="false" outlineLevel="0" collapsed="false">
      <c r="A63" s="129" t="n">
        <f aca="false">A62+1</f>
        <v>47</v>
      </c>
      <c r="B63" s="143" t="s">
        <v>4173</v>
      </c>
      <c r="C63" s="190"/>
      <c r="D63" s="190"/>
      <c r="E63" s="191" t="e">
        <f aca="false">#REF!</f>
        <v>#REF!</v>
      </c>
      <c r="F63" s="190"/>
      <c r="G63" s="190"/>
      <c r="H63" s="191" t="e">
        <f aca="false">#REF!</f>
        <v>#REF!</v>
      </c>
      <c r="I63" s="192" t="e">
        <f aca="false">#REF!</f>
        <v>#REF!</v>
      </c>
      <c r="J63" s="190"/>
      <c r="K63" s="190"/>
      <c r="L63" s="191" t="e">
        <f aca="false">E63+H63+I63</f>
        <v>#REF!</v>
      </c>
    </row>
    <row r="64" customFormat="false" ht="12" hidden="false" customHeight="false" outlineLevel="0" collapsed="false">
      <c r="A64" s="129" t="n">
        <f aca="false">A63+1</f>
        <v>48</v>
      </c>
      <c r="B64" s="143" t="s">
        <v>4174</v>
      </c>
      <c r="C64" s="190"/>
      <c r="D64" s="190"/>
      <c r="E64" s="191" t="e">
        <f aca="false">#REF!</f>
        <v>#REF!</v>
      </c>
      <c r="F64" s="190"/>
      <c r="G64" s="190"/>
      <c r="H64" s="191" t="e">
        <f aca="false">#REF!</f>
        <v>#REF!</v>
      </c>
      <c r="I64" s="192" t="e">
        <f aca="false">#REF!</f>
        <v>#REF!</v>
      </c>
      <c r="J64" s="190"/>
      <c r="K64" s="190"/>
      <c r="L64" s="191" t="e">
        <f aca="false">E64+H64+I64</f>
        <v>#REF!</v>
      </c>
    </row>
    <row r="65" customFormat="false" ht="12" hidden="false" customHeight="false" outlineLevel="0" collapsed="false">
      <c r="A65" s="129" t="n">
        <f aca="false">A64+1</f>
        <v>49</v>
      </c>
      <c r="B65" s="143" t="s">
        <v>3159</v>
      </c>
      <c r="C65" s="190"/>
      <c r="D65" s="190"/>
      <c r="E65" s="191" t="e">
        <f aca="false">#REF!</f>
        <v>#REF!</v>
      </c>
      <c r="F65" s="190"/>
      <c r="G65" s="190"/>
      <c r="H65" s="191" t="e">
        <f aca="false">#REF!</f>
        <v>#REF!</v>
      </c>
      <c r="I65" s="192" t="e">
        <f aca="false">#REF!</f>
        <v>#REF!</v>
      </c>
      <c r="J65" s="190"/>
      <c r="K65" s="190"/>
      <c r="L65" s="191" t="e">
        <f aca="false">E65+H65+I65</f>
        <v>#REF!</v>
      </c>
    </row>
    <row r="66" customFormat="false" ht="12" hidden="false" customHeight="false" outlineLevel="0" collapsed="false">
      <c r="A66" s="129" t="n">
        <f aca="false">A65+1</f>
        <v>50</v>
      </c>
      <c r="B66" s="143" t="s">
        <v>3161</v>
      </c>
      <c r="C66" s="190"/>
      <c r="D66" s="190"/>
      <c r="E66" s="191" t="e">
        <f aca="false">#REF!</f>
        <v>#REF!</v>
      </c>
      <c r="F66" s="190"/>
      <c r="G66" s="190"/>
      <c r="H66" s="191" t="e">
        <f aca="false">#REF!</f>
        <v>#REF!</v>
      </c>
      <c r="I66" s="192" t="e">
        <f aca="false">#REF!</f>
        <v>#REF!</v>
      </c>
      <c r="J66" s="190"/>
      <c r="K66" s="190"/>
      <c r="L66" s="191" t="e">
        <f aca="false">E66+H66+I66</f>
        <v>#REF!</v>
      </c>
    </row>
    <row r="67" customFormat="false" ht="24" hidden="false" customHeight="false" outlineLevel="0" collapsed="false">
      <c r="A67" s="129" t="n">
        <f aca="false">A66+1</f>
        <v>51</v>
      </c>
      <c r="B67" s="143" t="s">
        <v>3151</v>
      </c>
      <c r="C67" s="190"/>
      <c r="D67" s="190"/>
      <c r="E67" s="191" t="e">
        <f aca="false">#REF!</f>
        <v>#REF!</v>
      </c>
      <c r="F67" s="190"/>
      <c r="G67" s="190"/>
      <c r="H67" s="191" t="e">
        <f aca="false">#REF!</f>
        <v>#REF!</v>
      </c>
      <c r="I67" s="192" t="e">
        <f aca="false">#REF!</f>
        <v>#REF!</v>
      </c>
      <c r="J67" s="190"/>
      <c r="K67" s="190"/>
      <c r="L67" s="191" t="e">
        <f aca="false">E67+H67+I67</f>
        <v>#REF!</v>
      </c>
    </row>
    <row r="68" customFormat="false" ht="12" hidden="false" customHeight="false" outlineLevel="0" collapsed="false">
      <c r="A68" s="129" t="n">
        <f aca="false">A67+1</f>
        <v>52</v>
      </c>
      <c r="B68" s="143" t="s">
        <v>3177</v>
      </c>
      <c r="C68" s="190"/>
      <c r="D68" s="190"/>
      <c r="E68" s="191" t="e">
        <f aca="false">#REF!</f>
        <v>#REF!</v>
      </c>
      <c r="F68" s="190"/>
      <c r="G68" s="190"/>
      <c r="H68" s="191" t="e">
        <f aca="false">#REF!</f>
        <v>#REF!</v>
      </c>
      <c r="I68" s="192" t="e">
        <f aca="false">#REF!</f>
        <v>#REF!</v>
      </c>
      <c r="J68" s="190"/>
      <c r="K68" s="190"/>
      <c r="L68" s="191" t="e">
        <f aca="false">E68+H68+I68</f>
        <v>#REF!</v>
      </c>
    </row>
    <row r="69" customFormat="false" ht="12" hidden="false" customHeight="false" outlineLevel="0" collapsed="false">
      <c r="A69" s="129" t="n">
        <f aca="false">A68+1</f>
        <v>53</v>
      </c>
      <c r="B69" s="143" t="s">
        <v>3167</v>
      </c>
      <c r="C69" s="190"/>
      <c r="D69" s="190"/>
      <c r="E69" s="191" t="e">
        <f aca="false">#REF!</f>
        <v>#REF!</v>
      </c>
      <c r="F69" s="190"/>
      <c r="G69" s="190"/>
      <c r="H69" s="191" t="e">
        <f aca="false">#REF!</f>
        <v>#REF!</v>
      </c>
      <c r="I69" s="192" t="e">
        <f aca="false">#REF!</f>
        <v>#REF!</v>
      </c>
      <c r="J69" s="190"/>
      <c r="K69" s="190"/>
      <c r="L69" s="191" t="e">
        <f aca="false">E69+H69+I69</f>
        <v>#REF!</v>
      </c>
    </row>
    <row r="70" customFormat="false" ht="12.75" hidden="false" customHeight="false" outlineLevel="0" collapsed="false">
      <c r="A70" s="129" t="n">
        <f aca="false">A69+1</f>
        <v>54</v>
      </c>
      <c r="B70" s="196" t="s">
        <v>3171</v>
      </c>
      <c r="C70" s="190"/>
      <c r="D70" s="190"/>
      <c r="E70" s="191" t="e">
        <f aca="false">#REF!</f>
        <v>#REF!</v>
      </c>
      <c r="F70" s="190"/>
      <c r="G70" s="190"/>
      <c r="H70" s="191" t="e">
        <f aca="false">#REF!</f>
        <v>#REF!</v>
      </c>
      <c r="I70" s="192" t="e">
        <f aca="false">#REF!</f>
        <v>#REF!</v>
      </c>
      <c r="J70" s="190"/>
      <c r="K70" s="190"/>
      <c r="L70" s="191" t="e">
        <f aca="false">E70+H70+I70</f>
        <v>#REF!</v>
      </c>
    </row>
    <row r="71" customFormat="false" ht="12.75" hidden="false" customHeight="false" outlineLevel="0" collapsed="false">
      <c r="A71" s="129" t="n">
        <f aca="false">A70+1</f>
        <v>55</v>
      </c>
      <c r="B71" s="196" t="s">
        <v>3217</v>
      </c>
      <c r="C71" s="190"/>
      <c r="D71" s="190"/>
      <c r="E71" s="191" t="e">
        <f aca="false">#REF!</f>
        <v>#REF!</v>
      </c>
      <c r="F71" s="190"/>
      <c r="G71" s="190"/>
      <c r="H71" s="191" t="e">
        <f aca="false">#REF!</f>
        <v>#REF!</v>
      </c>
      <c r="I71" s="192" t="e">
        <f aca="false">#REF!</f>
        <v>#REF!</v>
      </c>
      <c r="J71" s="190"/>
      <c r="K71" s="190"/>
      <c r="L71" s="191"/>
    </row>
    <row r="72" customFormat="false" ht="12" hidden="false" customHeight="false" outlineLevel="0" collapsed="false">
      <c r="A72" s="129"/>
      <c r="B72" s="138" t="s">
        <v>4175</v>
      </c>
      <c r="C72" s="190"/>
      <c r="D72" s="190"/>
      <c r="E72" s="191" t="e">
        <f aca="false">#REF!</f>
        <v>#REF!</v>
      </c>
      <c r="F72" s="190"/>
      <c r="G72" s="190"/>
      <c r="H72" s="191" t="e">
        <f aca="false">#REF!</f>
        <v>#REF!</v>
      </c>
      <c r="I72" s="192" t="e">
        <f aca="false">#REF!</f>
        <v>#REF!</v>
      </c>
      <c r="J72" s="190"/>
      <c r="K72" s="190"/>
      <c r="L72" s="191" t="e">
        <f aca="false">E72+H72+I72</f>
        <v>#REF!</v>
      </c>
    </row>
    <row r="73" customFormat="false" ht="12" hidden="false" customHeight="false" outlineLevel="0" collapsed="false">
      <c r="A73" s="129" t="n">
        <f aca="false">A71+1</f>
        <v>56</v>
      </c>
      <c r="B73" s="143" t="s">
        <v>3459</v>
      </c>
      <c r="C73" s="190"/>
      <c r="D73" s="190"/>
      <c r="E73" s="191" t="e">
        <f aca="false">#REF!</f>
        <v>#REF!</v>
      </c>
      <c r="F73" s="190"/>
      <c r="G73" s="190"/>
      <c r="H73" s="191" t="e">
        <f aca="false">#REF!</f>
        <v>#REF!</v>
      </c>
      <c r="I73" s="192" t="e">
        <f aca="false">#REF!</f>
        <v>#REF!</v>
      </c>
      <c r="J73" s="190"/>
      <c r="K73" s="190"/>
      <c r="L73" s="191" t="e">
        <f aca="false">E73+H73+I73</f>
        <v>#REF!</v>
      </c>
    </row>
    <row r="74" customFormat="false" ht="12" hidden="false" customHeight="false" outlineLevel="0" collapsed="false">
      <c r="A74" s="129" t="n">
        <f aca="false">A73+1</f>
        <v>57</v>
      </c>
      <c r="B74" s="143" t="s">
        <v>3455</v>
      </c>
      <c r="C74" s="190"/>
      <c r="D74" s="190"/>
      <c r="E74" s="191" t="e">
        <f aca="false">#REF!</f>
        <v>#REF!</v>
      </c>
      <c r="F74" s="190"/>
      <c r="G74" s="190"/>
      <c r="H74" s="191" t="e">
        <f aca="false">#REF!</f>
        <v>#REF!</v>
      </c>
      <c r="I74" s="192" t="e">
        <f aca="false">#REF!</f>
        <v>#REF!</v>
      </c>
      <c r="J74" s="190"/>
      <c r="K74" s="190"/>
      <c r="L74" s="191" t="e">
        <f aca="false">E74+H74+I74</f>
        <v>#REF!</v>
      </c>
    </row>
    <row r="75" customFormat="false" ht="12" hidden="false" customHeight="false" outlineLevel="0" collapsed="false">
      <c r="A75" s="129" t="n">
        <f aca="false">A74+1</f>
        <v>58</v>
      </c>
      <c r="B75" s="143" t="s">
        <v>3411</v>
      </c>
      <c r="C75" s="190"/>
      <c r="D75" s="190"/>
      <c r="E75" s="191" t="e">
        <f aca="false">#REF!</f>
        <v>#REF!</v>
      </c>
      <c r="F75" s="190"/>
      <c r="G75" s="190"/>
      <c r="H75" s="191" t="e">
        <f aca="false">#REF!</f>
        <v>#REF!</v>
      </c>
      <c r="I75" s="192" t="e">
        <f aca="false">#REF!</f>
        <v>#REF!</v>
      </c>
      <c r="J75" s="190"/>
      <c r="K75" s="190"/>
      <c r="L75" s="191" t="e">
        <f aca="false">E75+H75+I75</f>
        <v>#REF!</v>
      </c>
    </row>
    <row r="76" customFormat="false" ht="12" hidden="false" customHeight="false" outlineLevel="0" collapsed="false">
      <c r="A76" s="129" t="n">
        <f aca="false">A75+1</f>
        <v>59</v>
      </c>
      <c r="B76" s="143" t="s">
        <v>3389</v>
      </c>
      <c r="C76" s="190"/>
      <c r="D76" s="190"/>
      <c r="E76" s="191" t="e">
        <f aca="false">#REF!</f>
        <v>#REF!</v>
      </c>
      <c r="F76" s="190"/>
      <c r="G76" s="190"/>
      <c r="H76" s="191" t="e">
        <f aca="false">#REF!</f>
        <v>#REF!</v>
      </c>
      <c r="I76" s="192" t="e">
        <f aca="false">#REF!</f>
        <v>#REF!</v>
      </c>
      <c r="J76" s="190"/>
      <c r="K76" s="190"/>
      <c r="L76" s="191" t="e">
        <f aca="false">E76+H76+I76</f>
        <v>#REF!</v>
      </c>
    </row>
    <row r="77" customFormat="false" ht="12" hidden="false" customHeight="false" outlineLevel="0" collapsed="false">
      <c r="A77" s="129" t="n">
        <f aca="false">A76+1</f>
        <v>60</v>
      </c>
      <c r="B77" s="143" t="s">
        <v>3401</v>
      </c>
      <c r="C77" s="190"/>
      <c r="D77" s="190"/>
      <c r="E77" s="191" t="e">
        <f aca="false">#REF!</f>
        <v>#REF!</v>
      </c>
      <c r="F77" s="190"/>
      <c r="G77" s="190"/>
      <c r="H77" s="191" t="e">
        <f aca="false">#REF!</f>
        <v>#REF!</v>
      </c>
      <c r="I77" s="192" t="e">
        <f aca="false">#REF!</f>
        <v>#REF!</v>
      </c>
      <c r="J77" s="190"/>
      <c r="K77" s="190"/>
      <c r="L77" s="191" t="e">
        <f aca="false">E77+H77+I77</f>
        <v>#REF!</v>
      </c>
    </row>
    <row r="78" customFormat="false" ht="12.75" hidden="false" customHeight="false" outlineLevel="0" collapsed="false">
      <c r="A78" s="129" t="n">
        <f aca="false">A77+1</f>
        <v>61</v>
      </c>
      <c r="B78" s="196" t="s">
        <v>3393</v>
      </c>
      <c r="C78" s="190"/>
      <c r="D78" s="190"/>
      <c r="E78" s="191" t="e">
        <f aca="false">#REF!</f>
        <v>#REF!</v>
      </c>
      <c r="F78" s="190"/>
      <c r="G78" s="190"/>
      <c r="H78" s="191" t="e">
        <f aca="false">#REF!</f>
        <v>#REF!</v>
      </c>
      <c r="I78" s="192" t="e">
        <f aca="false">#REF!</f>
        <v>#REF!</v>
      </c>
      <c r="J78" s="190"/>
      <c r="K78" s="190"/>
      <c r="L78" s="191" t="e">
        <f aca="false">E78+H78+I78</f>
        <v>#REF!</v>
      </c>
    </row>
    <row r="79" customFormat="false" ht="12" hidden="false" customHeight="false" outlineLevel="0" collapsed="false">
      <c r="A79" s="129" t="n">
        <f aca="false">A78+1</f>
        <v>62</v>
      </c>
      <c r="B79" s="143" t="s">
        <v>3391</v>
      </c>
      <c r="C79" s="190"/>
      <c r="D79" s="190"/>
      <c r="E79" s="191" t="e">
        <f aca="false">#REF!</f>
        <v>#REF!</v>
      </c>
      <c r="F79" s="190"/>
      <c r="G79" s="190"/>
      <c r="H79" s="191" t="e">
        <f aca="false">#REF!</f>
        <v>#REF!</v>
      </c>
      <c r="I79" s="192" t="e">
        <f aca="false">#REF!</f>
        <v>#REF!</v>
      </c>
      <c r="J79" s="190"/>
      <c r="K79" s="190"/>
      <c r="L79" s="191" t="e">
        <f aca="false">E79+H79+I79</f>
        <v>#REF!</v>
      </c>
    </row>
    <row r="80" customFormat="false" ht="12.75" hidden="false" customHeight="false" outlineLevel="0" collapsed="false">
      <c r="A80" s="129" t="n">
        <f aca="false">A79+1</f>
        <v>63</v>
      </c>
      <c r="B80" s="196" t="s">
        <v>3457</v>
      </c>
      <c r="C80" s="190"/>
      <c r="D80" s="190"/>
      <c r="E80" s="191" t="e">
        <f aca="false">#REF!</f>
        <v>#REF!</v>
      </c>
      <c r="F80" s="190"/>
      <c r="G80" s="190"/>
      <c r="H80" s="191" t="e">
        <f aca="false">#REF!</f>
        <v>#REF!</v>
      </c>
      <c r="I80" s="192" t="e">
        <f aca="false">#REF!</f>
        <v>#REF!</v>
      </c>
      <c r="J80" s="190"/>
      <c r="K80" s="190"/>
      <c r="L80" s="191" t="e">
        <f aca="false">E80+H80+I80</f>
        <v>#REF!</v>
      </c>
    </row>
    <row r="81" customFormat="false" ht="12" hidden="false" customHeight="false" outlineLevel="0" collapsed="false">
      <c r="A81" s="129" t="n">
        <f aca="false">A80+1</f>
        <v>64</v>
      </c>
      <c r="B81" s="143" t="s">
        <v>3395</v>
      </c>
      <c r="C81" s="190"/>
      <c r="D81" s="190"/>
      <c r="E81" s="191" t="e">
        <f aca="false">#REF!</f>
        <v>#REF!</v>
      </c>
      <c r="F81" s="190"/>
      <c r="G81" s="190"/>
      <c r="H81" s="191" t="e">
        <f aca="false">#REF!</f>
        <v>#REF!</v>
      </c>
      <c r="I81" s="192" t="e">
        <f aca="false">#REF!</f>
        <v>#REF!</v>
      </c>
      <c r="J81" s="190"/>
      <c r="K81" s="190"/>
      <c r="L81" s="191" t="e">
        <f aca="false">E81+H81+I81</f>
        <v>#REF!</v>
      </c>
    </row>
    <row r="82" customFormat="false" ht="12" hidden="false" customHeight="false" outlineLevel="0" collapsed="false">
      <c r="A82" s="129" t="n">
        <f aca="false">A81+1</f>
        <v>65</v>
      </c>
      <c r="B82" s="143" t="s">
        <v>3397</v>
      </c>
      <c r="C82" s="190"/>
      <c r="D82" s="190"/>
      <c r="E82" s="191" t="e">
        <f aca="false">#REF!</f>
        <v>#REF!</v>
      </c>
      <c r="F82" s="190"/>
      <c r="G82" s="190"/>
      <c r="H82" s="191" t="e">
        <f aca="false">#REF!</f>
        <v>#REF!</v>
      </c>
      <c r="I82" s="192" t="e">
        <f aca="false">#REF!</f>
        <v>#REF!</v>
      </c>
      <c r="J82" s="190"/>
      <c r="K82" s="190"/>
      <c r="L82" s="191" t="e">
        <f aca="false">E82+H82+I82</f>
        <v>#REF!</v>
      </c>
    </row>
    <row r="83" customFormat="false" ht="12" hidden="false" customHeight="false" outlineLevel="0" collapsed="false">
      <c r="A83" s="129" t="n">
        <f aca="false">A82+1</f>
        <v>66</v>
      </c>
      <c r="B83" s="143" t="s">
        <v>3399</v>
      </c>
      <c r="C83" s="190"/>
      <c r="D83" s="190"/>
      <c r="E83" s="191" t="e">
        <f aca="false">#REF!</f>
        <v>#REF!</v>
      </c>
      <c r="F83" s="190"/>
      <c r="G83" s="190"/>
      <c r="H83" s="191" t="e">
        <f aca="false">#REF!</f>
        <v>#REF!</v>
      </c>
      <c r="I83" s="192" t="e">
        <f aca="false">#REF!</f>
        <v>#REF!</v>
      </c>
      <c r="J83" s="190"/>
      <c r="K83" s="190"/>
      <c r="L83" s="191" t="e">
        <f aca="false">E83+H83+I83</f>
        <v>#REF!</v>
      </c>
    </row>
    <row r="84" customFormat="false" ht="12" hidden="false" customHeight="false" outlineLevel="0" collapsed="false">
      <c r="A84" s="129" t="n">
        <f aca="false">A83+1</f>
        <v>67</v>
      </c>
      <c r="B84" s="143" t="s">
        <v>3445</v>
      </c>
      <c r="C84" s="190"/>
      <c r="D84" s="190"/>
      <c r="E84" s="191" t="e">
        <f aca="false">#REF!</f>
        <v>#REF!</v>
      </c>
      <c r="F84" s="190"/>
      <c r="G84" s="190"/>
      <c r="H84" s="191" t="e">
        <f aca="false">#REF!</f>
        <v>#REF!</v>
      </c>
      <c r="I84" s="192" t="e">
        <f aca="false">#REF!</f>
        <v>#REF!</v>
      </c>
      <c r="J84" s="190"/>
      <c r="K84" s="190"/>
      <c r="L84" s="191" t="e">
        <f aca="false">E84+H84+I84</f>
        <v>#REF!</v>
      </c>
    </row>
    <row r="85" customFormat="false" ht="12" hidden="false" customHeight="false" outlineLevel="0" collapsed="false">
      <c r="A85" s="129" t="n">
        <f aca="false">A84+1</f>
        <v>68</v>
      </c>
      <c r="B85" s="143" t="s">
        <v>3403</v>
      </c>
      <c r="C85" s="190"/>
      <c r="D85" s="190"/>
      <c r="E85" s="191" t="e">
        <f aca="false">#REF!</f>
        <v>#REF!</v>
      </c>
      <c r="F85" s="190"/>
      <c r="G85" s="190"/>
      <c r="H85" s="191" t="e">
        <f aca="false">#REF!</f>
        <v>#REF!</v>
      </c>
      <c r="I85" s="192" t="e">
        <f aca="false">#REF!</f>
        <v>#REF!</v>
      </c>
      <c r="J85" s="190"/>
      <c r="K85" s="190"/>
      <c r="L85" s="191" t="e">
        <f aca="false">E85+H85+I85</f>
        <v>#REF!</v>
      </c>
    </row>
    <row r="86" customFormat="false" ht="12" hidden="false" customHeight="false" outlineLevel="0" collapsed="false">
      <c r="A86" s="129" t="n">
        <f aca="false">A85+1</f>
        <v>69</v>
      </c>
      <c r="B86" s="143" t="s">
        <v>3405</v>
      </c>
      <c r="C86" s="190"/>
      <c r="D86" s="190"/>
      <c r="E86" s="191" t="e">
        <f aca="false">#REF!</f>
        <v>#REF!</v>
      </c>
      <c r="F86" s="190"/>
      <c r="G86" s="190"/>
      <c r="H86" s="191" t="e">
        <f aca="false">#REF!</f>
        <v>#REF!</v>
      </c>
      <c r="I86" s="192" t="e">
        <f aca="false">#REF!</f>
        <v>#REF!</v>
      </c>
      <c r="J86" s="190"/>
      <c r="K86" s="190"/>
      <c r="L86" s="191" t="e">
        <f aca="false">E86+H86+I86</f>
        <v>#REF!</v>
      </c>
    </row>
    <row r="87" customFormat="false" ht="12" hidden="false" customHeight="false" outlineLevel="0" collapsed="false">
      <c r="A87" s="129" t="n">
        <f aca="false">A86+1</f>
        <v>70</v>
      </c>
      <c r="B87" s="143" t="s">
        <v>3407</v>
      </c>
      <c r="C87" s="190"/>
      <c r="D87" s="190"/>
      <c r="E87" s="191" t="e">
        <f aca="false">#REF!</f>
        <v>#REF!</v>
      </c>
      <c r="F87" s="190"/>
      <c r="G87" s="190"/>
      <c r="H87" s="191" t="e">
        <f aca="false">#REF!</f>
        <v>#REF!</v>
      </c>
      <c r="I87" s="192" t="e">
        <f aca="false">#REF!</f>
        <v>#REF!</v>
      </c>
      <c r="J87" s="190"/>
      <c r="K87" s="190"/>
      <c r="L87" s="191" t="e">
        <f aca="false">E87+H87+I87</f>
        <v>#REF!</v>
      </c>
    </row>
    <row r="88" customFormat="false" ht="12" hidden="false" customHeight="false" outlineLevel="0" collapsed="false">
      <c r="A88" s="129" t="n">
        <f aca="false">A87+1</f>
        <v>71</v>
      </c>
      <c r="B88" s="143" t="s">
        <v>3409</v>
      </c>
      <c r="C88" s="190"/>
      <c r="D88" s="190"/>
      <c r="E88" s="191" t="e">
        <f aca="false">#REF!</f>
        <v>#REF!</v>
      </c>
      <c r="F88" s="190"/>
      <c r="G88" s="190"/>
      <c r="H88" s="191" t="e">
        <f aca="false">#REF!</f>
        <v>#REF!</v>
      </c>
      <c r="I88" s="192" t="e">
        <f aca="false">#REF!</f>
        <v>#REF!</v>
      </c>
      <c r="J88" s="190"/>
      <c r="K88" s="190"/>
      <c r="L88" s="191" t="e">
        <f aca="false">E88+H88+I88</f>
        <v>#REF!</v>
      </c>
    </row>
    <row r="89" customFormat="false" ht="12" hidden="false" customHeight="false" outlineLevel="0" collapsed="false">
      <c r="A89" s="129" t="n">
        <f aca="false">A88+1</f>
        <v>72</v>
      </c>
      <c r="B89" s="143" t="s">
        <v>3413</v>
      </c>
      <c r="C89" s="190"/>
      <c r="D89" s="190"/>
      <c r="E89" s="191" t="e">
        <f aca="false">#REF!</f>
        <v>#REF!</v>
      </c>
      <c r="F89" s="190"/>
      <c r="G89" s="190"/>
      <c r="H89" s="191" t="e">
        <f aca="false">#REF!</f>
        <v>#REF!</v>
      </c>
      <c r="I89" s="192" t="e">
        <f aca="false">#REF!</f>
        <v>#REF!</v>
      </c>
      <c r="J89" s="190"/>
      <c r="K89" s="190"/>
      <c r="L89" s="191" t="e">
        <f aca="false">E89+H89+I89</f>
        <v>#REF!</v>
      </c>
    </row>
    <row r="90" customFormat="false" ht="12" hidden="false" customHeight="false" outlineLevel="0" collapsed="false">
      <c r="A90" s="129" t="n">
        <f aca="false">A89+1</f>
        <v>73</v>
      </c>
      <c r="B90" s="143" t="s">
        <v>3415</v>
      </c>
      <c r="C90" s="190"/>
      <c r="D90" s="190"/>
      <c r="E90" s="191" t="e">
        <f aca="false">#REF!</f>
        <v>#REF!</v>
      </c>
      <c r="F90" s="190"/>
      <c r="G90" s="190"/>
      <c r="H90" s="191" t="e">
        <f aca="false">#REF!</f>
        <v>#REF!</v>
      </c>
      <c r="I90" s="192" t="e">
        <f aca="false">#REF!</f>
        <v>#REF!</v>
      </c>
      <c r="J90" s="190"/>
      <c r="K90" s="190"/>
      <c r="L90" s="191" t="e">
        <f aca="false">E90+H90+I90</f>
        <v>#REF!</v>
      </c>
    </row>
    <row r="91" customFormat="false" ht="12" hidden="false" customHeight="false" outlineLevel="0" collapsed="false">
      <c r="A91" s="129" t="n">
        <f aca="false">A90+1</f>
        <v>74</v>
      </c>
      <c r="B91" s="143" t="s">
        <v>4177</v>
      </c>
      <c r="C91" s="190"/>
      <c r="D91" s="190"/>
      <c r="E91" s="191" t="e">
        <f aca="false">#REF!</f>
        <v>#REF!</v>
      </c>
      <c r="F91" s="190"/>
      <c r="G91" s="190"/>
      <c r="H91" s="191" t="e">
        <f aca="false">#REF!</f>
        <v>#REF!</v>
      </c>
      <c r="I91" s="192" t="e">
        <f aca="false">#REF!</f>
        <v>#REF!</v>
      </c>
      <c r="J91" s="190"/>
      <c r="K91" s="190"/>
      <c r="L91" s="191" t="e">
        <f aca="false">E91+H91+I91</f>
        <v>#REF!</v>
      </c>
    </row>
    <row r="92" customFormat="false" ht="12" hidden="false" customHeight="false" outlineLevel="0" collapsed="false">
      <c r="A92" s="129" t="n">
        <f aca="false">A91+1</f>
        <v>75</v>
      </c>
      <c r="B92" s="143" t="s">
        <v>3417</v>
      </c>
      <c r="C92" s="190"/>
      <c r="D92" s="190"/>
      <c r="E92" s="191" t="e">
        <f aca="false">#REF!</f>
        <v>#REF!</v>
      </c>
      <c r="F92" s="190"/>
      <c r="G92" s="190"/>
      <c r="H92" s="191" t="e">
        <f aca="false">#REF!</f>
        <v>#REF!</v>
      </c>
      <c r="I92" s="192" t="e">
        <f aca="false">#REF!</f>
        <v>#REF!</v>
      </c>
      <c r="J92" s="190"/>
      <c r="K92" s="190"/>
      <c r="L92" s="191" t="e">
        <f aca="false">E92+H92+I92</f>
        <v>#REF!</v>
      </c>
    </row>
    <row r="93" customFormat="false" ht="12" hidden="false" customHeight="false" outlineLevel="0" collapsed="false">
      <c r="A93" s="129" t="n">
        <f aca="false">A92+1</f>
        <v>76</v>
      </c>
      <c r="B93" s="143" t="s">
        <v>2979</v>
      </c>
      <c r="C93" s="190"/>
      <c r="D93" s="190"/>
      <c r="E93" s="191" t="e">
        <f aca="false">#REF!</f>
        <v>#REF!</v>
      </c>
      <c r="F93" s="190"/>
      <c r="G93" s="190"/>
      <c r="H93" s="191" t="e">
        <f aca="false">#REF!</f>
        <v>#REF!</v>
      </c>
      <c r="I93" s="192" t="e">
        <f aca="false">#REF!</f>
        <v>#REF!</v>
      </c>
      <c r="J93" s="190"/>
      <c r="K93" s="190"/>
      <c r="L93" s="191"/>
    </row>
    <row r="94" customFormat="false" ht="12" hidden="false" customHeight="false" outlineLevel="0" collapsed="false">
      <c r="A94" s="129"/>
      <c r="B94" s="138" t="s">
        <v>4287</v>
      </c>
      <c r="C94" s="190"/>
      <c r="D94" s="190"/>
      <c r="E94" s="191" t="e">
        <f aca="false">#REF!</f>
        <v>#REF!</v>
      </c>
      <c r="F94" s="190"/>
      <c r="G94" s="190"/>
      <c r="H94" s="191" t="e">
        <f aca="false">#REF!</f>
        <v>#REF!</v>
      </c>
      <c r="I94" s="192" t="e">
        <f aca="false">#REF!</f>
        <v>#REF!</v>
      </c>
      <c r="J94" s="190"/>
      <c r="K94" s="190"/>
      <c r="L94" s="191" t="e">
        <f aca="false">E94+H94+I94</f>
        <v>#REF!</v>
      </c>
    </row>
    <row r="95" customFormat="false" ht="25.5" hidden="false" customHeight="false" outlineLevel="0" collapsed="false">
      <c r="A95" s="129" t="n">
        <f aca="false">A93+1</f>
        <v>77</v>
      </c>
      <c r="B95" s="196" t="s">
        <v>3463</v>
      </c>
      <c r="C95" s="190"/>
      <c r="D95" s="190"/>
      <c r="E95" s="191" t="e">
        <f aca="false">#REF!</f>
        <v>#REF!</v>
      </c>
      <c r="F95" s="190"/>
      <c r="G95" s="190"/>
      <c r="H95" s="191" t="e">
        <f aca="false">#REF!</f>
        <v>#REF!</v>
      </c>
      <c r="I95" s="192" t="e">
        <f aca="false">#REF!</f>
        <v>#REF!</v>
      </c>
      <c r="J95" s="190"/>
      <c r="K95" s="190"/>
      <c r="L95" s="191" t="e">
        <f aca="false">E95+H95+I95</f>
        <v>#REF!</v>
      </c>
    </row>
    <row r="96" customFormat="false" ht="12" hidden="false" customHeight="false" outlineLevel="0" collapsed="false">
      <c r="A96" s="129" t="n">
        <f aca="false">A95+1</f>
        <v>78</v>
      </c>
      <c r="B96" s="143" t="s">
        <v>3465</v>
      </c>
      <c r="C96" s="190"/>
      <c r="D96" s="190"/>
      <c r="E96" s="191" t="e">
        <f aca="false">#REF!</f>
        <v>#REF!</v>
      </c>
      <c r="F96" s="190"/>
      <c r="G96" s="190"/>
      <c r="H96" s="191" t="e">
        <f aca="false">#REF!</f>
        <v>#REF!</v>
      </c>
      <c r="I96" s="192" t="e">
        <f aca="false">#REF!</f>
        <v>#REF!</v>
      </c>
      <c r="J96" s="190"/>
      <c r="K96" s="190"/>
      <c r="L96" s="191" t="e">
        <f aca="false">E96+H96+I96</f>
        <v>#REF!</v>
      </c>
    </row>
    <row r="97" customFormat="false" ht="12" hidden="false" customHeight="false" outlineLevel="0" collapsed="false">
      <c r="A97" s="129" t="n">
        <f aca="false">A96+1</f>
        <v>79</v>
      </c>
      <c r="B97" s="143" t="s">
        <v>3467</v>
      </c>
      <c r="C97" s="190"/>
      <c r="D97" s="190"/>
      <c r="E97" s="191" t="e">
        <f aca="false">#REF!</f>
        <v>#REF!</v>
      </c>
      <c r="F97" s="190"/>
      <c r="G97" s="190"/>
      <c r="H97" s="191" t="e">
        <f aca="false">#REF!</f>
        <v>#REF!</v>
      </c>
      <c r="I97" s="192" t="e">
        <f aca="false">#REF!</f>
        <v>#REF!</v>
      </c>
      <c r="J97" s="190"/>
      <c r="K97" s="190"/>
      <c r="L97" s="191" t="e">
        <f aca="false">E97+H97+I97</f>
        <v>#REF!</v>
      </c>
    </row>
    <row r="98" customFormat="false" ht="25.5" hidden="false" customHeight="false" outlineLevel="0" collapsed="false">
      <c r="A98" s="129" t="n">
        <f aca="false">A97+1</f>
        <v>80</v>
      </c>
      <c r="B98" s="195" t="s">
        <v>3471</v>
      </c>
      <c r="C98" s="190"/>
      <c r="D98" s="190"/>
      <c r="E98" s="191" t="e">
        <f aca="false">#REF!</f>
        <v>#REF!</v>
      </c>
      <c r="F98" s="190"/>
      <c r="G98" s="190"/>
      <c r="H98" s="191" t="e">
        <f aca="false">#REF!</f>
        <v>#REF!</v>
      </c>
      <c r="I98" s="192" t="e">
        <f aca="false">#REF!</f>
        <v>#REF!</v>
      </c>
      <c r="J98" s="190"/>
      <c r="K98" s="190"/>
      <c r="L98" s="191" t="e">
        <f aca="false">E98+H98+I98</f>
        <v>#REF!</v>
      </c>
    </row>
    <row r="99" customFormat="false" ht="12.75" hidden="false" customHeight="false" outlineLevel="0" collapsed="false">
      <c r="A99" s="129" t="n">
        <f aca="false">A98+1</f>
        <v>81</v>
      </c>
      <c r="B99" s="195" t="s">
        <v>3473</v>
      </c>
      <c r="C99" s="190"/>
      <c r="D99" s="190"/>
      <c r="E99" s="191" t="e">
        <f aca="false">#REF!</f>
        <v>#REF!</v>
      </c>
      <c r="F99" s="190"/>
      <c r="G99" s="190"/>
      <c r="H99" s="191" t="e">
        <f aca="false">#REF!</f>
        <v>#REF!</v>
      </c>
      <c r="I99" s="192" t="e">
        <f aca="false">#REF!</f>
        <v>#REF!</v>
      </c>
      <c r="J99" s="190"/>
      <c r="K99" s="190"/>
      <c r="L99" s="191" t="e">
        <f aca="false">E99+H99+I99</f>
        <v>#REF!</v>
      </c>
    </row>
    <row r="100" customFormat="false" ht="12" hidden="false" customHeight="false" outlineLevel="0" collapsed="false">
      <c r="A100" s="129"/>
      <c r="B100" s="138" t="s">
        <v>4288</v>
      </c>
      <c r="C100" s="190"/>
      <c r="D100" s="190"/>
      <c r="E100" s="191" t="e">
        <f aca="false">#REF!</f>
        <v>#REF!</v>
      </c>
      <c r="F100" s="190"/>
      <c r="G100" s="190"/>
      <c r="H100" s="191" t="e">
        <f aca="false">#REF!</f>
        <v>#REF!</v>
      </c>
      <c r="I100" s="192" t="e">
        <f aca="false">#REF!</f>
        <v>#REF!</v>
      </c>
      <c r="J100" s="190"/>
      <c r="K100" s="190"/>
      <c r="L100" s="191" t="e">
        <f aca="false">E100+H100+I100</f>
        <v>#REF!</v>
      </c>
    </row>
    <row r="101" customFormat="false" ht="38.25" hidden="false" customHeight="false" outlineLevel="0" collapsed="false">
      <c r="A101" s="129" t="n">
        <f aca="false">A99+1</f>
        <v>82</v>
      </c>
      <c r="B101" s="196" t="s">
        <v>3877</v>
      </c>
      <c r="C101" s="190"/>
      <c r="D101" s="190"/>
      <c r="E101" s="191" t="e">
        <f aca="false">#REF!</f>
        <v>#REF!</v>
      </c>
      <c r="F101" s="190"/>
      <c r="G101" s="190"/>
      <c r="H101" s="191" t="e">
        <f aca="false">#REF!</f>
        <v>#REF!</v>
      </c>
      <c r="I101" s="192" t="e">
        <f aca="false">#REF!</f>
        <v>#REF!</v>
      </c>
      <c r="J101" s="190"/>
      <c r="K101" s="190"/>
      <c r="L101" s="191" t="e">
        <f aca="false">E101+H101+I101</f>
        <v>#REF!</v>
      </c>
    </row>
    <row r="102" customFormat="false" ht="38.25" hidden="false" customHeight="false" outlineLevel="0" collapsed="false">
      <c r="A102" s="129" t="n">
        <f aca="false">A101+1</f>
        <v>83</v>
      </c>
      <c r="B102" s="196" t="s">
        <v>3921</v>
      </c>
      <c r="C102" s="190"/>
      <c r="D102" s="190"/>
      <c r="E102" s="191" t="e">
        <f aca="false">#REF!</f>
        <v>#REF!</v>
      </c>
      <c r="F102" s="190"/>
      <c r="G102" s="190"/>
      <c r="H102" s="191" t="e">
        <f aca="false">#REF!</f>
        <v>#REF!</v>
      </c>
      <c r="I102" s="192" t="e">
        <f aca="false">#REF!</f>
        <v>#REF!</v>
      </c>
      <c r="J102" s="190"/>
      <c r="K102" s="190"/>
      <c r="L102" s="191" t="e">
        <f aca="false">E102+H102+I102</f>
        <v>#REF!</v>
      </c>
    </row>
    <row r="103" customFormat="false" ht="25.5" hidden="false" customHeight="false" outlineLevel="0" collapsed="false">
      <c r="A103" s="129" t="n">
        <f aca="false">A102+1</f>
        <v>84</v>
      </c>
      <c r="B103" s="196" t="s">
        <v>3925</v>
      </c>
      <c r="C103" s="190"/>
      <c r="D103" s="190"/>
      <c r="E103" s="191" t="e">
        <f aca="false">#REF!</f>
        <v>#REF!</v>
      </c>
      <c r="F103" s="190"/>
      <c r="G103" s="190"/>
      <c r="H103" s="191" t="e">
        <f aca="false">#REF!</f>
        <v>#REF!</v>
      </c>
      <c r="I103" s="192" t="e">
        <f aca="false">#REF!</f>
        <v>#REF!</v>
      </c>
      <c r="J103" s="190"/>
      <c r="K103" s="190"/>
      <c r="L103" s="191" t="e">
        <f aca="false">E103+H103+I103</f>
        <v>#REF!</v>
      </c>
    </row>
    <row r="104" customFormat="false" ht="25.5" hidden="false" customHeight="false" outlineLevel="0" collapsed="false">
      <c r="A104" s="129" t="n">
        <f aca="false">A103+1</f>
        <v>85</v>
      </c>
      <c r="B104" s="196" t="s">
        <v>3863</v>
      </c>
      <c r="C104" s="190"/>
      <c r="D104" s="190"/>
      <c r="E104" s="191" t="e">
        <f aca="false">#REF!</f>
        <v>#REF!</v>
      </c>
      <c r="F104" s="190"/>
      <c r="G104" s="190"/>
      <c r="H104" s="191" t="e">
        <f aca="false">#REF!</f>
        <v>#REF!</v>
      </c>
      <c r="I104" s="192" t="e">
        <f aca="false">#REF!</f>
        <v>#REF!</v>
      </c>
      <c r="J104" s="190"/>
      <c r="K104" s="190"/>
      <c r="L104" s="191" t="e">
        <f aca="false">E104+H104+I104</f>
        <v>#REF!</v>
      </c>
    </row>
    <row r="105" customFormat="false" ht="12.75" hidden="false" customHeight="false" outlineLevel="0" collapsed="false">
      <c r="A105" s="129" t="n">
        <f aca="false">A104+1</f>
        <v>86</v>
      </c>
      <c r="B105" s="196" t="s">
        <v>3939</v>
      </c>
      <c r="C105" s="190"/>
      <c r="D105" s="190"/>
      <c r="E105" s="191" t="e">
        <f aca="false">#REF!</f>
        <v>#REF!</v>
      </c>
      <c r="F105" s="190"/>
      <c r="G105" s="190"/>
      <c r="H105" s="191" t="e">
        <f aca="false">#REF!</f>
        <v>#REF!</v>
      </c>
      <c r="I105" s="192" t="e">
        <f aca="false">#REF!</f>
        <v>#REF!</v>
      </c>
      <c r="J105" s="190"/>
      <c r="K105" s="190"/>
      <c r="L105" s="191" t="e">
        <f aca="false">E105+H105+I105</f>
        <v>#REF!</v>
      </c>
    </row>
    <row r="106" customFormat="false" ht="24" hidden="false" customHeight="false" outlineLevel="0" collapsed="false">
      <c r="A106" s="129" t="n">
        <f aca="false">A105+1</f>
        <v>87</v>
      </c>
      <c r="B106" s="147" t="s">
        <v>3935</v>
      </c>
      <c r="C106" s="190"/>
      <c r="D106" s="190"/>
      <c r="E106" s="191" t="e">
        <f aca="false">#REF!</f>
        <v>#REF!</v>
      </c>
      <c r="F106" s="190"/>
      <c r="G106" s="190"/>
      <c r="H106" s="191" t="e">
        <f aca="false">#REF!</f>
        <v>#REF!</v>
      </c>
      <c r="I106" s="192" t="e">
        <f aca="false">#REF!</f>
        <v>#REF!</v>
      </c>
      <c r="J106" s="190"/>
      <c r="K106" s="190"/>
      <c r="L106" s="191" t="e">
        <f aca="false">E106+H106+I106</f>
        <v>#REF!</v>
      </c>
    </row>
    <row r="107" customFormat="false" ht="24" hidden="false" customHeight="false" outlineLevel="0" collapsed="false">
      <c r="A107" s="129" t="n">
        <f aca="false">A106+1</f>
        <v>88</v>
      </c>
      <c r="B107" s="147" t="s">
        <v>3937</v>
      </c>
      <c r="C107" s="190"/>
      <c r="D107" s="190"/>
      <c r="E107" s="191" t="e">
        <f aca="false">#REF!</f>
        <v>#REF!</v>
      </c>
      <c r="F107" s="190"/>
      <c r="G107" s="190"/>
      <c r="H107" s="191" t="e">
        <f aca="false">#REF!</f>
        <v>#REF!</v>
      </c>
      <c r="I107" s="192" t="e">
        <f aca="false">#REF!</f>
        <v>#REF!</v>
      </c>
      <c r="J107" s="190"/>
      <c r="K107" s="190"/>
      <c r="L107" s="191" t="e">
        <f aca="false">E107+H107+I107</f>
        <v>#REF!</v>
      </c>
    </row>
    <row r="108" customFormat="false" ht="25.5" hidden="false" customHeight="false" outlineLevel="0" collapsed="false">
      <c r="A108" s="129" t="n">
        <f aca="false">A107+1</f>
        <v>89</v>
      </c>
      <c r="B108" s="196" t="s">
        <v>4013</v>
      </c>
      <c r="C108" s="190"/>
      <c r="D108" s="190"/>
      <c r="E108" s="191" t="e">
        <f aca="false">#REF!</f>
        <v>#REF!</v>
      </c>
      <c r="F108" s="190"/>
      <c r="G108" s="190"/>
      <c r="H108" s="191" t="e">
        <f aca="false">#REF!</f>
        <v>#REF!</v>
      </c>
      <c r="I108" s="192" t="e">
        <f aca="false">#REF!</f>
        <v>#REF!</v>
      </c>
      <c r="J108" s="190"/>
      <c r="K108" s="190"/>
      <c r="L108" s="191" t="e">
        <f aca="false">E108+H108+I108</f>
        <v>#REF!</v>
      </c>
    </row>
    <row r="109" customFormat="false" ht="24" hidden="false" customHeight="false" outlineLevel="0" collapsed="false">
      <c r="A109" s="129" t="n">
        <f aca="false">A108+1</f>
        <v>90</v>
      </c>
      <c r="B109" s="147" t="s">
        <v>4289</v>
      </c>
      <c r="C109" s="190"/>
      <c r="D109" s="190"/>
      <c r="E109" s="191" t="e">
        <f aca="false">#REF!</f>
        <v>#REF!</v>
      </c>
      <c r="F109" s="190"/>
      <c r="G109" s="190"/>
      <c r="H109" s="191" t="e">
        <f aca="false">#REF!</f>
        <v>#REF!</v>
      </c>
      <c r="I109" s="192" t="e">
        <f aca="false">#REF!</f>
        <v>#REF!</v>
      </c>
      <c r="J109" s="190"/>
      <c r="K109" s="190"/>
      <c r="L109" s="191" t="e">
        <f aca="false">E109+H109+I109</f>
        <v>#REF!</v>
      </c>
    </row>
    <row r="110" customFormat="false" ht="36" hidden="false" customHeight="false" outlineLevel="0" collapsed="false">
      <c r="A110" s="129" t="n">
        <f aca="false">A109+1</f>
        <v>91</v>
      </c>
      <c r="B110" s="147" t="s">
        <v>4290</v>
      </c>
      <c r="C110" s="190"/>
      <c r="D110" s="190"/>
      <c r="E110" s="191" t="e">
        <f aca="false">#REF!</f>
        <v>#REF!</v>
      </c>
      <c r="F110" s="190"/>
      <c r="G110" s="190"/>
      <c r="H110" s="191" t="e">
        <f aca="false">#REF!</f>
        <v>#REF!</v>
      </c>
      <c r="I110" s="192" t="e">
        <f aca="false">#REF!</f>
        <v>#REF!</v>
      </c>
      <c r="J110" s="190"/>
      <c r="K110" s="190"/>
      <c r="L110" s="191" t="e">
        <f aca="false">E110+H110+I110</f>
        <v>#REF!</v>
      </c>
    </row>
    <row r="111" customFormat="false" ht="24" hidden="false" customHeight="false" outlineLevel="0" collapsed="false">
      <c r="A111" s="129" t="n">
        <f aca="false">A110+1</f>
        <v>92</v>
      </c>
      <c r="B111" s="147" t="s">
        <v>4291</v>
      </c>
      <c r="C111" s="190"/>
      <c r="D111" s="190"/>
      <c r="E111" s="191" t="e">
        <f aca="false">#REF!</f>
        <v>#REF!</v>
      </c>
      <c r="F111" s="190"/>
      <c r="G111" s="190"/>
      <c r="H111" s="191" t="e">
        <f aca="false">#REF!</f>
        <v>#REF!</v>
      </c>
      <c r="I111" s="192" t="e">
        <f aca="false">#REF!</f>
        <v>#REF!</v>
      </c>
      <c r="J111" s="190"/>
      <c r="K111" s="190"/>
      <c r="L111" s="191" t="e">
        <f aca="false">E111+H111+I111</f>
        <v>#REF!</v>
      </c>
    </row>
    <row r="112" customFormat="false" ht="24" hidden="false" customHeight="false" outlineLevel="0" collapsed="false">
      <c r="A112" s="129" t="n">
        <f aca="false">A111+1</f>
        <v>93</v>
      </c>
      <c r="B112" s="147" t="s">
        <v>4292</v>
      </c>
      <c r="C112" s="190"/>
      <c r="D112" s="190"/>
      <c r="E112" s="191" t="e">
        <f aca="false">#REF!</f>
        <v>#REF!</v>
      </c>
      <c r="F112" s="190"/>
      <c r="G112" s="190"/>
      <c r="H112" s="191" t="e">
        <f aca="false">#REF!</f>
        <v>#REF!</v>
      </c>
      <c r="I112" s="192" t="e">
        <f aca="false">#REF!</f>
        <v>#REF!</v>
      </c>
      <c r="J112" s="190"/>
      <c r="K112" s="190"/>
      <c r="L112" s="191" t="e">
        <f aca="false">E112+H112+I112</f>
        <v>#REF!</v>
      </c>
    </row>
    <row r="113" customFormat="false" ht="12.75" hidden="false" customHeight="false" outlineLevel="0" collapsed="false">
      <c r="A113" s="129" t="n">
        <f aca="false">A112+1</f>
        <v>94</v>
      </c>
      <c r="B113" s="196" t="s">
        <v>3979</v>
      </c>
      <c r="C113" s="190"/>
      <c r="D113" s="190"/>
      <c r="E113" s="191" t="e">
        <f aca="false">#REF!</f>
        <v>#REF!</v>
      </c>
      <c r="F113" s="190"/>
      <c r="G113" s="190"/>
      <c r="H113" s="191" t="e">
        <f aca="false">#REF!</f>
        <v>#REF!</v>
      </c>
      <c r="I113" s="192" t="e">
        <f aca="false">#REF!</f>
        <v>#REF!</v>
      </c>
      <c r="J113" s="190"/>
      <c r="K113" s="190"/>
      <c r="L113" s="191" t="e">
        <f aca="false">E113+H113+I113</f>
        <v>#REF!</v>
      </c>
    </row>
    <row r="114" customFormat="false" ht="12.75" hidden="false" customHeight="false" outlineLevel="0" collapsed="false">
      <c r="A114" s="129" t="n">
        <f aca="false">A113+1</f>
        <v>95</v>
      </c>
      <c r="B114" s="196" t="s">
        <v>3981</v>
      </c>
      <c r="C114" s="190"/>
      <c r="D114" s="190"/>
      <c r="E114" s="191" t="e">
        <f aca="false">#REF!</f>
        <v>#REF!</v>
      </c>
      <c r="F114" s="190"/>
      <c r="G114" s="190"/>
      <c r="H114" s="191" t="e">
        <f aca="false">#REF!</f>
        <v>#REF!</v>
      </c>
      <c r="I114" s="192" t="e">
        <f aca="false">#REF!</f>
        <v>#REF!</v>
      </c>
      <c r="J114" s="190"/>
      <c r="K114" s="190"/>
      <c r="L114" s="191" t="e">
        <f aca="false">E114+H114+I114</f>
        <v>#REF!</v>
      </c>
    </row>
    <row r="115" customFormat="false" ht="25.5" hidden="false" customHeight="false" outlineLevel="0" collapsed="false">
      <c r="A115" s="129" t="n">
        <f aca="false">A114+1</f>
        <v>96</v>
      </c>
      <c r="B115" s="196" t="s">
        <v>3985</v>
      </c>
      <c r="C115" s="190"/>
      <c r="D115" s="190"/>
      <c r="E115" s="191" t="e">
        <f aca="false">#REF!</f>
        <v>#REF!</v>
      </c>
      <c r="F115" s="190"/>
      <c r="G115" s="190"/>
      <c r="H115" s="191" t="e">
        <f aca="false">#REF!</f>
        <v>#REF!</v>
      </c>
      <c r="I115" s="192" t="e">
        <f aca="false">#REF!</f>
        <v>#REF!</v>
      </c>
      <c r="J115" s="190"/>
      <c r="K115" s="190"/>
      <c r="L115" s="191" t="e">
        <f aca="false">E115+H115+I115</f>
        <v>#REF!</v>
      </c>
    </row>
    <row r="116" customFormat="false" ht="12.75" hidden="false" customHeight="false" outlineLevel="0" collapsed="false">
      <c r="A116" s="129" t="n">
        <f aca="false">A115+1</f>
        <v>97</v>
      </c>
      <c r="B116" s="196" t="s">
        <v>3987</v>
      </c>
      <c r="C116" s="190"/>
      <c r="D116" s="190"/>
      <c r="E116" s="191" t="e">
        <f aca="false">#REF!</f>
        <v>#REF!</v>
      </c>
      <c r="F116" s="190"/>
      <c r="G116" s="190"/>
      <c r="H116" s="191" t="e">
        <f aca="false">#REF!</f>
        <v>#REF!</v>
      </c>
      <c r="I116" s="192" t="e">
        <f aca="false">#REF!</f>
        <v>#REF!</v>
      </c>
      <c r="J116" s="190"/>
      <c r="K116" s="190"/>
      <c r="L116" s="191" t="e">
        <f aca="false">E116+H116+I116</f>
        <v>#REF!</v>
      </c>
    </row>
    <row r="117" customFormat="false" ht="25.5" hidden="false" customHeight="false" outlineLevel="0" collapsed="false">
      <c r="A117" s="129" t="n">
        <f aca="false">A116+1</f>
        <v>98</v>
      </c>
      <c r="B117" s="196" t="s">
        <v>3989</v>
      </c>
      <c r="C117" s="190"/>
      <c r="D117" s="190"/>
      <c r="E117" s="191" t="e">
        <f aca="false">#REF!</f>
        <v>#REF!</v>
      </c>
      <c r="F117" s="190"/>
      <c r="G117" s="190"/>
      <c r="H117" s="191" t="e">
        <f aca="false">#REF!</f>
        <v>#REF!</v>
      </c>
      <c r="I117" s="192" t="e">
        <f aca="false">#REF!</f>
        <v>#REF!</v>
      </c>
      <c r="J117" s="190"/>
      <c r="K117" s="190"/>
      <c r="L117" s="191" t="e">
        <f aca="false">E117+H117+I117</f>
        <v>#REF!</v>
      </c>
    </row>
    <row r="118" customFormat="false" ht="25.5" hidden="false" customHeight="false" outlineLevel="0" collapsed="false">
      <c r="A118" s="129" t="n">
        <f aca="false">A117+1</f>
        <v>99</v>
      </c>
      <c r="B118" s="196" t="s">
        <v>3941</v>
      </c>
      <c r="C118" s="190"/>
      <c r="D118" s="190"/>
      <c r="E118" s="191" t="e">
        <f aca="false">#REF!</f>
        <v>#REF!</v>
      </c>
      <c r="F118" s="190"/>
      <c r="G118" s="190"/>
      <c r="H118" s="191" t="e">
        <f aca="false">#REF!</f>
        <v>#REF!</v>
      </c>
      <c r="I118" s="192" t="e">
        <f aca="false">#REF!</f>
        <v>#REF!</v>
      </c>
      <c r="J118" s="190"/>
      <c r="K118" s="190"/>
      <c r="L118" s="191" t="e">
        <f aca="false">E118+H118+I118</f>
        <v>#REF!</v>
      </c>
    </row>
    <row r="119" customFormat="false" ht="12.75" hidden="false" customHeight="false" outlineLevel="0" collapsed="false">
      <c r="A119" s="129" t="n">
        <f aca="false">A118+1</f>
        <v>100</v>
      </c>
      <c r="B119" s="196" t="s">
        <v>4003</v>
      </c>
      <c r="C119" s="190"/>
      <c r="D119" s="190"/>
      <c r="E119" s="191" t="e">
        <f aca="false">#REF!</f>
        <v>#REF!</v>
      </c>
      <c r="F119" s="190"/>
      <c r="G119" s="190"/>
      <c r="H119" s="191" t="e">
        <f aca="false">#REF!</f>
        <v>#REF!</v>
      </c>
      <c r="I119" s="192" t="e">
        <f aca="false">#REF!</f>
        <v>#REF!</v>
      </c>
      <c r="J119" s="190"/>
      <c r="K119" s="190"/>
      <c r="L119" s="191" t="e">
        <f aca="false">E119+H119+I119</f>
        <v>#REF!</v>
      </c>
    </row>
    <row r="120" customFormat="false" ht="12.75" hidden="false" customHeight="false" outlineLevel="0" collapsed="false">
      <c r="A120" s="129" t="n">
        <f aca="false">A119+1</f>
        <v>101</v>
      </c>
      <c r="B120" s="196" t="s">
        <v>4009</v>
      </c>
      <c r="C120" s="190"/>
      <c r="D120" s="190"/>
      <c r="E120" s="191" t="e">
        <f aca="false">#REF!</f>
        <v>#REF!</v>
      </c>
      <c r="F120" s="190"/>
      <c r="G120" s="190"/>
      <c r="H120" s="191" t="e">
        <f aca="false">#REF!</f>
        <v>#REF!</v>
      </c>
      <c r="I120" s="192" t="e">
        <f aca="false">#REF!</f>
        <v>#REF!</v>
      </c>
      <c r="J120" s="190"/>
      <c r="K120" s="190"/>
      <c r="L120" s="191" t="e">
        <f aca="false">E120+H120+I120</f>
        <v>#REF!</v>
      </c>
    </row>
    <row r="121" customFormat="false" ht="25.5" hidden="false" customHeight="false" outlineLevel="0" collapsed="false">
      <c r="A121" s="129" t="n">
        <f aca="false">A120+1</f>
        <v>102</v>
      </c>
      <c r="B121" s="196" t="s">
        <v>4045</v>
      </c>
      <c r="C121" s="190"/>
      <c r="D121" s="190"/>
      <c r="E121" s="191" t="e">
        <f aca="false">#REF!</f>
        <v>#REF!</v>
      </c>
      <c r="F121" s="190"/>
      <c r="G121" s="190"/>
      <c r="H121" s="191" t="e">
        <f aca="false">#REF!</f>
        <v>#REF!</v>
      </c>
      <c r="I121" s="192" t="e">
        <f aca="false">#REF!</f>
        <v>#REF!</v>
      </c>
      <c r="J121" s="190"/>
      <c r="K121" s="190"/>
      <c r="L121" s="191" t="e">
        <f aca="false">E121+H121+I121</f>
        <v>#REF!</v>
      </c>
    </row>
    <row r="122" customFormat="false" ht="25.5" hidden="false" customHeight="false" outlineLevel="0" collapsed="false">
      <c r="A122" s="129" t="n">
        <f aca="false">A121+1</f>
        <v>103</v>
      </c>
      <c r="B122" s="196" t="s">
        <v>3995</v>
      </c>
      <c r="C122" s="190"/>
      <c r="D122" s="190"/>
      <c r="E122" s="191" t="e">
        <f aca="false">#REF!</f>
        <v>#REF!</v>
      </c>
      <c r="F122" s="190"/>
      <c r="G122" s="190"/>
      <c r="H122" s="191" t="e">
        <f aca="false">#REF!</f>
        <v>#REF!</v>
      </c>
      <c r="I122" s="192" t="e">
        <f aca="false">#REF!</f>
        <v>#REF!</v>
      </c>
      <c r="J122" s="190"/>
      <c r="K122" s="190"/>
      <c r="L122" s="191" t="e">
        <f aca="false">E122+H122+I122</f>
        <v>#REF!</v>
      </c>
    </row>
    <row r="123" customFormat="false" ht="12.75" hidden="false" customHeight="false" outlineLevel="0" collapsed="false">
      <c r="A123" s="129" t="n">
        <f aca="false">A122+1</f>
        <v>104</v>
      </c>
      <c r="B123" s="196" t="s">
        <v>3997</v>
      </c>
      <c r="C123" s="190"/>
      <c r="D123" s="190"/>
      <c r="E123" s="191" t="e">
        <f aca="false">#REF!</f>
        <v>#REF!</v>
      </c>
      <c r="F123" s="190"/>
      <c r="G123" s="190"/>
      <c r="H123" s="191" t="e">
        <f aca="false">#REF!</f>
        <v>#REF!</v>
      </c>
      <c r="I123" s="192" t="e">
        <f aca="false">#REF!</f>
        <v>#REF!</v>
      </c>
      <c r="J123" s="190"/>
      <c r="K123" s="190"/>
      <c r="L123" s="191"/>
    </row>
    <row r="124" customFormat="false" ht="25.5" hidden="false" customHeight="false" outlineLevel="0" collapsed="false">
      <c r="A124" s="129" t="n">
        <f aca="false">A123+1</f>
        <v>105</v>
      </c>
      <c r="B124" s="196" t="s">
        <v>3999</v>
      </c>
      <c r="C124" s="190"/>
      <c r="D124" s="190"/>
      <c r="E124" s="191" t="e">
        <f aca="false">#REF!</f>
        <v>#REF!</v>
      </c>
      <c r="F124" s="190"/>
      <c r="G124" s="190"/>
      <c r="H124" s="191" t="e">
        <f aca="false">#REF!</f>
        <v>#REF!</v>
      </c>
      <c r="I124" s="192" t="e">
        <f aca="false">#REF!</f>
        <v>#REF!</v>
      </c>
      <c r="J124" s="190"/>
      <c r="K124" s="190"/>
      <c r="L124" s="191" t="e">
        <f aca="false">E124+H124+I124</f>
        <v>#REF!</v>
      </c>
    </row>
    <row r="125" customFormat="false" ht="12" hidden="false" customHeight="false" outlineLevel="0" collapsed="false">
      <c r="A125" s="129"/>
      <c r="B125" s="138" t="s">
        <v>4178</v>
      </c>
      <c r="C125" s="190"/>
      <c r="D125" s="190"/>
      <c r="E125" s="191" t="e">
        <f aca="false">#REF!</f>
        <v>#REF!</v>
      </c>
      <c r="F125" s="190"/>
      <c r="G125" s="190"/>
      <c r="H125" s="191" t="e">
        <f aca="false">#REF!</f>
        <v>#REF!</v>
      </c>
      <c r="I125" s="192" t="e">
        <f aca="false">#REF!</f>
        <v>#REF!</v>
      </c>
      <c r="J125" s="190"/>
      <c r="K125" s="190"/>
      <c r="L125" s="191" t="e">
        <f aca="false">E125+H125+I125</f>
        <v>#REF!</v>
      </c>
    </row>
    <row r="126" customFormat="false" ht="12" hidden="false" customHeight="false" outlineLevel="0" collapsed="false">
      <c r="A126" s="129" t="n">
        <f aca="false">A124+1</f>
        <v>106</v>
      </c>
      <c r="B126" s="147" t="s">
        <v>3477</v>
      </c>
      <c r="C126" s="190"/>
      <c r="D126" s="190"/>
      <c r="E126" s="191" t="e">
        <f aca="false">#REF!</f>
        <v>#REF!</v>
      </c>
      <c r="F126" s="190"/>
      <c r="G126" s="190"/>
      <c r="H126" s="191" t="e">
        <f aca="false">#REF!</f>
        <v>#REF!</v>
      </c>
      <c r="I126" s="192" t="e">
        <f aca="false">#REF!</f>
        <v>#REF!</v>
      </c>
      <c r="J126" s="190"/>
      <c r="K126" s="190"/>
      <c r="L126" s="191" t="e">
        <f aca="false">E126+H126+I126</f>
        <v>#REF!</v>
      </c>
    </row>
    <row r="127" customFormat="false" ht="12" hidden="false" customHeight="false" outlineLevel="0" collapsed="false">
      <c r="A127" s="129" t="n">
        <f aca="false">A126+1</f>
        <v>107</v>
      </c>
      <c r="B127" s="147" t="s">
        <v>4293</v>
      </c>
      <c r="C127" s="190"/>
      <c r="D127" s="190"/>
      <c r="E127" s="191" t="e">
        <f aca="false">#REF!</f>
        <v>#REF!</v>
      </c>
      <c r="F127" s="190"/>
      <c r="G127" s="190"/>
      <c r="H127" s="191" t="e">
        <f aca="false">#REF!</f>
        <v>#REF!</v>
      </c>
      <c r="I127" s="192" t="e">
        <f aca="false">#REF!</f>
        <v>#REF!</v>
      </c>
      <c r="J127" s="190"/>
      <c r="K127" s="190"/>
      <c r="L127" s="191" t="e">
        <f aca="false">E127+H127+I127</f>
        <v>#REF!</v>
      </c>
    </row>
    <row r="128" customFormat="false" ht="12" hidden="false" customHeight="false" outlineLevel="0" collapsed="false">
      <c r="A128" s="129" t="n">
        <f aca="false">A127+1</f>
        <v>108</v>
      </c>
      <c r="B128" s="147" t="s">
        <v>3481</v>
      </c>
      <c r="C128" s="190"/>
      <c r="D128" s="190"/>
      <c r="E128" s="191" t="e">
        <f aca="false">#REF!</f>
        <v>#REF!</v>
      </c>
      <c r="F128" s="190"/>
      <c r="G128" s="190"/>
      <c r="H128" s="191" t="e">
        <f aca="false">#REF!</f>
        <v>#REF!</v>
      </c>
      <c r="I128" s="192" t="e">
        <f aca="false">#REF!</f>
        <v>#REF!</v>
      </c>
      <c r="J128" s="190"/>
      <c r="K128" s="190"/>
      <c r="L128" s="191" t="e">
        <f aca="false">E128+H128+I128</f>
        <v>#REF!</v>
      </c>
    </row>
    <row r="129" customFormat="false" ht="12" hidden="false" customHeight="false" outlineLevel="0" collapsed="false">
      <c r="A129" s="129" t="n">
        <f aca="false">A128+1</f>
        <v>109</v>
      </c>
      <c r="B129" s="147" t="s">
        <v>3487</v>
      </c>
      <c r="C129" s="190"/>
      <c r="D129" s="190"/>
      <c r="E129" s="191" t="e">
        <f aca="false">#REF!</f>
        <v>#REF!</v>
      </c>
      <c r="F129" s="190"/>
      <c r="G129" s="190"/>
      <c r="H129" s="191" t="e">
        <f aca="false">#REF!</f>
        <v>#REF!</v>
      </c>
      <c r="I129" s="192" t="e">
        <f aca="false">#REF!</f>
        <v>#REF!</v>
      </c>
      <c r="J129" s="190"/>
      <c r="K129" s="190"/>
      <c r="L129" s="191" t="e">
        <f aca="false">E129+H129+I129</f>
        <v>#REF!</v>
      </c>
    </row>
    <row r="130" customFormat="false" ht="12" hidden="false" customHeight="false" outlineLevel="0" collapsed="false">
      <c r="A130" s="129"/>
      <c r="B130" s="138" t="s">
        <v>4181</v>
      </c>
      <c r="C130" s="190"/>
      <c r="D130" s="190"/>
      <c r="E130" s="191" t="e">
        <f aca="false">#REF!</f>
        <v>#REF!</v>
      </c>
      <c r="F130" s="190"/>
      <c r="G130" s="190"/>
      <c r="H130" s="191" t="e">
        <f aca="false">#REF!</f>
        <v>#REF!</v>
      </c>
      <c r="I130" s="192" t="e">
        <f aca="false">#REF!</f>
        <v>#REF!</v>
      </c>
      <c r="J130" s="190"/>
      <c r="K130" s="190"/>
      <c r="L130" s="191" t="e">
        <f aca="false">E130+H130+I130</f>
        <v>#REF!</v>
      </c>
    </row>
    <row r="131" customFormat="false" ht="24" hidden="false" customHeight="false" outlineLevel="0" collapsed="false">
      <c r="A131" s="129" t="n">
        <f aca="false">A129+1</f>
        <v>110</v>
      </c>
      <c r="B131" s="130" t="s">
        <v>3091</v>
      </c>
      <c r="C131" s="190"/>
      <c r="D131" s="190"/>
      <c r="E131" s="191" t="e">
        <f aca="false">#REF!</f>
        <v>#REF!</v>
      </c>
      <c r="F131" s="190"/>
      <c r="G131" s="190"/>
      <c r="H131" s="191" t="e">
        <f aca="false">#REF!</f>
        <v>#REF!</v>
      </c>
      <c r="I131" s="192" t="e">
        <f aca="false">#REF!</f>
        <v>#REF!</v>
      </c>
      <c r="J131" s="190"/>
      <c r="K131" s="190"/>
      <c r="L131" s="191" t="e">
        <f aca="false">E131+H131+I131</f>
        <v>#REF!</v>
      </c>
    </row>
    <row r="132" customFormat="false" ht="25.5" hidden="false" customHeight="false" outlineLevel="0" collapsed="false">
      <c r="A132" s="129" t="n">
        <f aca="false">A131+1</f>
        <v>111</v>
      </c>
      <c r="B132" s="196" t="s">
        <v>3141</v>
      </c>
      <c r="C132" s="190"/>
      <c r="D132" s="190"/>
      <c r="E132" s="191" t="e">
        <f aca="false">#REF!</f>
        <v>#REF!</v>
      </c>
      <c r="F132" s="190"/>
      <c r="G132" s="190"/>
      <c r="H132" s="191" t="e">
        <f aca="false">#REF!</f>
        <v>#REF!</v>
      </c>
      <c r="I132" s="192" t="e">
        <f aca="false">#REF!</f>
        <v>#REF!</v>
      </c>
      <c r="J132" s="190"/>
      <c r="K132" s="190"/>
      <c r="L132" s="191" t="e">
        <f aca="false">E132+H132+I132</f>
        <v>#REF!</v>
      </c>
    </row>
    <row r="133" customFormat="false" ht="12" hidden="false" customHeight="false" outlineLevel="0" collapsed="false">
      <c r="A133" s="129" t="n">
        <f aca="false">A132+1</f>
        <v>112</v>
      </c>
      <c r="B133" s="197" t="s">
        <v>3099</v>
      </c>
      <c r="C133" s="190"/>
      <c r="D133" s="190"/>
      <c r="E133" s="191" t="e">
        <f aca="false">#REF!</f>
        <v>#REF!</v>
      </c>
      <c r="F133" s="190"/>
      <c r="G133" s="190"/>
      <c r="H133" s="191" t="e">
        <f aca="false">#REF!</f>
        <v>#REF!</v>
      </c>
      <c r="I133" s="192" t="e">
        <f aca="false">#REF!</f>
        <v>#REF!</v>
      </c>
      <c r="J133" s="190"/>
      <c r="K133" s="190"/>
      <c r="L133" s="191" t="e">
        <f aca="false">E133+H133+I133</f>
        <v>#REF!</v>
      </c>
    </row>
    <row r="134" customFormat="false" ht="12" hidden="false" customHeight="false" outlineLevel="0" collapsed="false">
      <c r="A134" s="129" t="n">
        <f aca="false">A133+1</f>
        <v>113</v>
      </c>
      <c r="B134" s="197" t="s">
        <v>3137</v>
      </c>
      <c r="C134" s="190"/>
      <c r="D134" s="190"/>
      <c r="E134" s="191" t="e">
        <f aca="false">#REF!</f>
        <v>#REF!</v>
      </c>
      <c r="F134" s="190"/>
      <c r="G134" s="190"/>
      <c r="H134" s="191" t="e">
        <f aca="false">#REF!</f>
        <v>#REF!</v>
      </c>
      <c r="I134" s="192" t="e">
        <f aca="false">#REF!</f>
        <v>#REF!</v>
      </c>
      <c r="J134" s="190"/>
      <c r="K134" s="190"/>
      <c r="L134" s="191"/>
    </row>
    <row r="135" customFormat="false" ht="12" hidden="false" customHeight="false" outlineLevel="0" collapsed="false">
      <c r="A135" s="129" t="n">
        <f aca="false">A134+1</f>
        <v>114</v>
      </c>
      <c r="B135" s="197" t="s">
        <v>3135</v>
      </c>
      <c r="C135" s="190"/>
      <c r="D135" s="190"/>
      <c r="E135" s="191" t="e">
        <f aca="false">#REF!</f>
        <v>#REF!</v>
      </c>
      <c r="F135" s="190"/>
      <c r="G135" s="190"/>
      <c r="H135" s="191" t="e">
        <f aca="false">#REF!</f>
        <v>#REF!</v>
      </c>
      <c r="I135" s="192" t="e">
        <f aca="false">#REF!</f>
        <v>#REF!</v>
      </c>
      <c r="J135" s="190"/>
      <c r="K135" s="190"/>
      <c r="L135" s="191" t="e">
        <f aca="false">E135+H135+I135</f>
        <v>#REF!</v>
      </c>
    </row>
    <row r="136" customFormat="false" ht="12" hidden="false" customHeight="false" outlineLevel="0" collapsed="false">
      <c r="A136" s="129" t="n">
        <f aca="false">A135+1</f>
        <v>115</v>
      </c>
      <c r="B136" s="130" t="s">
        <v>3095</v>
      </c>
      <c r="C136" s="190"/>
      <c r="D136" s="190"/>
      <c r="E136" s="191" t="e">
        <f aca="false">#REF!</f>
        <v>#REF!</v>
      </c>
      <c r="F136" s="190"/>
      <c r="G136" s="190"/>
      <c r="H136" s="191" t="e">
        <f aca="false">#REF!</f>
        <v>#REF!</v>
      </c>
      <c r="I136" s="192" t="e">
        <f aca="false">#REF!</f>
        <v>#REF!</v>
      </c>
      <c r="J136" s="190"/>
      <c r="K136" s="190"/>
      <c r="L136" s="191" t="e">
        <f aca="false">E136+H136+I136</f>
        <v>#REF!</v>
      </c>
    </row>
    <row r="137" customFormat="false" ht="12.75" hidden="false" customHeight="false" outlineLevel="0" collapsed="false">
      <c r="A137" s="129" t="n">
        <f aca="false">A136+1</f>
        <v>116</v>
      </c>
      <c r="B137" s="196" t="s">
        <v>3123</v>
      </c>
      <c r="C137" s="190"/>
      <c r="D137" s="190"/>
      <c r="E137" s="191" t="e">
        <f aca="false">#REF!</f>
        <v>#REF!</v>
      </c>
      <c r="F137" s="190"/>
      <c r="G137" s="190"/>
      <c r="H137" s="191" t="e">
        <f aca="false">#REF!</f>
        <v>#REF!</v>
      </c>
      <c r="I137" s="192" t="e">
        <f aca="false">#REF!</f>
        <v>#REF!</v>
      </c>
      <c r="J137" s="190"/>
      <c r="K137" s="190"/>
      <c r="L137" s="191" t="e">
        <f aca="false">E137+H137+I137</f>
        <v>#REF!</v>
      </c>
    </row>
    <row r="138" customFormat="false" ht="12" hidden="false" customHeight="false" outlineLevel="0" collapsed="false">
      <c r="A138" s="129" t="n">
        <f aca="false">A137+1</f>
        <v>117</v>
      </c>
      <c r="B138" s="130" t="s">
        <v>3133</v>
      </c>
      <c r="C138" s="190"/>
      <c r="D138" s="190"/>
      <c r="E138" s="191" t="e">
        <f aca="false">#REF!</f>
        <v>#REF!</v>
      </c>
      <c r="F138" s="190"/>
      <c r="G138" s="190"/>
      <c r="H138" s="191" t="e">
        <f aca="false">#REF!</f>
        <v>#REF!</v>
      </c>
      <c r="I138" s="192" t="e">
        <f aca="false">#REF!</f>
        <v>#REF!</v>
      </c>
      <c r="J138" s="190"/>
      <c r="K138" s="190"/>
      <c r="L138" s="191" t="e">
        <f aca="false">E138+H138+I138</f>
        <v>#REF!</v>
      </c>
    </row>
    <row r="139" customFormat="false" ht="24" hidden="false" customHeight="false" outlineLevel="0" collapsed="false">
      <c r="A139" s="129" t="n">
        <f aca="false">A138+1</f>
        <v>118</v>
      </c>
      <c r="B139" s="130" t="s">
        <v>3141</v>
      </c>
      <c r="C139" s="190"/>
      <c r="D139" s="190"/>
      <c r="E139" s="191" t="e">
        <f aca="false">#REF!</f>
        <v>#REF!</v>
      </c>
      <c r="F139" s="190"/>
      <c r="G139" s="190"/>
      <c r="H139" s="191" t="e">
        <f aca="false">#REF!</f>
        <v>#REF!</v>
      </c>
      <c r="I139" s="192" t="e">
        <f aca="false">#REF!</f>
        <v>#REF!</v>
      </c>
      <c r="J139" s="190"/>
      <c r="K139" s="190"/>
      <c r="L139" s="191" t="e">
        <f aca="false">E139+H139+I139</f>
        <v>#REF!</v>
      </c>
    </row>
    <row r="140" customFormat="false" ht="12" hidden="false" customHeight="false" outlineLevel="0" collapsed="false">
      <c r="A140" s="129" t="n">
        <f aca="false">A139+1</f>
        <v>119</v>
      </c>
      <c r="B140" s="140" t="s">
        <v>3093</v>
      </c>
      <c r="C140" s="190"/>
      <c r="D140" s="190"/>
      <c r="E140" s="191" t="e">
        <f aca="false">#REF!</f>
        <v>#REF!</v>
      </c>
      <c r="F140" s="190"/>
      <c r="G140" s="190"/>
      <c r="H140" s="191" t="e">
        <f aca="false">#REF!</f>
        <v>#REF!</v>
      </c>
      <c r="I140" s="192" t="e">
        <f aca="false">#REF!</f>
        <v>#REF!</v>
      </c>
      <c r="J140" s="190"/>
      <c r="K140" s="190"/>
      <c r="L140" s="191" t="e">
        <f aca="false">E140+H140+I140</f>
        <v>#REF!</v>
      </c>
    </row>
    <row r="141" customFormat="false" ht="12.75" hidden="false" customHeight="false" outlineLevel="0" collapsed="false">
      <c r="A141" s="129" t="n">
        <f aca="false">A140+1</f>
        <v>120</v>
      </c>
      <c r="B141" s="195" t="s">
        <v>3131</v>
      </c>
      <c r="C141" s="190"/>
      <c r="D141" s="190"/>
      <c r="E141" s="191" t="e">
        <f aca="false">#REF!</f>
        <v>#REF!</v>
      </c>
      <c r="F141" s="190"/>
      <c r="G141" s="190"/>
      <c r="H141" s="191" t="e">
        <f aca="false">#REF!</f>
        <v>#REF!</v>
      </c>
      <c r="I141" s="192" t="e">
        <f aca="false">#REF!</f>
        <v>#REF!</v>
      </c>
      <c r="J141" s="190"/>
      <c r="K141" s="190"/>
      <c r="L141" s="191" t="e">
        <f aca="false">E141+H141+I141</f>
        <v>#REF!</v>
      </c>
    </row>
    <row r="142" customFormat="false" ht="25.5" hidden="false" customHeight="false" outlineLevel="0" collapsed="false">
      <c r="A142" s="129"/>
      <c r="B142" s="198" t="s">
        <v>3557</v>
      </c>
      <c r="C142" s="190"/>
      <c r="D142" s="190"/>
      <c r="E142" s="191" t="e">
        <f aca="false">#REF!</f>
        <v>#REF!</v>
      </c>
      <c r="F142" s="190"/>
      <c r="G142" s="190"/>
      <c r="H142" s="191" t="e">
        <f aca="false">#REF!</f>
        <v>#REF!</v>
      </c>
      <c r="I142" s="192" t="e">
        <f aca="false">#REF!</f>
        <v>#REF!</v>
      </c>
      <c r="J142" s="190"/>
      <c r="K142" s="190"/>
      <c r="L142" s="191"/>
    </row>
    <row r="143" customFormat="false" ht="12.75" hidden="false" customHeight="false" outlineLevel="0" collapsed="false">
      <c r="A143" s="129" t="n">
        <f aca="false">A141+1</f>
        <v>121</v>
      </c>
      <c r="B143" s="196" t="s">
        <v>3559</v>
      </c>
      <c r="C143" s="190"/>
      <c r="D143" s="190"/>
      <c r="E143" s="191" t="e">
        <f aca="false">#REF!</f>
        <v>#REF!</v>
      </c>
      <c r="F143" s="190"/>
      <c r="G143" s="190"/>
      <c r="H143" s="191" t="e">
        <f aca="false">#REF!</f>
        <v>#REF!</v>
      </c>
      <c r="I143" s="192" t="e">
        <f aca="false">#REF!</f>
        <v>#REF!</v>
      </c>
      <c r="J143" s="190"/>
      <c r="K143" s="190"/>
      <c r="L143" s="191" t="e">
        <f aca="false">E143+H143+I143</f>
        <v>#REF!</v>
      </c>
    </row>
    <row r="144" customFormat="false" ht="12.75" hidden="false" customHeight="false" outlineLevel="0" collapsed="false">
      <c r="A144" s="129" t="n">
        <f aca="false">A143+1</f>
        <v>122</v>
      </c>
      <c r="B144" s="196" t="s">
        <v>3561</v>
      </c>
      <c r="C144" s="190"/>
      <c r="D144" s="190"/>
      <c r="E144" s="191" t="e">
        <f aca="false">#REF!</f>
        <v>#REF!</v>
      </c>
      <c r="F144" s="190"/>
      <c r="G144" s="190"/>
      <c r="H144" s="191" t="e">
        <f aca="false">#REF!</f>
        <v>#REF!</v>
      </c>
      <c r="I144" s="192" t="e">
        <f aca="false">#REF!</f>
        <v>#REF!</v>
      </c>
      <c r="J144" s="190"/>
      <c r="K144" s="190"/>
      <c r="L144" s="191" t="e">
        <f aca="false">E144+H144+I144</f>
        <v>#REF!</v>
      </c>
    </row>
    <row r="145" customFormat="false" ht="38.25" hidden="false" customHeight="false" outlineLevel="0" collapsed="false">
      <c r="A145" s="129" t="n">
        <f aca="false">A144+1</f>
        <v>123</v>
      </c>
      <c r="B145" s="196" t="s">
        <v>3577</v>
      </c>
      <c r="C145" s="190"/>
      <c r="D145" s="190"/>
      <c r="E145" s="191" t="e">
        <f aca="false">#REF!</f>
        <v>#REF!</v>
      </c>
      <c r="F145" s="190"/>
      <c r="G145" s="190"/>
      <c r="H145" s="191" t="e">
        <f aca="false">#REF!</f>
        <v>#REF!</v>
      </c>
      <c r="I145" s="192" t="e">
        <f aca="false">#REF!</f>
        <v>#REF!</v>
      </c>
      <c r="J145" s="190"/>
      <c r="K145" s="190"/>
      <c r="L145" s="191" t="e">
        <f aca="false">E145+H145+I145</f>
        <v>#REF!</v>
      </c>
    </row>
    <row r="146" customFormat="false" ht="38.25" hidden="false" customHeight="false" outlineLevel="0" collapsed="false">
      <c r="A146" s="129" t="n">
        <f aca="false">A145+1</f>
        <v>124</v>
      </c>
      <c r="B146" s="196" t="s">
        <v>3579</v>
      </c>
      <c r="C146" s="190"/>
      <c r="D146" s="190"/>
      <c r="E146" s="191" t="e">
        <f aca="false">#REF!</f>
        <v>#REF!</v>
      </c>
      <c r="F146" s="190"/>
      <c r="G146" s="190"/>
      <c r="H146" s="191" t="e">
        <f aca="false">#REF!</f>
        <v>#REF!</v>
      </c>
      <c r="I146" s="192" t="e">
        <f aca="false">#REF!</f>
        <v>#REF!</v>
      </c>
      <c r="J146" s="190"/>
      <c r="K146" s="190"/>
      <c r="L146" s="191" t="e">
        <f aca="false">E146+H146+I146</f>
        <v>#REF!</v>
      </c>
    </row>
    <row r="147" customFormat="false" ht="12.75" hidden="false" customHeight="false" outlineLevel="0" collapsed="false">
      <c r="A147" s="129"/>
      <c r="B147" s="196" t="s">
        <v>2957</v>
      </c>
      <c r="C147" s="190"/>
      <c r="D147" s="190"/>
      <c r="E147" s="191" t="e">
        <f aca="false">#REF!</f>
        <v>#REF!</v>
      </c>
      <c r="F147" s="190"/>
      <c r="G147" s="190"/>
      <c r="H147" s="191" t="e">
        <f aca="false">#REF!</f>
        <v>#REF!</v>
      </c>
      <c r="I147" s="192" t="e">
        <f aca="false">#REF!</f>
        <v>#REF!</v>
      </c>
      <c r="J147" s="190"/>
      <c r="K147" s="190"/>
      <c r="L147" s="191"/>
    </row>
    <row r="148" customFormat="false" ht="12.75" hidden="false" customHeight="false" outlineLevel="0" collapsed="false">
      <c r="A148" s="129" t="n">
        <f aca="false">A146+1</f>
        <v>125</v>
      </c>
      <c r="B148" s="196" t="s">
        <v>2967</v>
      </c>
      <c r="C148" s="190"/>
      <c r="D148" s="190"/>
      <c r="E148" s="191" t="e">
        <f aca="false">#REF!</f>
        <v>#REF!</v>
      </c>
      <c r="F148" s="190"/>
      <c r="G148" s="190"/>
      <c r="H148" s="191" t="e">
        <f aca="false">#REF!</f>
        <v>#REF!</v>
      </c>
      <c r="I148" s="192" t="e">
        <f aca="false">#REF!</f>
        <v>#REF!</v>
      </c>
      <c r="J148" s="190"/>
      <c r="K148" s="190"/>
      <c r="L148" s="191" t="e">
        <f aca="false">E148+H148+I148</f>
        <v>#REF!</v>
      </c>
    </row>
    <row r="149" customFormat="false" ht="12.75" hidden="false" customHeight="false" outlineLevel="0" collapsed="false">
      <c r="A149" s="129" t="n">
        <f aca="false">A148+1</f>
        <v>126</v>
      </c>
      <c r="B149" s="196" t="s">
        <v>2969</v>
      </c>
      <c r="C149" s="190"/>
      <c r="D149" s="190"/>
      <c r="E149" s="191" t="e">
        <f aca="false">#REF!</f>
        <v>#REF!</v>
      </c>
      <c r="F149" s="190"/>
      <c r="G149" s="190"/>
      <c r="H149" s="191" t="e">
        <f aca="false">#REF!</f>
        <v>#REF!</v>
      </c>
      <c r="I149" s="192" t="e">
        <f aca="false">#REF!</f>
        <v>#REF!</v>
      </c>
      <c r="J149" s="190"/>
      <c r="K149" s="190"/>
      <c r="L149" s="191" t="e">
        <f aca="false">E149+H149+I149</f>
        <v>#REF!</v>
      </c>
    </row>
    <row r="150" customFormat="false" ht="12.75" hidden="false" customHeight="false" outlineLevel="0" collapsed="false">
      <c r="A150" s="129" t="n">
        <f aca="false">A149+1</f>
        <v>127</v>
      </c>
      <c r="B150" s="196" t="s">
        <v>2981</v>
      </c>
      <c r="C150" s="190"/>
      <c r="D150" s="190"/>
      <c r="E150" s="191" t="e">
        <f aca="false">#REF!</f>
        <v>#REF!</v>
      </c>
      <c r="F150" s="190"/>
      <c r="G150" s="190"/>
      <c r="H150" s="191" t="e">
        <f aca="false">#REF!</f>
        <v>#REF!</v>
      </c>
      <c r="I150" s="192" t="e">
        <f aca="false">#REF!</f>
        <v>#REF!</v>
      </c>
      <c r="J150" s="190"/>
      <c r="K150" s="190"/>
      <c r="L150" s="191" t="e">
        <f aca="false">E150+H150+I150</f>
        <v>#REF!</v>
      </c>
    </row>
    <row r="151" customFormat="false" ht="12.75" hidden="false" customHeight="false" outlineLevel="0" collapsed="false">
      <c r="A151" s="129" t="n">
        <f aca="false">A150+1</f>
        <v>128</v>
      </c>
      <c r="B151" s="196" t="s">
        <v>2983</v>
      </c>
      <c r="C151" s="190"/>
      <c r="D151" s="190"/>
      <c r="E151" s="191" t="e">
        <f aca="false">#REF!</f>
        <v>#REF!</v>
      </c>
      <c r="F151" s="190"/>
      <c r="G151" s="190"/>
      <c r="H151" s="191" t="e">
        <f aca="false">#REF!</f>
        <v>#REF!</v>
      </c>
      <c r="I151" s="192" t="e">
        <f aca="false">#REF!</f>
        <v>#REF!</v>
      </c>
      <c r="J151" s="190"/>
      <c r="K151" s="190"/>
      <c r="L151" s="191" t="e">
        <f aca="false">E151+H151+I151</f>
        <v>#REF!</v>
      </c>
    </row>
    <row r="152" customFormat="false" ht="25.5" hidden="false" customHeight="false" outlineLevel="0" collapsed="false">
      <c r="A152" s="129" t="n">
        <f aca="false">A151+1</f>
        <v>129</v>
      </c>
      <c r="B152" s="196" t="s">
        <v>2985</v>
      </c>
      <c r="C152" s="190"/>
      <c r="D152" s="190"/>
      <c r="E152" s="191" t="e">
        <f aca="false">#REF!</f>
        <v>#REF!</v>
      </c>
      <c r="F152" s="190"/>
      <c r="G152" s="190"/>
      <c r="H152" s="191" t="e">
        <f aca="false">#REF!</f>
        <v>#REF!</v>
      </c>
      <c r="I152" s="192" t="e">
        <f aca="false">#REF!</f>
        <v>#REF!</v>
      </c>
      <c r="J152" s="190"/>
      <c r="K152" s="190"/>
      <c r="L152" s="191" t="e">
        <f aca="false">E152+H152+I152</f>
        <v>#REF!</v>
      </c>
    </row>
    <row r="153" customFormat="false" ht="12.75" hidden="false" customHeight="false" outlineLevel="0" collapsed="false">
      <c r="A153" s="129" t="n">
        <f aca="false">A152+1</f>
        <v>130</v>
      </c>
      <c r="B153" s="196" t="s">
        <v>2993</v>
      </c>
      <c r="C153" s="190"/>
      <c r="D153" s="190"/>
      <c r="E153" s="191" t="e">
        <f aca="false">#REF!</f>
        <v>#REF!</v>
      </c>
      <c r="F153" s="190"/>
      <c r="G153" s="190"/>
      <c r="H153" s="191" t="e">
        <f aca="false">#REF!</f>
        <v>#REF!</v>
      </c>
      <c r="I153" s="192" t="e">
        <f aca="false">#REF!</f>
        <v>#REF!</v>
      </c>
      <c r="J153" s="190"/>
      <c r="K153" s="190"/>
      <c r="L153" s="191" t="e">
        <f aca="false">E153+H153+I153</f>
        <v>#REF!</v>
      </c>
    </row>
    <row r="154" customFormat="false" ht="12" hidden="false" customHeight="false" outlineLevel="0" collapsed="false">
      <c r="A154" s="129" t="n">
        <f aca="false">A153+1</f>
        <v>131</v>
      </c>
      <c r="B154" s="133" t="s">
        <v>3003</v>
      </c>
      <c r="C154" s="190"/>
      <c r="D154" s="190"/>
      <c r="E154" s="191" t="e">
        <f aca="false">#REF!</f>
        <v>#REF!</v>
      </c>
      <c r="F154" s="190"/>
      <c r="G154" s="190"/>
      <c r="H154" s="191" t="e">
        <f aca="false">#REF!</f>
        <v>#REF!</v>
      </c>
      <c r="I154" s="192" t="e">
        <f aca="false">#REF!</f>
        <v>#REF!</v>
      </c>
      <c r="J154" s="190"/>
      <c r="K154" s="190"/>
      <c r="L154" s="191" t="e">
        <f aca="false">E154+H154+I154</f>
        <v>#REF!</v>
      </c>
    </row>
    <row r="155" customFormat="false" ht="12.75" hidden="false" customHeight="false" outlineLevel="0" collapsed="false">
      <c r="A155" s="129" t="n">
        <f aca="false">A154+1</f>
        <v>132</v>
      </c>
      <c r="B155" s="196" t="s">
        <v>2989</v>
      </c>
      <c r="C155" s="190"/>
      <c r="D155" s="190"/>
      <c r="E155" s="191" t="e">
        <f aca="false">#REF!</f>
        <v>#REF!</v>
      </c>
      <c r="F155" s="190"/>
      <c r="G155" s="190"/>
      <c r="H155" s="191" t="e">
        <f aca="false">#REF!</f>
        <v>#REF!</v>
      </c>
      <c r="I155" s="192" t="e">
        <f aca="false">#REF!</f>
        <v>#REF!</v>
      </c>
      <c r="J155" s="190"/>
      <c r="K155" s="190"/>
      <c r="L155" s="191"/>
    </row>
    <row r="156" customFormat="false" ht="12.75" hidden="false" customHeight="false" outlineLevel="0" collapsed="false">
      <c r="A156" s="129" t="n">
        <f aca="false">A155+1</f>
        <v>133</v>
      </c>
      <c r="B156" s="196" t="s">
        <v>2999</v>
      </c>
      <c r="C156" s="190"/>
      <c r="D156" s="190"/>
      <c r="E156" s="191" t="e">
        <f aca="false">#REF!</f>
        <v>#REF!</v>
      </c>
      <c r="F156" s="190"/>
      <c r="G156" s="190"/>
      <c r="H156" s="191" t="e">
        <f aca="false">#REF!</f>
        <v>#REF!</v>
      </c>
      <c r="I156" s="192" t="e">
        <f aca="false">#REF!</f>
        <v>#REF!</v>
      </c>
      <c r="J156" s="190"/>
      <c r="K156" s="190"/>
      <c r="L156" s="191" t="e">
        <f aca="false">E156+H156+I156</f>
        <v>#REF!</v>
      </c>
    </row>
    <row r="157" customFormat="false" ht="12.75" hidden="false" customHeight="false" outlineLevel="0" collapsed="false">
      <c r="A157" s="129" t="n">
        <f aca="false">A156+1</f>
        <v>134</v>
      </c>
      <c r="B157" s="196" t="s">
        <v>2987</v>
      </c>
      <c r="C157" s="190"/>
      <c r="D157" s="190"/>
      <c r="E157" s="191" t="e">
        <f aca="false">#REF!</f>
        <v>#REF!</v>
      </c>
      <c r="F157" s="190"/>
      <c r="G157" s="190"/>
      <c r="H157" s="191" t="e">
        <f aca="false">#REF!</f>
        <v>#REF!</v>
      </c>
      <c r="I157" s="192" t="e">
        <f aca="false">#REF!</f>
        <v>#REF!</v>
      </c>
      <c r="J157" s="190"/>
      <c r="K157" s="190"/>
      <c r="L157" s="191" t="e">
        <f aca="false">E157+H157+I157</f>
        <v>#REF!</v>
      </c>
    </row>
    <row r="158" customFormat="false" ht="25.5" hidden="false" customHeight="false" outlineLevel="0" collapsed="false">
      <c r="A158" s="129" t="n">
        <f aca="false">A157+1</f>
        <v>135</v>
      </c>
      <c r="B158" s="196" t="s">
        <v>2991</v>
      </c>
      <c r="C158" s="190"/>
      <c r="D158" s="190"/>
      <c r="E158" s="191" t="e">
        <f aca="false">#REF!</f>
        <v>#REF!</v>
      </c>
      <c r="F158" s="190"/>
      <c r="G158" s="190"/>
      <c r="H158" s="191" t="e">
        <f aca="false">#REF!</f>
        <v>#REF!</v>
      </c>
      <c r="I158" s="192" t="e">
        <f aca="false">#REF!</f>
        <v>#REF!</v>
      </c>
      <c r="J158" s="190"/>
      <c r="K158" s="190"/>
      <c r="L158" s="191" t="e">
        <f aca="false">E158+H158+I158</f>
        <v>#REF!</v>
      </c>
    </row>
    <row r="159" customFormat="false" ht="12.75" hidden="false" customHeight="false" outlineLevel="0" collapsed="false">
      <c r="A159" s="129" t="n">
        <f aca="false">A158+1</f>
        <v>136</v>
      </c>
      <c r="B159" s="196" t="s">
        <v>2995</v>
      </c>
      <c r="C159" s="190"/>
      <c r="D159" s="190"/>
      <c r="E159" s="191" t="e">
        <f aca="false">#REF!</f>
        <v>#REF!</v>
      </c>
      <c r="F159" s="190"/>
      <c r="G159" s="190"/>
      <c r="H159" s="191" t="e">
        <f aca="false">#REF!</f>
        <v>#REF!</v>
      </c>
      <c r="I159" s="192" t="e">
        <f aca="false">#REF!</f>
        <v>#REF!</v>
      </c>
      <c r="J159" s="190"/>
      <c r="K159" s="190"/>
      <c r="L159" s="191" t="e">
        <f aca="false">E159+H159+I159</f>
        <v>#REF!</v>
      </c>
    </row>
    <row r="160" customFormat="false" ht="12.75" hidden="false" customHeight="false" outlineLevel="0" collapsed="false">
      <c r="A160" s="129" t="n">
        <f aca="false">A159+1</f>
        <v>137</v>
      </c>
      <c r="B160" s="196" t="s">
        <v>3083</v>
      </c>
      <c r="C160" s="190"/>
      <c r="D160" s="190"/>
      <c r="E160" s="191" t="e">
        <f aca="false">#REF!</f>
        <v>#REF!</v>
      </c>
      <c r="F160" s="190"/>
      <c r="G160" s="190"/>
      <c r="H160" s="191" t="e">
        <f aca="false">#REF!</f>
        <v>#REF!</v>
      </c>
      <c r="I160" s="192" t="e">
        <f aca="false">#REF!</f>
        <v>#REF!</v>
      </c>
      <c r="J160" s="190"/>
      <c r="K160" s="190"/>
      <c r="L160" s="191" t="e">
        <f aca="false">E160+H160+I160</f>
        <v>#REF!</v>
      </c>
    </row>
    <row r="161" customFormat="false" ht="12.75" hidden="false" customHeight="false" outlineLevel="0" collapsed="false">
      <c r="A161" s="129"/>
      <c r="B161" s="196" t="s">
        <v>4144</v>
      </c>
      <c r="C161" s="190"/>
      <c r="D161" s="190"/>
      <c r="E161" s="191" t="e">
        <f aca="false">#REF!</f>
        <v>#REF!</v>
      </c>
      <c r="F161" s="190"/>
      <c r="G161" s="190"/>
      <c r="H161" s="191" t="e">
        <f aca="false">#REF!</f>
        <v>#REF!</v>
      </c>
      <c r="I161" s="192" t="e">
        <f aca="false">#REF!</f>
        <v>#REF!</v>
      </c>
      <c r="J161" s="190"/>
      <c r="K161" s="190"/>
      <c r="L161" s="191" t="e">
        <f aca="false">E161+H161+I161</f>
        <v>#REF!</v>
      </c>
    </row>
    <row r="162" customFormat="false" ht="63.75" hidden="false" customHeight="false" outlineLevel="0" collapsed="false">
      <c r="A162" s="129" t="n">
        <f aca="false">A160+1</f>
        <v>138</v>
      </c>
      <c r="B162" s="199" t="s">
        <v>4294</v>
      </c>
      <c r="C162" s="190"/>
      <c r="D162" s="190"/>
      <c r="E162" s="191" t="e">
        <f aca="false">#REF!</f>
        <v>#REF!</v>
      </c>
      <c r="F162" s="190"/>
      <c r="G162" s="190"/>
      <c r="H162" s="191" t="e">
        <f aca="false">#REF!</f>
        <v>#REF!</v>
      </c>
      <c r="I162" s="192" t="e">
        <f aca="false">#REF!</f>
        <v>#REF!</v>
      </c>
      <c r="J162" s="190"/>
      <c r="K162" s="190"/>
      <c r="L162" s="191"/>
    </row>
    <row r="163" customFormat="false" ht="76.5" hidden="false" customHeight="false" outlineLevel="0" collapsed="false">
      <c r="A163" s="129" t="n">
        <f aca="false">A162+1</f>
        <v>139</v>
      </c>
      <c r="B163" s="199" t="s">
        <v>4295</v>
      </c>
      <c r="C163" s="190"/>
      <c r="D163" s="190"/>
      <c r="E163" s="191" t="e">
        <f aca="false">#REF!</f>
        <v>#REF!</v>
      </c>
      <c r="F163" s="190"/>
      <c r="G163" s="190"/>
      <c r="H163" s="191" t="e">
        <f aca="false">#REF!</f>
        <v>#REF!</v>
      </c>
      <c r="I163" s="192" t="e">
        <f aca="false">#REF!</f>
        <v>#REF!</v>
      </c>
      <c r="J163" s="190"/>
      <c r="K163" s="190"/>
      <c r="L163" s="191"/>
    </row>
    <row r="164" customFormat="false" ht="51" hidden="false" customHeight="false" outlineLevel="0" collapsed="false">
      <c r="A164" s="129" t="n">
        <f aca="false">A163+1</f>
        <v>140</v>
      </c>
      <c r="B164" s="199" t="s">
        <v>4296</v>
      </c>
      <c r="C164" s="190"/>
      <c r="D164" s="190"/>
      <c r="E164" s="191" t="e">
        <f aca="false">#REF!</f>
        <v>#REF!</v>
      </c>
      <c r="F164" s="190"/>
      <c r="G164" s="190"/>
      <c r="H164" s="191" t="e">
        <f aca="false">#REF!</f>
        <v>#REF!</v>
      </c>
      <c r="I164" s="192" t="e">
        <f aca="false">#REF!</f>
        <v>#REF!</v>
      </c>
      <c r="J164" s="190"/>
      <c r="K164" s="190"/>
      <c r="L164" s="191" t="e">
        <f aca="false">E164+H164+I164</f>
        <v>#REF!</v>
      </c>
    </row>
    <row r="165" customFormat="false" ht="51" hidden="false" customHeight="false" outlineLevel="0" collapsed="false">
      <c r="A165" s="129" t="n">
        <f aca="false">A164+1</f>
        <v>141</v>
      </c>
      <c r="B165" s="199" t="s">
        <v>4297</v>
      </c>
      <c r="C165" s="190"/>
      <c r="D165" s="190"/>
      <c r="E165" s="191" t="e">
        <f aca="false">#REF!</f>
        <v>#REF!</v>
      </c>
      <c r="F165" s="190"/>
      <c r="G165" s="190"/>
      <c r="H165" s="191" t="e">
        <f aca="false">#REF!</f>
        <v>#REF!</v>
      </c>
      <c r="I165" s="192" t="e">
        <f aca="false">#REF!</f>
        <v>#REF!</v>
      </c>
      <c r="J165" s="190"/>
      <c r="K165" s="190"/>
      <c r="L165" s="191" t="e">
        <f aca="false">E165+H165+I165</f>
        <v>#REF!</v>
      </c>
    </row>
    <row r="166" customFormat="false" ht="12" hidden="false" customHeight="false" outlineLevel="0" collapsed="false">
      <c r="A166" s="129"/>
      <c r="B166" s="133" t="s">
        <v>4298</v>
      </c>
      <c r="C166" s="190"/>
      <c r="D166" s="190"/>
      <c r="E166" s="191" t="e">
        <f aca="false">#REF!</f>
        <v>#REF!</v>
      </c>
      <c r="F166" s="190"/>
      <c r="G166" s="190"/>
      <c r="H166" s="191" t="e">
        <f aca="false">#REF!</f>
        <v>#REF!</v>
      </c>
      <c r="I166" s="192" t="e">
        <f aca="false">#REF!</f>
        <v>#REF!</v>
      </c>
      <c r="J166" s="190"/>
      <c r="K166" s="190"/>
      <c r="L166" s="191" t="e">
        <f aca="false">E166+H166+I166</f>
        <v>#REF!</v>
      </c>
    </row>
    <row r="167" customFormat="false" ht="12.75" hidden="true" customHeight="false" outlineLevel="0" collapsed="false">
      <c r="A167" s="200" t="n">
        <f aca="false">A165+1</f>
        <v>142</v>
      </c>
      <c r="B167" s="199" t="s">
        <v>4299</v>
      </c>
      <c r="C167" s="190"/>
      <c r="D167" s="190"/>
      <c r="E167" s="191" t="e">
        <f aca="false">#REF!</f>
        <v>#REF!</v>
      </c>
      <c r="F167" s="190"/>
      <c r="G167" s="190"/>
      <c r="H167" s="191" t="e">
        <f aca="false">#REF!</f>
        <v>#REF!</v>
      </c>
      <c r="I167" s="192" t="e">
        <f aca="false">#REF!</f>
        <v>#REF!</v>
      </c>
      <c r="J167" s="190"/>
      <c r="K167" s="190"/>
      <c r="L167" s="191" t="e">
        <f aca="false">E167+H167+I167</f>
        <v>#REF!</v>
      </c>
    </row>
    <row r="168" customFormat="false" ht="12.75" hidden="true" customHeight="false" outlineLevel="0" collapsed="false">
      <c r="A168" s="200" t="n">
        <f aca="false">A167+1</f>
        <v>143</v>
      </c>
      <c r="B168" s="199" t="s">
        <v>4300</v>
      </c>
      <c r="C168" s="190"/>
      <c r="D168" s="190"/>
      <c r="E168" s="191" t="e">
        <f aca="false">#REF!</f>
        <v>#REF!</v>
      </c>
      <c r="F168" s="190"/>
      <c r="G168" s="190"/>
      <c r="H168" s="191" t="e">
        <f aca="false">#REF!</f>
        <v>#REF!</v>
      </c>
      <c r="I168" s="192" t="e">
        <f aca="false">#REF!</f>
        <v>#REF!</v>
      </c>
      <c r="J168" s="190"/>
      <c r="K168" s="190"/>
      <c r="L168" s="191" t="e">
        <f aca="false">E168+H168+I168</f>
        <v>#REF!</v>
      </c>
    </row>
    <row r="169" customFormat="false" ht="25.5" hidden="false" customHeight="false" outlineLevel="0" collapsed="false">
      <c r="A169" s="129" t="n">
        <f aca="false">A168+1</f>
        <v>144</v>
      </c>
      <c r="B169" s="199" t="s">
        <v>4301</v>
      </c>
      <c r="C169" s="190"/>
      <c r="D169" s="190"/>
      <c r="E169" s="191" t="e">
        <f aca="false">#REF!</f>
        <v>#REF!</v>
      </c>
      <c r="F169" s="190"/>
      <c r="G169" s="190"/>
      <c r="H169" s="191" t="e">
        <f aca="false">#REF!</f>
        <v>#REF!</v>
      </c>
      <c r="I169" s="192" t="e">
        <f aca="false">#REF!</f>
        <v>#REF!</v>
      </c>
      <c r="J169" s="190"/>
      <c r="K169" s="190"/>
      <c r="L169" s="191" t="e">
        <f aca="false">E169+H169+I169</f>
        <v>#REF!</v>
      </c>
    </row>
    <row r="170" customFormat="false" ht="12" hidden="false" customHeight="false" outlineLevel="0" collapsed="false">
      <c r="A170" s="129"/>
      <c r="B170" s="133" t="s">
        <v>4189</v>
      </c>
      <c r="C170" s="190"/>
      <c r="D170" s="190"/>
      <c r="E170" s="191" t="e">
        <f aca="false">#REF!</f>
        <v>#REF!</v>
      </c>
      <c r="F170" s="190"/>
      <c r="G170" s="190"/>
      <c r="H170" s="191" t="e">
        <f aca="false">#REF!</f>
        <v>#REF!</v>
      </c>
      <c r="I170" s="192" t="e">
        <f aca="false">#REF!</f>
        <v>#REF!</v>
      </c>
      <c r="J170" s="190"/>
      <c r="K170" s="190"/>
      <c r="L170" s="191" t="e">
        <f aca="false">E170+H170+I170</f>
        <v>#REF!</v>
      </c>
    </row>
    <row r="171" s="203" customFormat="true" ht="12" hidden="false" customHeight="false" outlineLevel="0" collapsed="false">
      <c r="A171" s="129" t="n">
        <f aca="false">A169+1</f>
        <v>145</v>
      </c>
      <c r="B171" s="140" t="s">
        <v>3591</v>
      </c>
      <c r="C171" s="201"/>
      <c r="D171" s="201"/>
      <c r="E171" s="191" t="e">
        <f aca="false">#REF!</f>
        <v>#REF!</v>
      </c>
      <c r="F171" s="201"/>
      <c r="G171" s="201"/>
      <c r="H171" s="191" t="e">
        <f aca="false">#REF!</f>
        <v>#REF!</v>
      </c>
      <c r="I171" s="192" t="e">
        <f aca="false">#REF!</f>
        <v>#REF!</v>
      </c>
      <c r="J171" s="201"/>
      <c r="K171" s="201"/>
      <c r="L171" s="202"/>
    </row>
    <row r="172" s="203" customFormat="true" ht="12" hidden="false" customHeight="false" outlineLevel="0" collapsed="false">
      <c r="A172" s="129" t="n">
        <f aca="false">A171+1</f>
        <v>146</v>
      </c>
      <c r="B172" s="140" t="s">
        <v>3595</v>
      </c>
      <c r="C172" s="201"/>
      <c r="D172" s="201"/>
      <c r="E172" s="191" t="e">
        <f aca="false">#REF!</f>
        <v>#REF!</v>
      </c>
      <c r="F172" s="201"/>
      <c r="G172" s="201"/>
      <c r="H172" s="191" t="e">
        <f aca="false">#REF!</f>
        <v>#REF!</v>
      </c>
      <c r="I172" s="192" t="e">
        <f aca="false">#REF!</f>
        <v>#REF!</v>
      </c>
      <c r="J172" s="201"/>
      <c r="K172" s="201"/>
      <c r="L172" s="202"/>
    </row>
    <row r="173" customFormat="false" ht="12" hidden="false" customHeight="false" outlineLevel="0" collapsed="false">
      <c r="A173" s="129" t="n">
        <f aca="false">A172+1</f>
        <v>147</v>
      </c>
      <c r="B173" s="140" t="s">
        <v>3615</v>
      </c>
      <c r="C173" s="190"/>
      <c r="D173" s="190"/>
      <c r="E173" s="191" t="e">
        <f aca="false">#REF!</f>
        <v>#REF!</v>
      </c>
      <c r="F173" s="190"/>
      <c r="G173" s="190"/>
      <c r="H173" s="191" t="e">
        <f aca="false">#REF!</f>
        <v>#REF!</v>
      </c>
      <c r="I173" s="192" t="e">
        <f aca="false">#REF!</f>
        <v>#REF!</v>
      </c>
      <c r="J173" s="190"/>
      <c r="K173" s="190"/>
      <c r="L173" s="191" t="e">
        <f aca="false">E173+H173+I173</f>
        <v>#REF!</v>
      </c>
    </row>
    <row r="174" customFormat="false" ht="12" hidden="false" customHeight="false" outlineLevel="0" collapsed="false">
      <c r="A174" s="129" t="n">
        <f aca="false">A173+1</f>
        <v>148</v>
      </c>
      <c r="B174" s="140" t="s">
        <v>3635</v>
      </c>
      <c r="C174" s="190"/>
      <c r="D174" s="190"/>
      <c r="E174" s="191" t="e">
        <f aca="false">#REF!</f>
        <v>#REF!</v>
      </c>
      <c r="F174" s="190"/>
      <c r="G174" s="190"/>
      <c r="H174" s="191" t="e">
        <f aca="false">#REF!</f>
        <v>#REF!</v>
      </c>
      <c r="I174" s="192" t="e">
        <f aca="false">#REF!</f>
        <v>#REF!</v>
      </c>
      <c r="J174" s="190"/>
      <c r="K174" s="190"/>
      <c r="L174" s="191" t="e">
        <f aca="false">E174+H174+I174</f>
        <v>#REF!</v>
      </c>
    </row>
    <row r="175" customFormat="false" ht="12" hidden="false" customHeight="false" outlineLevel="0" collapsed="false">
      <c r="A175" s="129" t="n">
        <f aca="false">A174+1</f>
        <v>149</v>
      </c>
      <c r="B175" s="133" t="s">
        <v>4190</v>
      </c>
      <c r="C175" s="190"/>
      <c r="D175" s="190"/>
      <c r="E175" s="191" t="e">
        <f aca="false">#REF!</f>
        <v>#REF!</v>
      </c>
      <c r="F175" s="190"/>
      <c r="G175" s="190"/>
      <c r="H175" s="191" t="e">
        <f aca="false">#REF!</f>
        <v>#REF!</v>
      </c>
      <c r="I175" s="192" t="e">
        <f aca="false">#REF!</f>
        <v>#REF!</v>
      </c>
      <c r="J175" s="190"/>
      <c r="K175" s="190"/>
      <c r="L175" s="191" t="e">
        <f aca="false">E175+H175+I175</f>
        <v>#REF!</v>
      </c>
    </row>
    <row r="176" customFormat="false" ht="12" hidden="false" customHeight="false" outlineLevel="0" collapsed="false">
      <c r="A176" s="129" t="n">
        <f aca="false">A175+1</f>
        <v>150</v>
      </c>
      <c r="B176" s="140" t="s">
        <v>4191</v>
      </c>
      <c r="C176" s="190"/>
      <c r="D176" s="190"/>
      <c r="E176" s="191" t="e">
        <f aca="false">#REF!</f>
        <v>#REF!</v>
      </c>
      <c r="F176" s="190"/>
      <c r="G176" s="190"/>
      <c r="H176" s="191" t="e">
        <f aca="false">#REF!</f>
        <v>#REF!</v>
      </c>
      <c r="I176" s="192" t="e">
        <f aca="false">#REF!</f>
        <v>#REF!</v>
      </c>
      <c r="J176" s="190"/>
      <c r="K176" s="190"/>
      <c r="L176" s="191" t="e">
        <f aca="false">E176+H176+I176</f>
        <v>#REF!</v>
      </c>
    </row>
    <row r="177" customFormat="false" ht="12" hidden="false" customHeight="false" outlineLevel="0" collapsed="false">
      <c r="A177" s="129" t="n">
        <f aca="false">A176+1</f>
        <v>151</v>
      </c>
      <c r="B177" s="140" t="s">
        <v>4192</v>
      </c>
      <c r="C177" s="190"/>
      <c r="D177" s="190"/>
      <c r="E177" s="191" t="e">
        <f aca="false">#REF!</f>
        <v>#REF!</v>
      </c>
      <c r="F177" s="190"/>
      <c r="G177" s="190"/>
      <c r="H177" s="191" t="e">
        <f aca="false">#REF!</f>
        <v>#REF!</v>
      </c>
      <c r="I177" s="192" t="e">
        <f aca="false">#REF!</f>
        <v>#REF!</v>
      </c>
      <c r="J177" s="190"/>
      <c r="K177" s="190"/>
      <c r="L177" s="191" t="e">
        <f aca="false">E177+H177+I177</f>
        <v>#REF!</v>
      </c>
    </row>
    <row r="178" customFormat="false" ht="12" hidden="false" customHeight="false" outlineLevel="0" collapsed="false">
      <c r="A178" s="129" t="n">
        <f aca="false">A177+1</f>
        <v>152</v>
      </c>
      <c r="B178" s="140" t="s">
        <v>4193</v>
      </c>
      <c r="C178" s="190"/>
      <c r="D178" s="190"/>
      <c r="E178" s="191" t="e">
        <f aca="false">#REF!</f>
        <v>#REF!</v>
      </c>
      <c r="F178" s="190"/>
      <c r="G178" s="190"/>
      <c r="H178" s="191" t="e">
        <f aca="false">#REF!</f>
        <v>#REF!</v>
      </c>
      <c r="I178" s="192" t="e">
        <f aca="false">#REF!</f>
        <v>#REF!</v>
      </c>
      <c r="J178" s="190"/>
      <c r="K178" s="190"/>
      <c r="L178" s="191" t="e">
        <f aca="false">E178+H178+I178</f>
        <v>#REF!</v>
      </c>
    </row>
    <row r="179" customFormat="false" ht="12" hidden="false" customHeight="false" outlineLevel="0" collapsed="false">
      <c r="A179" s="129" t="n">
        <f aca="false">A178+1</f>
        <v>153</v>
      </c>
      <c r="B179" s="133" t="s">
        <v>3623</v>
      </c>
      <c r="C179" s="190"/>
      <c r="D179" s="190"/>
      <c r="E179" s="191" t="e">
        <f aca="false">#REF!</f>
        <v>#REF!</v>
      </c>
      <c r="F179" s="190"/>
      <c r="G179" s="190"/>
      <c r="H179" s="191" t="e">
        <f aca="false">#REF!</f>
        <v>#REF!</v>
      </c>
      <c r="I179" s="192" t="e">
        <f aca="false">#REF!</f>
        <v>#REF!</v>
      </c>
      <c r="J179" s="190"/>
      <c r="K179" s="190"/>
      <c r="L179" s="191" t="e">
        <f aca="false">E179+H179+I179</f>
        <v>#REF!</v>
      </c>
    </row>
    <row r="180" customFormat="false" ht="12" hidden="false" customHeight="false" outlineLevel="0" collapsed="false">
      <c r="A180" s="129" t="n">
        <f aca="false">A179+1</f>
        <v>154</v>
      </c>
      <c r="B180" s="147" t="s">
        <v>3625</v>
      </c>
      <c r="C180" s="190"/>
      <c r="D180" s="190"/>
      <c r="E180" s="191" t="e">
        <f aca="false">#REF!</f>
        <v>#REF!</v>
      </c>
      <c r="F180" s="190"/>
      <c r="G180" s="190"/>
      <c r="H180" s="191" t="e">
        <f aca="false">#REF!</f>
        <v>#REF!</v>
      </c>
      <c r="I180" s="192" t="e">
        <f aca="false">#REF!</f>
        <v>#REF!</v>
      </c>
      <c r="J180" s="190"/>
      <c r="K180" s="190"/>
      <c r="L180" s="191" t="e">
        <f aca="false">E180+H180+I180</f>
        <v>#REF!</v>
      </c>
    </row>
    <row r="181" customFormat="false" ht="12.75" hidden="false" customHeight="false" outlineLevel="0" collapsed="false">
      <c r="A181" s="129" t="n">
        <f aca="false">A180+1</f>
        <v>155</v>
      </c>
      <c r="B181" s="196" t="s">
        <v>3629</v>
      </c>
      <c r="C181" s="190"/>
      <c r="D181" s="190"/>
      <c r="E181" s="191" t="e">
        <f aca="false">#REF!</f>
        <v>#REF!</v>
      </c>
      <c r="F181" s="190"/>
      <c r="G181" s="190"/>
      <c r="H181" s="191" t="e">
        <f aca="false">#REF!</f>
        <v>#REF!</v>
      </c>
      <c r="I181" s="192" t="e">
        <f aca="false">#REF!</f>
        <v>#REF!</v>
      </c>
      <c r="J181" s="190"/>
      <c r="K181" s="190"/>
      <c r="L181" s="191" t="e">
        <f aca="false">E181+H181+I181</f>
        <v>#REF!</v>
      </c>
    </row>
    <row r="182" customFormat="false" ht="12" hidden="false" customHeight="false" outlineLevel="0" collapsed="false">
      <c r="A182" s="129" t="n">
        <f aca="false">A181+1</f>
        <v>156</v>
      </c>
      <c r="B182" s="147" t="s">
        <v>3611</v>
      </c>
      <c r="C182" s="190"/>
      <c r="D182" s="190"/>
      <c r="E182" s="191" t="e">
        <f aca="false">#REF!</f>
        <v>#REF!</v>
      </c>
      <c r="F182" s="190"/>
      <c r="G182" s="190"/>
      <c r="H182" s="191" t="e">
        <f aca="false">#REF!</f>
        <v>#REF!</v>
      </c>
      <c r="I182" s="192" t="e">
        <f aca="false">#REF!</f>
        <v>#REF!</v>
      </c>
      <c r="J182" s="190"/>
      <c r="K182" s="190"/>
      <c r="L182" s="191" t="e">
        <f aca="false">E182+H182+I182</f>
        <v>#REF!</v>
      </c>
    </row>
    <row r="183" customFormat="false" ht="12" hidden="false" customHeight="false" outlineLevel="0" collapsed="false">
      <c r="A183" s="129"/>
      <c r="B183" s="147" t="s">
        <v>3649</v>
      </c>
      <c r="C183" s="190"/>
      <c r="D183" s="190"/>
      <c r="E183" s="191" t="e">
        <f aca="false">#REF!</f>
        <v>#REF!</v>
      </c>
      <c r="F183" s="190"/>
      <c r="G183" s="190"/>
      <c r="H183" s="191" t="e">
        <f aca="false">#REF!</f>
        <v>#REF!</v>
      </c>
      <c r="I183" s="192" t="e">
        <f aca="false">#REF!</f>
        <v>#REF!</v>
      </c>
      <c r="J183" s="190"/>
      <c r="K183" s="190"/>
      <c r="L183" s="191" t="e">
        <f aca="false">E183+H183+I183</f>
        <v>#REF!</v>
      </c>
    </row>
    <row r="184" customFormat="false" ht="12" hidden="false" customHeight="false" outlineLevel="0" collapsed="false">
      <c r="A184" s="129" t="n">
        <f aca="false">A182+1</f>
        <v>157</v>
      </c>
      <c r="B184" s="147" t="s">
        <v>3651</v>
      </c>
      <c r="C184" s="190"/>
      <c r="D184" s="190"/>
      <c r="E184" s="191" t="e">
        <f aca="false">#REF!</f>
        <v>#REF!</v>
      </c>
      <c r="F184" s="190"/>
      <c r="G184" s="190"/>
      <c r="H184" s="191" t="e">
        <f aca="false">#REF!</f>
        <v>#REF!</v>
      </c>
      <c r="I184" s="192" t="e">
        <f aca="false">#REF!</f>
        <v>#REF!</v>
      </c>
      <c r="J184" s="190"/>
      <c r="K184" s="190"/>
      <c r="L184" s="191" t="e">
        <f aca="false">E184+H184+I184</f>
        <v>#REF!</v>
      </c>
    </row>
    <row r="185" customFormat="false" ht="12" hidden="false" customHeight="false" outlineLevel="0" collapsed="false">
      <c r="A185" s="129" t="n">
        <f aca="false">A184+1</f>
        <v>158</v>
      </c>
      <c r="B185" s="147" t="s">
        <v>3653</v>
      </c>
      <c r="C185" s="190"/>
      <c r="D185" s="190"/>
      <c r="E185" s="191" t="e">
        <f aca="false">#REF!</f>
        <v>#REF!</v>
      </c>
      <c r="F185" s="190"/>
      <c r="G185" s="190"/>
      <c r="H185" s="191" t="e">
        <f aca="false">#REF!</f>
        <v>#REF!</v>
      </c>
      <c r="I185" s="192" t="e">
        <f aca="false">#REF!</f>
        <v>#REF!</v>
      </c>
      <c r="J185" s="190"/>
      <c r="K185" s="190"/>
      <c r="L185" s="191" t="e">
        <f aca="false">E185+H185+I185</f>
        <v>#REF!</v>
      </c>
    </row>
    <row r="186" customFormat="false" ht="12" hidden="false" customHeight="false" outlineLevel="0" collapsed="false">
      <c r="A186" s="129" t="n">
        <f aca="false">A185+1</f>
        <v>159</v>
      </c>
      <c r="B186" s="147" t="s">
        <v>3655</v>
      </c>
      <c r="C186" s="190"/>
      <c r="D186" s="190"/>
      <c r="E186" s="191" t="e">
        <f aca="false">#REF!</f>
        <v>#REF!</v>
      </c>
      <c r="F186" s="190"/>
      <c r="G186" s="190"/>
      <c r="H186" s="191" t="e">
        <f aca="false">#REF!</f>
        <v>#REF!</v>
      </c>
      <c r="I186" s="192" t="e">
        <f aca="false">#REF!</f>
        <v>#REF!</v>
      </c>
      <c r="J186" s="190"/>
      <c r="K186" s="190"/>
      <c r="L186" s="191" t="e">
        <f aca="false">E186+H186+I186</f>
        <v>#REF!</v>
      </c>
    </row>
    <row r="187" customFormat="false" ht="12" hidden="false" customHeight="false" outlineLevel="0" collapsed="false">
      <c r="A187" s="129" t="n">
        <f aca="false">A186+1</f>
        <v>160</v>
      </c>
      <c r="B187" s="147" t="s">
        <v>3667</v>
      </c>
      <c r="C187" s="190"/>
      <c r="D187" s="190"/>
      <c r="E187" s="191" t="e">
        <f aca="false">#REF!</f>
        <v>#REF!</v>
      </c>
      <c r="F187" s="190"/>
      <c r="G187" s="190"/>
      <c r="H187" s="191" t="e">
        <f aca="false">#REF!</f>
        <v>#REF!</v>
      </c>
      <c r="I187" s="192" t="e">
        <f aca="false">#REF!</f>
        <v>#REF!</v>
      </c>
      <c r="J187" s="190"/>
      <c r="K187" s="190"/>
      <c r="L187" s="191" t="e">
        <f aca="false">E187+H187+I187</f>
        <v>#REF!</v>
      </c>
    </row>
    <row r="188" customFormat="false" ht="12.75" hidden="false" customHeight="false" outlineLevel="0" collapsed="false">
      <c r="A188" s="129"/>
      <c r="B188" s="196" t="s">
        <v>4194</v>
      </c>
      <c r="C188" s="190"/>
      <c r="D188" s="190"/>
      <c r="E188" s="191" t="e">
        <f aca="false">#REF!</f>
        <v>#REF!</v>
      </c>
      <c r="F188" s="190"/>
      <c r="G188" s="190"/>
      <c r="H188" s="191" t="e">
        <f aca="false">#REF!</f>
        <v>#REF!</v>
      </c>
      <c r="I188" s="192" t="e">
        <f aca="false">#REF!</f>
        <v>#REF!</v>
      </c>
      <c r="J188" s="190"/>
      <c r="K188" s="190"/>
      <c r="L188" s="191"/>
    </row>
    <row r="189" customFormat="false" ht="12.75" hidden="false" customHeight="false" outlineLevel="0" collapsed="false">
      <c r="A189" s="129" t="n">
        <f aca="false">A187+1</f>
        <v>161</v>
      </c>
      <c r="B189" s="196" t="s">
        <v>4195</v>
      </c>
      <c r="C189" s="190"/>
      <c r="D189" s="190"/>
      <c r="E189" s="191" t="e">
        <f aca="false">#REF!</f>
        <v>#REF!</v>
      </c>
      <c r="F189" s="190"/>
      <c r="G189" s="190"/>
      <c r="H189" s="191" t="e">
        <f aca="false">#REF!</f>
        <v>#REF!</v>
      </c>
      <c r="I189" s="192" t="e">
        <f aca="false">#REF!</f>
        <v>#REF!</v>
      </c>
      <c r="J189" s="190"/>
      <c r="K189" s="190"/>
      <c r="L189" s="191" t="e">
        <f aca="false">E189+H189+I189</f>
        <v>#REF!</v>
      </c>
    </row>
    <row r="190" customFormat="false" ht="12.75" hidden="false" customHeight="false" outlineLevel="0" collapsed="false">
      <c r="A190" s="129" t="n">
        <f aca="false">A189+1</f>
        <v>162</v>
      </c>
      <c r="B190" s="196" t="s">
        <v>4196</v>
      </c>
      <c r="C190" s="190"/>
      <c r="D190" s="190"/>
      <c r="E190" s="191" t="e">
        <f aca="false">#REF!</f>
        <v>#REF!</v>
      </c>
      <c r="F190" s="190"/>
      <c r="G190" s="190"/>
      <c r="H190" s="191" t="e">
        <f aca="false">#REF!</f>
        <v>#REF!</v>
      </c>
      <c r="I190" s="192" t="e">
        <f aca="false">#REF!</f>
        <v>#REF!</v>
      </c>
      <c r="J190" s="190"/>
      <c r="K190" s="190"/>
      <c r="L190" s="191" t="e">
        <f aca="false">E190+H190+I190</f>
        <v>#REF!</v>
      </c>
    </row>
    <row r="191" customFormat="false" ht="12.75" hidden="false" customHeight="false" outlineLevel="0" collapsed="false">
      <c r="A191" s="129" t="n">
        <f aca="false">A190+1</f>
        <v>163</v>
      </c>
      <c r="B191" s="196" t="s">
        <v>4197</v>
      </c>
      <c r="C191" s="190"/>
      <c r="D191" s="190"/>
      <c r="E191" s="191" t="e">
        <f aca="false">#REF!</f>
        <v>#REF!</v>
      </c>
      <c r="F191" s="190"/>
      <c r="G191" s="190"/>
      <c r="H191" s="191" t="e">
        <f aca="false">#REF!</f>
        <v>#REF!</v>
      </c>
      <c r="I191" s="192" t="e">
        <f aca="false">#REF!</f>
        <v>#REF!</v>
      </c>
      <c r="J191" s="190"/>
      <c r="K191" s="190"/>
      <c r="L191" s="191" t="e">
        <f aca="false">E191+H191+I191</f>
        <v>#REF!</v>
      </c>
    </row>
    <row r="192" customFormat="false" ht="25.5" hidden="false" customHeight="false" outlineLevel="0" collapsed="false">
      <c r="A192" s="129" t="n">
        <f aca="false">A191+1</f>
        <v>164</v>
      </c>
      <c r="B192" s="196" t="s">
        <v>4198</v>
      </c>
      <c r="C192" s="190"/>
      <c r="D192" s="190"/>
      <c r="E192" s="191" t="e">
        <f aca="false">#REF!</f>
        <v>#REF!</v>
      </c>
      <c r="F192" s="190"/>
      <c r="G192" s="190"/>
      <c r="H192" s="191" t="e">
        <f aca="false">#REF!</f>
        <v>#REF!</v>
      </c>
      <c r="I192" s="192" t="e">
        <f aca="false">#REF!</f>
        <v>#REF!</v>
      </c>
      <c r="J192" s="190"/>
      <c r="K192" s="190"/>
      <c r="L192" s="191" t="e">
        <f aca="false">E192+H192+I192</f>
        <v>#REF!</v>
      </c>
    </row>
    <row r="193" customFormat="false" ht="12" hidden="false" customHeight="false" outlineLevel="0" collapsed="false">
      <c r="A193" s="129" t="n">
        <f aca="false">A192+1</f>
        <v>165</v>
      </c>
      <c r="B193" s="149" t="s">
        <v>4199</v>
      </c>
      <c r="C193" s="190"/>
      <c r="D193" s="190"/>
      <c r="E193" s="191" t="e">
        <f aca="false">#REF!</f>
        <v>#REF!</v>
      </c>
      <c r="F193" s="190"/>
      <c r="G193" s="190"/>
      <c r="H193" s="191" t="e">
        <f aca="false">#REF!</f>
        <v>#REF!</v>
      </c>
      <c r="I193" s="192" t="e">
        <f aca="false">#REF!</f>
        <v>#REF!</v>
      </c>
      <c r="J193" s="190"/>
      <c r="K193" s="190"/>
      <c r="L193" s="191"/>
    </row>
    <row r="194" customFormat="false" ht="12.75" hidden="false" customHeight="false" outlineLevel="0" collapsed="false">
      <c r="A194" s="129" t="n">
        <f aca="false">A193+1</f>
        <v>166</v>
      </c>
      <c r="B194" s="196" t="s">
        <v>4302</v>
      </c>
      <c r="C194" s="190"/>
      <c r="D194" s="190"/>
      <c r="E194" s="191" t="e">
        <f aca="false">#REF!</f>
        <v>#REF!</v>
      </c>
      <c r="F194" s="190"/>
      <c r="G194" s="190"/>
      <c r="H194" s="191" t="e">
        <f aca="false">#REF!</f>
        <v>#REF!</v>
      </c>
      <c r="I194" s="192" t="e">
        <f aca="false">#REF!</f>
        <v>#REF!</v>
      </c>
      <c r="J194" s="190"/>
      <c r="K194" s="190"/>
      <c r="L194" s="191" t="e">
        <f aca="false">E194+H194+I194</f>
        <v>#REF!</v>
      </c>
    </row>
    <row r="195" customFormat="false" ht="12.75" hidden="false" customHeight="false" outlineLevel="0" collapsed="false">
      <c r="A195" s="129"/>
      <c r="B195" s="196" t="s">
        <v>168</v>
      </c>
      <c r="C195" s="190"/>
      <c r="D195" s="190"/>
      <c r="E195" s="191" t="e">
        <f aca="false">#REF!</f>
        <v>#REF!</v>
      </c>
      <c r="F195" s="190"/>
      <c r="G195" s="190"/>
      <c r="H195" s="191" t="e">
        <f aca="false">#REF!</f>
        <v>#REF!</v>
      </c>
      <c r="I195" s="192" t="e">
        <f aca="false">#REF!</f>
        <v>#REF!</v>
      </c>
      <c r="J195" s="190"/>
      <c r="K195" s="190"/>
      <c r="L195" s="191" t="e">
        <f aca="false">E195+H195+I195</f>
        <v>#REF!</v>
      </c>
    </row>
    <row r="196" customFormat="false" ht="25.5" hidden="false" customHeight="false" outlineLevel="0" collapsed="false">
      <c r="A196" s="129"/>
      <c r="B196" s="196" t="s">
        <v>4201</v>
      </c>
      <c r="C196" s="190"/>
      <c r="D196" s="190"/>
      <c r="E196" s="191" t="e">
        <f aca="false">#REF!</f>
        <v>#REF!</v>
      </c>
      <c r="F196" s="190"/>
      <c r="G196" s="190"/>
      <c r="H196" s="191" t="e">
        <f aca="false">#REF!</f>
        <v>#REF!</v>
      </c>
      <c r="I196" s="192" t="e">
        <f aca="false">#REF!</f>
        <v>#REF!</v>
      </c>
      <c r="J196" s="190"/>
      <c r="K196" s="190"/>
      <c r="L196" s="191" t="e">
        <f aca="false">E196+H196+I196</f>
        <v>#REF!</v>
      </c>
    </row>
    <row r="197" customFormat="false" ht="38.25" hidden="false" customHeight="false" outlineLevel="0" collapsed="false">
      <c r="A197" s="129" t="n">
        <f aca="false">A194+1</f>
        <v>167</v>
      </c>
      <c r="B197" s="196" t="s">
        <v>4202</v>
      </c>
      <c r="C197" s="190"/>
      <c r="D197" s="190"/>
      <c r="E197" s="191" t="e">
        <f aca="false">#REF!</f>
        <v>#REF!</v>
      </c>
      <c r="F197" s="190"/>
      <c r="G197" s="190"/>
      <c r="H197" s="191" t="e">
        <f aca="false">#REF!</f>
        <v>#REF!</v>
      </c>
      <c r="I197" s="192" t="e">
        <f aca="false">#REF!</f>
        <v>#REF!</v>
      </c>
      <c r="J197" s="190"/>
      <c r="K197" s="190"/>
      <c r="L197" s="191"/>
    </row>
    <row r="198" customFormat="false" ht="25.5" hidden="false" customHeight="false" outlineLevel="0" collapsed="false">
      <c r="A198" s="129" t="n">
        <f aca="false">A197+1</f>
        <v>168</v>
      </c>
      <c r="B198" s="196" t="s">
        <v>4203</v>
      </c>
      <c r="C198" s="190"/>
      <c r="D198" s="190"/>
      <c r="E198" s="191" t="e">
        <f aca="false">#REF!</f>
        <v>#REF!</v>
      </c>
      <c r="F198" s="190"/>
      <c r="G198" s="190"/>
      <c r="H198" s="191" t="e">
        <f aca="false">#REF!</f>
        <v>#REF!</v>
      </c>
      <c r="I198" s="192" t="e">
        <f aca="false">#REF!</f>
        <v>#REF!</v>
      </c>
      <c r="J198" s="190"/>
      <c r="K198" s="190"/>
      <c r="L198" s="191" t="e">
        <f aca="false">E198+H198+I198</f>
        <v>#REF!</v>
      </c>
    </row>
    <row r="199" customFormat="false" ht="12.75" hidden="false" customHeight="false" outlineLevel="0" collapsed="false">
      <c r="A199" s="129" t="n">
        <f aca="false">A198+1</f>
        <v>169</v>
      </c>
      <c r="B199" s="196" t="s">
        <v>4303</v>
      </c>
      <c r="C199" s="190"/>
      <c r="D199" s="190"/>
      <c r="E199" s="191" t="e">
        <f aca="false">#REF!</f>
        <v>#REF!</v>
      </c>
      <c r="F199" s="190"/>
      <c r="G199" s="190"/>
      <c r="H199" s="191" t="e">
        <f aca="false">#REF!</f>
        <v>#REF!</v>
      </c>
      <c r="I199" s="192" t="e">
        <f aca="false">#REF!</f>
        <v>#REF!</v>
      </c>
      <c r="J199" s="190"/>
      <c r="K199" s="190"/>
      <c r="L199" s="191" t="e">
        <f aca="false">E199+H199+I199</f>
        <v>#REF!</v>
      </c>
    </row>
    <row r="200" customFormat="false" ht="12.75" hidden="false" customHeight="false" outlineLevel="0" collapsed="false">
      <c r="A200" s="129" t="n">
        <f aca="false">A199+1</f>
        <v>170</v>
      </c>
      <c r="B200" s="196" t="s">
        <v>4204</v>
      </c>
      <c r="C200" s="190"/>
      <c r="D200" s="190"/>
      <c r="E200" s="191" t="e">
        <f aca="false">#REF!</f>
        <v>#REF!</v>
      </c>
      <c r="F200" s="190"/>
      <c r="G200" s="190"/>
      <c r="H200" s="191" t="e">
        <f aca="false">#REF!</f>
        <v>#REF!</v>
      </c>
      <c r="I200" s="192" t="e">
        <f aca="false">#REF!</f>
        <v>#REF!</v>
      </c>
      <c r="J200" s="190"/>
      <c r="K200" s="190"/>
      <c r="L200" s="191" t="e">
        <f aca="false">E200+H200+I200</f>
        <v>#REF!</v>
      </c>
    </row>
    <row r="201" customFormat="false" ht="12.75" hidden="false" customHeight="false" outlineLevel="0" collapsed="false">
      <c r="A201" s="129" t="n">
        <f aca="false">A200+1</f>
        <v>171</v>
      </c>
      <c r="B201" s="196" t="s">
        <v>4205</v>
      </c>
      <c r="C201" s="190"/>
      <c r="D201" s="190"/>
      <c r="E201" s="191" t="e">
        <f aca="false">#REF!</f>
        <v>#REF!</v>
      </c>
      <c r="F201" s="190"/>
      <c r="G201" s="190"/>
      <c r="H201" s="191" t="e">
        <f aca="false">#REF!</f>
        <v>#REF!</v>
      </c>
      <c r="I201" s="192" t="e">
        <f aca="false">#REF!</f>
        <v>#REF!</v>
      </c>
      <c r="J201" s="190"/>
      <c r="K201" s="190"/>
      <c r="L201" s="191"/>
    </row>
    <row r="202" customFormat="false" ht="12.75" hidden="false" customHeight="false" outlineLevel="0" collapsed="false">
      <c r="A202" s="129" t="n">
        <f aca="false">A201+1</f>
        <v>172</v>
      </c>
      <c r="B202" s="196" t="s">
        <v>4206</v>
      </c>
      <c r="C202" s="190"/>
      <c r="D202" s="190"/>
      <c r="E202" s="191" t="e">
        <f aca="false">#REF!</f>
        <v>#REF!</v>
      </c>
      <c r="F202" s="190"/>
      <c r="G202" s="190"/>
      <c r="H202" s="191" t="e">
        <f aca="false">#REF!</f>
        <v>#REF!</v>
      </c>
      <c r="I202" s="192" t="e">
        <f aca="false">#REF!</f>
        <v>#REF!</v>
      </c>
      <c r="J202" s="190"/>
      <c r="K202" s="190"/>
      <c r="L202" s="191" t="e">
        <f aca="false">E202+H202+I202</f>
        <v>#REF!</v>
      </c>
    </row>
    <row r="203" customFormat="false" ht="12.75" hidden="false" customHeight="false" outlineLevel="0" collapsed="false">
      <c r="A203" s="129" t="n">
        <f aca="false">A202+1</f>
        <v>173</v>
      </c>
      <c r="B203" s="196" t="s">
        <v>4207</v>
      </c>
      <c r="C203" s="190"/>
      <c r="D203" s="190"/>
      <c r="E203" s="191" t="e">
        <f aca="false">#REF!</f>
        <v>#REF!</v>
      </c>
      <c r="F203" s="190"/>
      <c r="G203" s="190"/>
      <c r="H203" s="191" t="e">
        <f aca="false">#REF!</f>
        <v>#REF!</v>
      </c>
      <c r="I203" s="192" t="e">
        <f aca="false">#REF!</f>
        <v>#REF!</v>
      </c>
      <c r="J203" s="190"/>
      <c r="K203" s="190"/>
      <c r="L203" s="191"/>
    </row>
    <row r="204" customFormat="false" ht="13.5" hidden="false" customHeight="false" outlineLevel="0" collapsed="false">
      <c r="A204" s="129" t="n">
        <f aca="false">A203+1</f>
        <v>174</v>
      </c>
      <c r="B204" s="204" t="s">
        <v>4208</v>
      </c>
      <c r="C204" s="190"/>
      <c r="D204" s="190"/>
      <c r="E204" s="191" t="e">
        <f aca="false">#REF!</f>
        <v>#REF!</v>
      </c>
      <c r="F204" s="190"/>
      <c r="G204" s="190"/>
      <c r="H204" s="191" t="e">
        <f aca="false">#REF!</f>
        <v>#REF!</v>
      </c>
      <c r="I204" s="192" t="e">
        <f aca="false">#REF!</f>
        <v>#REF!</v>
      </c>
      <c r="J204" s="190"/>
      <c r="K204" s="190"/>
      <c r="L204" s="191" t="e">
        <f aca="false">E204+H204+I204</f>
        <v>#REF!</v>
      </c>
    </row>
    <row r="205" customFormat="false" ht="25.5" hidden="false" customHeight="false" outlineLevel="0" collapsed="false">
      <c r="A205" s="129" t="n">
        <f aca="false">A204+1</f>
        <v>175</v>
      </c>
      <c r="B205" s="196" t="s">
        <v>1900</v>
      </c>
      <c r="C205" s="190"/>
      <c r="D205" s="190"/>
      <c r="E205" s="191" t="e">
        <f aca="false">#REF!</f>
        <v>#REF!</v>
      </c>
      <c r="F205" s="190"/>
      <c r="G205" s="190"/>
      <c r="H205" s="191" t="e">
        <f aca="false">#REF!</f>
        <v>#REF!</v>
      </c>
      <c r="I205" s="192" t="e">
        <f aca="false">#REF!</f>
        <v>#REF!</v>
      </c>
      <c r="J205" s="190"/>
      <c r="K205" s="190"/>
      <c r="L205" s="191" t="e">
        <f aca="false">E205+H205+I205</f>
        <v>#REF!</v>
      </c>
    </row>
    <row r="206" customFormat="false" ht="38.25" hidden="false" customHeight="false" outlineLevel="0" collapsed="false">
      <c r="A206" s="129" t="n">
        <f aca="false">A205+1</f>
        <v>176</v>
      </c>
      <c r="B206" s="196" t="s">
        <v>1902</v>
      </c>
      <c r="C206" s="190"/>
      <c r="D206" s="190"/>
      <c r="E206" s="191" t="e">
        <f aca="false">#REF!</f>
        <v>#REF!</v>
      </c>
      <c r="F206" s="190"/>
      <c r="G206" s="190"/>
      <c r="H206" s="191" t="e">
        <f aca="false">#REF!</f>
        <v>#REF!</v>
      </c>
      <c r="I206" s="192" t="e">
        <f aca="false">#REF!</f>
        <v>#REF!</v>
      </c>
      <c r="J206" s="190"/>
      <c r="K206" s="190"/>
      <c r="L206" s="191" t="e">
        <f aca="false">E206+H206+I206</f>
        <v>#REF!</v>
      </c>
    </row>
    <row r="207" customFormat="false" ht="25.5" hidden="false" customHeight="false" outlineLevel="0" collapsed="false">
      <c r="A207" s="129"/>
      <c r="B207" s="196" t="s">
        <v>4304</v>
      </c>
      <c r="C207" s="190"/>
      <c r="D207" s="190"/>
      <c r="E207" s="191" t="e">
        <f aca="false">#REF!</f>
        <v>#REF!</v>
      </c>
      <c r="F207" s="190"/>
      <c r="G207" s="190"/>
      <c r="H207" s="191" t="e">
        <f aca="false">#REF!</f>
        <v>#REF!</v>
      </c>
      <c r="I207" s="192" t="e">
        <f aca="false">#REF!</f>
        <v>#REF!</v>
      </c>
      <c r="J207" s="190"/>
      <c r="K207" s="190"/>
      <c r="L207" s="191" t="e">
        <f aca="false">E207+H207+I207</f>
        <v>#REF!</v>
      </c>
    </row>
    <row r="208" customFormat="false" ht="24" hidden="false" customHeight="false" outlineLevel="0" collapsed="false">
      <c r="A208" s="129" t="n">
        <f aca="false">A206+1</f>
        <v>177</v>
      </c>
      <c r="B208" s="133" t="s">
        <v>385</v>
      </c>
      <c r="C208" s="190"/>
      <c r="D208" s="190"/>
      <c r="E208" s="191" t="e">
        <f aca="false">#REF!</f>
        <v>#REF!</v>
      </c>
      <c r="F208" s="190"/>
      <c r="G208" s="190"/>
      <c r="H208" s="191" t="e">
        <f aca="false">#REF!</f>
        <v>#REF!</v>
      </c>
      <c r="I208" s="192" t="e">
        <f aca="false">#REF!</f>
        <v>#REF!</v>
      </c>
      <c r="J208" s="190"/>
      <c r="K208" s="190"/>
      <c r="L208" s="191" t="e">
        <f aca="false">E208+H208+I208</f>
        <v>#REF!</v>
      </c>
    </row>
    <row r="209" customFormat="false" ht="24" hidden="false" customHeight="false" outlineLevel="0" collapsed="false">
      <c r="A209" s="129" t="n">
        <f aca="false">A208+1</f>
        <v>178</v>
      </c>
      <c r="B209" s="130" t="s">
        <v>387</v>
      </c>
      <c r="C209" s="190"/>
      <c r="D209" s="190"/>
      <c r="E209" s="191" t="e">
        <f aca="false">#REF!</f>
        <v>#REF!</v>
      </c>
      <c r="F209" s="190"/>
      <c r="G209" s="190"/>
      <c r="H209" s="191" t="e">
        <f aca="false">#REF!</f>
        <v>#REF!</v>
      </c>
      <c r="I209" s="192" t="e">
        <f aca="false">#REF!</f>
        <v>#REF!</v>
      </c>
      <c r="J209" s="190"/>
      <c r="K209" s="190"/>
      <c r="L209" s="191" t="e">
        <f aca="false">E209+H209+I209</f>
        <v>#REF!</v>
      </c>
    </row>
    <row r="210" customFormat="false" ht="12" hidden="false" customHeight="false" outlineLevel="0" collapsed="false">
      <c r="A210" s="129" t="n">
        <f aca="false">A209+1</f>
        <v>179</v>
      </c>
      <c r="B210" s="130" t="s">
        <v>4305</v>
      </c>
      <c r="C210" s="190"/>
      <c r="D210" s="190"/>
      <c r="E210" s="191" t="e">
        <f aca="false">#REF!</f>
        <v>#REF!</v>
      </c>
      <c r="F210" s="190"/>
      <c r="G210" s="190"/>
      <c r="H210" s="191" t="e">
        <f aca="false">#REF!</f>
        <v>#REF!</v>
      </c>
      <c r="I210" s="192" t="e">
        <f aca="false">#REF!</f>
        <v>#REF!</v>
      </c>
      <c r="J210" s="190"/>
      <c r="K210" s="190"/>
      <c r="L210" s="191" t="e">
        <f aca="false">E210+H210+I210</f>
        <v>#REF!</v>
      </c>
    </row>
    <row r="211" customFormat="false" ht="24" hidden="false" customHeight="false" outlineLevel="0" collapsed="false">
      <c r="A211" s="129" t="n">
        <f aca="false">A210+1</f>
        <v>180</v>
      </c>
      <c r="B211" s="130" t="s">
        <v>403</v>
      </c>
      <c r="C211" s="190"/>
      <c r="D211" s="190"/>
      <c r="E211" s="191" t="e">
        <f aca="false">#REF!</f>
        <v>#REF!</v>
      </c>
      <c r="F211" s="190"/>
      <c r="G211" s="190"/>
      <c r="H211" s="191" t="e">
        <f aca="false">#REF!</f>
        <v>#REF!</v>
      </c>
      <c r="I211" s="192" t="e">
        <f aca="false">#REF!</f>
        <v>#REF!</v>
      </c>
      <c r="J211" s="190"/>
      <c r="K211" s="190"/>
      <c r="L211" s="191" t="e">
        <f aca="false">E211+H211+I211</f>
        <v>#REF!</v>
      </c>
    </row>
    <row r="212" customFormat="false" ht="24" hidden="false" customHeight="false" outlineLevel="0" collapsed="false">
      <c r="A212" s="129" t="n">
        <f aca="false">A211+1</f>
        <v>181</v>
      </c>
      <c r="B212" s="130" t="s">
        <v>443</v>
      </c>
      <c r="C212" s="190"/>
      <c r="D212" s="190"/>
      <c r="E212" s="191" t="e">
        <f aca="false">#REF!</f>
        <v>#REF!</v>
      </c>
      <c r="F212" s="190"/>
      <c r="G212" s="190"/>
      <c r="H212" s="191" t="e">
        <f aca="false">#REF!</f>
        <v>#REF!</v>
      </c>
      <c r="I212" s="192" t="e">
        <f aca="false">#REF!</f>
        <v>#REF!</v>
      </c>
      <c r="J212" s="190"/>
      <c r="K212" s="190"/>
      <c r="L212" s="191" t="e">
        <f aca="false">E212+H212+I212</f>
        <v>#REF!</v>
      </c>
    </row>
    <row r="213" customFormat="false" ht="24" hidden="false" customHeight="false" outlineLevel="0" collapsed="false">
      <c r="A213" s="129" t="n">
        <f aca="false">A212+1</f>
        <v>182</v>
      </c>
      <c r="B213" s="130" t="s">
        <v>4306</v>
      </c>
      <c r="C213" s="190"/>
      <c r="D213" s="190"/>
      <c r="E213" s="191" t="e">
        <f aca="false">#REF!</f>
        <v>#REF!</v>
      </c>
      <c r="F213" s="190"/>
      <c r="G213" s="190"/>
      <c r="H213" s="191" t="e">
        <f aca="false">#REF!</f>
        <v>#REF!</v>
      </c>
      <c r="I213" s="192" t="e">
        <f aca="false">#REF!</f>
        <v>#REF!</v>
      </c>
      <c r="J213" s="190"/>
      <c r="K213" s="190"/>
      <c r="L213" s="191" t="e">
        <f aca="false">E213+H213+I213</f>
        <v>#REF!</v>
      </c>
    </row>
    <row r="214" customFormat="false" ht="24" hidden="false" customHeight="false" outlineLevel="0" collapsed="false">
      <c r="A214" s="129" t="n">
        <f aca="false">A213+1</f>
        <v>183</v>
      </c>
      <c r="B214" s="130" t="s">
        <v>4307</v>
      </c>
      <c r="C214" s="190"/>
      <c r="D214" s="190"/>
      <c r="E214" s="191" t="e">
        <f aca="false">#REF!</f>
        <v>#REF!</v>
      </c>
      <c r="F214" s="190"/>
      <c r="G214" s="190"/>
      <c r="H214" s="191" t="e">
        <f aca="false">#REF!</f>
        <v>#REF!</v>
      </c>
      <c r="I214" s="192" t="e">
        <f aca="false">#REF!</f>
        <v>#REF!</v>
      </c>
      <c r="J214" s="190"/>
      <c r="K214" s="190"/>
      <c r="L214" s="191" t="e">
        <f aca="false">E214+H214+I214</f>
        <v>#REF!</v>
      </c>
    </row>
    <row r="215" customFormat="false" ht="24" hidden="false" customHeight="false" outlineLevel="0" collapsed="false">
      <c r="A215" s="129" t="n">
        <f aca="false">A214+1</f>
        <v>184</v>
      </c>
      <c r="B215" s="138" t="s">
        <v>393</v>
      </c>
      <c r="C215" s="190"/>
      <c r="D215" s="190"/>
      <c r="E215" s="191" t="e">
        <f aca="false">#REF!</f>
        <v>#REF!</v>
      </c>
      <c r="F215" s="190"/>
      <c r="G215" s="190"/>
      <c r="H215" s="191" t="e">
        <f aca="false">#REF!</f>
        <v>#REF!</v>
      </c>
      <c r="I215" s="192" t="e">
        <f aca="false">#REF!</f>
        <v>#REF!</v>
      </c>
      <c r="J215" s="190"/>
      <c r="K215" s="190"/>
      <c r="L215" s="191" t="e">
        <f aca="false">E215+H215+I215</f>
        <v>#REF!</v>
      </c>
    </row>
    <row r="216" customFormat="false" ht="36" hidden="false" customHeight="false" outlineLevel="0" collapsed="false">
      <c r="A216" s="129" t="n">
        <f aca="false">A215+1</f>
        <v>185</v>
      </c>
      <c r="B216" s="205" t="s">
        <v>395</v>
      </c>
      <c r="C216" s="190"/>
      <c r="D216" s="190"/>
      <c r="E216" s="191" t="e">
        <f aca="false">#REF!</f>
        <v>#REF!</v>
      </c>
      <c r="F216" s="190"/>
      <c r="G216" s="190"/>
      <c r="H216" s="191" t="e">
        <f aca="false">#REF!</f>
        <v>#REF!</v>
      </c>
      <c r="I216" s="192" t="e">
        <f aca="false">#REF!</f>
        <v>#REF!</v>
      </c>
      <c r="J216" s="190"/>
      <c r="K216" s="190"/>
      <c r="L216" s="191" t="e">
        <f aca="false">E216+H216+I216</f>
        <v>#REF!</v>
      </c>
    </row>
    <row r="217" customFormat="false" ht="25.5" hidden="false" customHeight="false" outlineLevel="0" collapsed="false">
      <c r="A217" s="129" t="n">
        <f aca="false">A216+1</f>
        <v>186</v>
      </c>
      <c r="B217" s="196" t="s">
        <v>389</v>
      </c>
      <c r="C217" s="190"/>
      <c r="D217" s="190"/>
      <c r="E217" s="191" t="e">
        <f aca="false">#REF!</f>
        <v>#REF!</v>
      </c>
      <c r="F217" s="190"/>
      <c r="G217" s="190"/>
      <c r="H217" s="191" t="e">
        <f aca="false">#REF!</f>
        <v>#REF!</v>
      </c>
      <c r="I217" s="192" t="e">
        <f aca="false">#REF!</f>
        <v>#REF!</v>
      </c>
      <c r="J217" s="190"/>
      <c r="K217" s="190"/>
      <c r="L217" s="191" t="e">
        <f aca="false">E217+H217+I217</f>
        <v>#REF!</v>
      </c>
    </row>
    <row r="218" customFormat="false" ht="24" hidden="false" customHeight="false" outlineLevel="0" collapsed="false">
      <c r="A218" s="129" t="n">
        <f aca="false">A217+1</f>
        <v>187</v>
      </c>
      <c r="B218" s="130" t="s">
        <v>413</v>
      </c>
      <c r="C218" s="190"/>
      <c r="D218" s="190"/>
      <c r="E218" s="191" t="e">
        <f aca="false">#REF!</f>
        <v>#REF!</v>
      </c>
      <c r="F218" s="190"/>
      <c r="G218" s="190"/>
      <c r="H218" s="191" t="e">
        <f aca="false">#REF!</f>
        <v>#REF!</v>
      </c>
      <c r="I218" s="192" t="e">
        <f aca="false">#REF!</f>
        <v>#REF!</v>
      </c>
      <c r="J218" s="190"/>
      <c r="K218" s="190"/>
      <c r="L218" s="191" t="e">
        <f aca="false">E218+H218+I218</f>
        <v>#REF!</v>
      </c>
    </row>
    <row r="219" customFormat="false" ht="25.5" hidden="false" customHeight="false" outlineLevel="0" collapsed="false">
      <c r="A219" s="129" t="n">
        <f aca="false">A218+1</f>
        <v>188</v>
      </c>
      <c r="B219" s="196" t="s">
        <v>343</v>
      </c>
      <c r="C219" s="190"/>
      <c r="D219" s="190"/>
      <c r="E219" s="191" t="e">
        <f aca="false">#REF!</f>
        <v>#REF!</v>
      </c>
      <c r="F219" s="190"/>
      <c r="G219" s="190"/>
      <c r="H219" s="191" t="e">
        <f aca="false">#REF!</f>
        <v>#REF!</v>
      </c>
      <c r="I219" s="192" t="e">
        <f aca="false">#REF!</f>
        <v>#REF!</v>
      </c>
      <c r="J219" s="190"/>
      <c r="K219" s="190"/>
      <c r="L219" s="191" t="e">
        <f aca="false">E219+H219+I219</f>
        <v>#REF!</v>
      </c>
    </row>
    <row r="220" customFormat="false" ht="12.75" hidden="false" customHeight="false" outlineLevel="0" collapsed="false">
      <c r="A220" s="129" t="n">
        <f aca="false">A219+1</f>
        <v>189</v>
      </c>
      <c r="B220" s="196" t="s">
        <v>4308</v>
      </c>
      <c r="C220" s="190"/>
      <c r="D220" s="190"/>
      <c r="E220" s="191" t="e">
        <f aca="false">#REF!</f>
        <v>#REF!</v>
      </c>
      <c r="F220" s="190"/>
      <c r="G220" s="190"/>
      <c r="H220" s="191" t="e">
        <f aca="false">#REF!</f>
        <v>#REF!</v>
      </c>
      <c r="I220" s="192" t="e">
        <f aca="false">#REF!</f>
        <v>#REF!</v>
      </c>
      <c r="J220" s="190"/>
      <c r="K220" s="190"/>
      <c r="L220" s="191" t="e">
        <f aca="false">E220+H220+I220</f>
        <v>#REF!</v>
      </c>
    </row>
    <row r="221" customFormat="false" ht="12" hidden="false" customHeight="false" outlineLevel="0" collapsed="false">
      <c r="A221" s="129" t="n">
        <f aca="false">A220+1</f>
        <v>190</v>
      </c>
      <c r="B221" s="130" t="s">
        <v>4309</v>
      </c>
      <c r="C221" s="190"/>
      <c r="D221" s="190"/>
      <c r="E221" s="191" t="e">
        <f aca="false">#REF!</f>
        <v>#REF!</v>
      </c>
      <c r="F221" s="190"/>
      <c r="G221" s="190"/>
      <c r="H221" s="191" t="e">
        <f aca="false">#REF!</f>
        <v>#REF!</v>
      </c>
      <c r="I221" s="192" t="e">
        <f aca="false">#REF!</f>
        <v>#REF!</v>
      </c>
      <c r="J221" s="190"/>
      <c r="K221" s="190"/>
      <c r="L221" s="191" t="e">
        <f aca="false">E221+H221+I221</f>
        <v>#REF!</v>
      </c>
    </row>
    <row r="222" customFormat="false" ht="12" hidden="false" customHeight="false" outlineLevel="0" collapsed="false">
      <c r="A222" s="129" t="n">
        <f aca="false">A221+1</f>
        <v>191</v>
      </c>
      <c r="B222" s="130" t="s">
        <v>4310</v>
      </c>
      <c r="C222" s="190"/>
      <c r="D222" s="190"/>
      <c r="E222" s="191" t="e">
        <f aca="false">#REF!</f>
        <v>#REF!</v>
      </c>
      <c r="F222" s="190"/>
      <c r="G222" s="190"/>
      <c r="H222" s="191" t="e">
        <f aca="false">#REF!</f>
        <v>#REF!</v>
      </c>
      <c r="I222" s="192" t="e">
        <f aca="false">#REF!</f>
        <v>#REF!</v>
      </c>
      <c r="J222" s="190"/>
      <c r="K222" s="190"/>
      <c r="L222" s="191" t="e">
        <f aca="false">E222+H222+I222</f>
        <v>#REF!</v>
      </c>
    </row>
    <row r="223" customFormat="false" ht="36" hidden="false" customHeight="false" outlineLevel="0" collapsed="false">
      <c r="A223" s="129" t="n">
        <f aca="false">A222+1</f>
        <v>192</v>
      </c>
      <c r="B223" s="130" t="s">
        <v>405</v>
      </c>
      <c r="C223" s="190"/>
      <c r="D223" s="190"/>
      <c r="E223" s="191" t="e">
        <f aca="false">#REF!</f>
        <v>#REF!</v>
      </c>
      <c r="F223" s="190"/>
      <c r="G223" s="190"/>
      <c r="H223" s="191" t="e">
        <f aca="false">#REF!</f>
        <v>#REF!</v>
      </c>
      <c r="I223" s="192" t="e">
        <f aca="false">#REF!</f>
        <v>#REF!</v>
      </c>
      <c r="J223" s="190"/>
      <c r="K223" s="190"/>
      <c r="L223" s="191" t="e">
        <f aca="false">E223+H223+I223</f>
        <v>#REF!</v>
      </c>
    </row>
    <row r="224" customFormat="false" ht="12" hidden="false" customHeight="false" outlineLevel="0" collapsed="false">
      <c r="A224" s="129"/>
      <c r="B224" s="130" t="s">
        <v>4209</v>
      </c>
      <c r="C224" s="190"/>
      <c r="D224" s="190"/>
      <c r="E224" s="191" t="e">
        <f aca="false">#REF!</f>
        <v>#REF!</v>
      </c>
      <c r="F224" s="190"/>
      <c r="G224" s="190"/>
      <c r="H224" s="191" t="e">
        <f aca="false">#REF!</f>
        <v>#REF!</v>
      </c>
      <c r="I224" s="192" t="e">
        <f aca="false">#REF!</f>
        <v>#REF!</v>
      </c>
      <c r="J224" s="190"/>
      <c r="K224" s="190"/>
      <c r="L224" s="191" t="e">
        <f aca="false">E224+H224+I224</f>
        <v>#REF!</v>
      </c>
    </row>
    <row r="225" customFormat="false" ht="36" hidden="false" customHeight="false" outlineLevel="0" collapsed="false">
      <c r="A225" s="129" t="n">
        <f aca="false">A223+1</f>
        <v>193</v>
      </c>
      <c r="B225" s="130" t="s">
        <v>4210</v>
      </c>
      <c r="C225" s="190"/>
      <c r="D225" s="190"/>
      <c r="E225" s="191" t="e">
        <f aca="false">#REF!</f>
        <v>#REF!</v>
      </c>
      <c r="F225" s="190"/>
      <c r="G225" s="190"/>
      <c r="H225" s="191" t="e">
        <f aca="false">#REF!</f>
        <v>#REF!</v>
      </c>
      <c r="I225" s="192" t="e">
        <f aca="false">#REF!</f>
        <v>#REF!</v>
      </c>
      <c r="J225" s="190"/>
      <c r="K225" s="190"/>
      <c r="L225" s="191" t="e">
        <f aca="false">E225+H225+I225</f>
        <v>#REF!</v>
      </c>
    </row>
    <row r="226" customFormat="false" ht="12" hidden="false" customHeight="false" outlineLevel="0" collapsed="false">
      <c r="A226" s="129" t="n">
        <f aca="false">A225+1</f>
        <v>194</v>
      </c>
      <c r="B226" s="130" t="s">
        <v>4211</v>
      </c>
      <c r="C226" s="190"/>
      <c r="D226" s="190"/>
      <c r="E226" s="191" t="e">
        <f aca="false">#REF!</f>
        <v>#REF!</v>
      </c>
      <c r="F226" s="190"/>
      <c r="G226" s="190"/>
      <c r="H226" s="191" t="e">
        <f aca="false">#REF!</f>
        <v>#REF!</v>
      </c>
      <c r="I226" s="192" t="e">
        <f aca="false">#REF!</f>
        <v>#REF!</v>
      </c>
      <c r="J226" s="190"/>
      <c r="K226" s="190"/>
      <c r="L226" s="191" t="e">
        <f aca="false">E226+H226+I226</f>
        <v>#REF!</v>
      </c>
    </row>
    <row r="227" customFormat="false" ht="12.75" hidden="false" customHeight="false" outlineLevel="0" collapsed="false">
      <c r="A227" s="129" t="n">
        <f aca="false">A226+1</f>
        <v>195</v>
      </c>
      <c r="B227" s="196" t="s">
        <v>4212</v>
      </c>
      <c r="C227" s="190"/>
      <c r="D227" s="190"/>
      <c r="E227" s="191" t="e">
        <f aca="false">#REF!</f>
        <v>#REF!</v>
      </c>
      <c r="F227" s="190"/>
      <c r="G227" s="190"/>
      <c r="H227" s="191" t="e">
        <f aca="false">#REF!</f>
        <v>#REF!</v>
      </c>
      <c r="I227" s="192" t="e">
        <f aca="false">#REF!</f>
        <v>#REF!</v>
      </c>
      <c r="J227" s="190"/>
      <c r="K227" s="190"/>
      <c r="L227" s="191" t="e">
        <f aca="false">E227+H227+I227</f>
        <v>#REF!</v>
      </c>
    </row>
    <row r="228" customFormat="false" ht="12.75" hidden="false" customHeight="false" outlineLevel="0" collapsed="false">
      <c r="A228" s="129" t="n">
        <f aca="false">A227+1</f>
        <v>196</v>
      </c>
      <c r="B228" s="196" t="s">
        <v>4213</v>
      </c>
      <c r="C228" s="190"/>
      <c r="D228" s="190"/>
      <c r="E228" s="191" t="e">
        <f aca="false">#REF!</f>
        <v>#REF!</v>
      </c>
      <c r="F228" s="190"/>
      <c r="G228" s="190"/>
      <c r="H228" s="191" t="e">
        <f aca="false">#REF!</f>
        <v>#REF!</v>
      </c>
      <c r="I228" s="192" t="e">
        <f aca="false">#REF!</f>
        <v>#REF!</v>
      </c>
      <c r="J228" s="190"/>
      <c r="K228" s="190"/>
      <c r="L228" s="191" t="e">
        <f aca="false">E228+H228+I228</f>
        <v>#REF!</v>
      </c>
    </row>
    <row r="229" customFormat="false" ht="12" hidden="false" customHeight="false" outlineLevel="0" collapsed="false">
      <c r="A229" s="129" t="n">
        <f aca="false">A228+1</f>
        <v>197</v>
      </c>
      <c r="B229" s="205" t="s">
        <v>4215</v>
      </c>
      <c r="C229" s="190"/>
      <c r="D229" s="190"/>
      <c r="E229" s="191" t="e">
        <f aca="false">#REF!</f>
        <v>#REF!</v>
      </c>
      <c r="F229" s="190"/>
      <c r="G229" s="190"/>
      <c r="H229" s="191" t="e">
        <f aca="false">#REF!</f>
        <v>#REF!</v>
      </c>
      <c r="I229" s="192" t="e">
        <f aca="false">#REF!</f>
        <v>#REF!</v>
      </c>
      <c r="J229" s="190"/>
      <c r="K229" s="190"/>
      <c r="L229" s="191" t="e">
        <f aca="false">E229+H229+I229</f>
        <v>#REF!</v>
      </c>
    </row>
    <row r="230" customFormat="false" ht="24" hidden="false" customHeight="false" outlineLevel="0" collapsed="false">
      <c r="A230" s="129" t="n">
        <f aca="false">A229+1</f>
        <v>198</v>
      </c>
      <c r="B230" s="130" t="s">
        <v>4216</v>
      </c>
      <c r="C230" s="190"/>
      <c r="D230" s="190"/>
      <c r="E230" s="191" t="e">
        <f aca="false">#REF!</f>
        <v>#REF!</v>
      </c>
      <c r="F230" s="190"/>
      <c r="G230" s="190"/>
      <c r="H230" s="191" t="e">
        <f aca="false">#REF!</f>
        <v>#REF!</v>
      </c>
      <c r="I230" s="192" t="e">
        <f aca="false">#REF!</f>
        <v>#REF!</v>
      </c>
      <c r="J230" s="190"/>
      <c r="K230" s="190"/>
      <c r="L230" s="191" t="e">
        <f aca="false">E230+H230+I230</f>
        <v>#REF!</v>
      </c>
    </row>
    <row r="231" customFormat="false" ht="24" hidden="false" customHeight="false" outlineLevel="0" collapsed="false">
      <c r="A231" s="129" t="n">
        <f aca="false">A230+1</f>
        <v>199</v>
      </c>
      <c r="B231" s="130" t="s">
        <v>369</v>
      </c>
      <c r="C231" s="190"/>
      <c r="D231" s="190"/>
      <c r="E231" s="191" t="e">
        <f aca="false">#REF!</f>
        <v>#REF!</v>
      </c>
      <c r="F231" s="190"/>
      <c r="G231" s="190"/>
      <c r="H231" s="191" t="e">
        <f aca="false">#REF!</f>
        <v>#REF!</v>
      </c>
      <c r="I231" s="192" t="e">
        <f aca="false">#REF!</f>
        <v>#REF!</v>
      </c>
      <c r="J231" s="190"/>
      <c r="K231" s="190"/>
      <c r="L231" s="191" t="e">
        <f aca="false">E231+H231+I231</f>
        <v>#REF!</v>
      </c>
    </row>
    <row r="232" customFormat="false" ht="24" hidden="false" customHeight="false" outlineLevel="0" collapsed="false">
      <c r="A232" s="129" t="n">
        <f aca="false">A231+1</f>
        <v>200</v>
      </c>
      <c r="B232" s="130" t="s">
        <v>371</v>
      </c>
      <c r="C232" s="190"/>
      <c r="D232" s="190"/>
      <c r="E232" s="191" t="e">
        <f aca="false">#REF!</f>
        <v>#REF!</v>
      </c>
      <c r="F232" s="190"/>
      <c r="G232" s="190"/>
      <c r="H232" s="191" t="e">
        <f aca="false">#REF!</f>
        <v>#REF!</v>
      </c>
      <c r="I232" s="192" t="e">
        <f aca="false">#REF!</f>
        <v>#REF!</v>
      </c>
      <c r="J232" s="190"/>
      <c r="K232" s="190"/>
      <c r="L232" s="191" t="e">
        <f aca="false">E232+H232+I232</f>
        <v>#REF!</v>
      </c>
    </row>
    <row r="233" customFormat="false" ht="25.5" hidden="false" customHeight="false" outlineLevel="0" collapsed="false">
      <c r="A233" s="129" t="n">
        <f aca="false">A232+1</f>
        <v>201</v>
      </c>
      <c r="B233" s="196" t="s">
        <v>377</v>
      </c>
      <c r="C233" s="190"/>
      <c r="D233" s="190"/>
      <c r="E233" s="191" t="e">
        <f aca="false">#REF!</f>
        <v>#REF!</v>
      </c>
      <c r="F233" s="190"/>
      <c r="G233" s="190"/>
      <c r="H233" s="191" t="e">
        <f aca="false">#REF!</f>
        <v>#REF!</v>
      </c>
      <c r="I233" s="192" t="e">
        <f aca="false">#REF!</f>
        <v>#REF!</v>
      </c>
      <c r="J233" s="190"/>
      <c r="K233" s="190"/>
      <c r="L233" s="191" t="e">
        <f aca="false">E233+H233+I233</f>
        <v>#REF!</v>
      </c>
    </row>
    <row r="234" customFormat="false" ht="25.5" hidden="false" customHeight="false" outlineLevel="0" collapsed="false">
      <c r="A234" s="129" t="n">
        <f aca="false">A233+1</f>
        <v>202</v>
      </c>
      <c r="B234" s="196" t="s">
        <v>379</v>
      </c>
      <c r="C234" s="190"/>
      <c r="D234" s="190"/>
      <c r="E234" s="191" t="e">
        <f aca="false">#REF!</f>
        <v>#REF!</v>
      </c>
      <c r="F234" s="190"/>
      <c r="G234" s="190"/>
      <c r="H234" s="191" t="e">
        <f aca="false">#REF!</f>
        <v>#REF!</v>
      </c>
      <c r="I234" s="192" t="e">
        <f aca="false">#REF!</f>
        <v>#REF!</v>
      </c>
      <c r="J234" s="190"/>
      <c r="K234" s="190"/>
      <c r="L234" s="191"/>
    </row>
    <row r="235" customFormat="false" ht="24" hidden="false" customHeight="false" outlineLevel="0" collapsed="false">
      <c r="A235" s="129" t="n">
        <f aca="false">A234+1</f>
        <v>203</v>
      </c>
      <c r="B235" s="130" t="s">
        <v>429</v>
      </c>
      <c r="C235" s="190"/>
      <c r="D235" s="190"/>
      <c r="E235" s="191" t="e">
        <f aca="false">#REF!</f>
        <v>#REF!</v>
      </c>
      <c r="F235" s="190"/>
      <c r="G235" s="190"/>
      <c r="H235" s="191" t="e">
        <f aca="false">#REF!</f>
        <v>#REF!</v>
      </c>
      <c r="I235" s="192" t="e">
        <f aca="false">#REF!</f>
        <v>#REF!</v>
      </c>
      <c r="J235" s="190"/>
      <c r="K235" s="190"/>
      <c r="L235" s="191" t="e">
        <f aca="false">E235+H235+I235</f>
        <v>#REF!</v>
      </c>
    </row>
    <row r="236" customFormat="false" ht="24" hidden="false" customHeight="false" outlineLevel="0" collapsed="false">
      <c r="A236" s="129" t="n">
        <f aca="false">A235+1</f>
        <v>204</v>
      </c>
      <c r="B236" s="130" t="s">
        <v>431</v>
      </c>
      <c r="C236" s="190"/>
      <c r="D236" s="190"/>
      <c r="E236" s="191" t="e">
        <f aca="false">#REF!</f>
        <v>#REF!</v>
      </c>
      <c r="F236" s="190"/>
      <c r="G236" s="190"/>
      <c r="H236" s="191" t="e">
        <f aca="false">#REF!</f>
        <v>#REF!</v>
      </c>
      <c r="I236" s="192" t="e">
        <f aca="false">#REF!</f>
        <v>#REF!</v>
      </c>
      <c r="J236" s="190"/>
      <c r="K236" s="190"/>
      <c r="L236" s="191" t="e">
        <f aca="false">E236+H236+I236</f>
        <v>#REF!</v>
      </c>
    </row>
    <row r="237" customFormat="false" ht="25.5" hidden="false" customHeight="false" outlineLevel="0" collapsed="false">
      <c r="A237" s="129" t="n">
        <f aca="false">A236+1</f>
        <v>205</v>
      </c>
      <c r="B237" s="196" t="s">
        <v>433</v>
      </c>
      <c r="C237" s="190"/>
      <c r="D237" s="190"/>
      <c r="E237" s="191" t="e">
        <f aca="false">#REF!</f>
        <v>#REF!</v>
      </c>
      <c r="F237" s="190"/>
      <c r="G237" s="190"/>
      <c r="H237" s="191" t="e">
        <f aca="false">#REF!</f>
        <v>#REF!</v>
      </c>
      <c r="I237" s="192" t="e">
        <f aca="false">#REF!</f>
        <v>#REF!</v>
      </c>
      <c r="J237" s="190"/>
      <c r="K237" s="190"/>
      <c r="L237" s="191" t="e">
        <f aca="false">E237+H237+I237</f>
        <v>#REF!</v>
      </c>
    </row>
    <row r="238" customFormat="false" ht="25.5" hidden="false" customHeight="false" outlineLevel="0" collapsed="false">
      <c r="A238" s="129" t="n">
        <f aca="false">A237+1</f>
        <v>206</v>
      </c>
      <c r="B238" s="196" t="s">
        <v>435</v>
      </c>
      <c r="C238" s="190"/>
      <c r="D238" s="190"/>
      <c r="E238" s="191" t="e">
        <f aca="false">#REF!</f>
        <v>#REF!</v>
      </c>
      <c r="F238" s="190"/>
      <c r="G238" s="190"/>
      <c r="H238" s="191" t="e">
        <f aca="false">#REF!</f>
        <v>#REF!</v>
      </c>
      <c r="I238" s="192" t="e">
        <f aca="false">#REF!</f>
        <v>#REF!</v>
      </c>
      <c r="J238" s="190"/>
      <c r="K238" s="190"/>
      <c r="L238" s="191"/>
    </row>
    <row r="239" customFormat="false" ht="25.5" hidden="false" customHeight="false" outlineLevel="0" collapsed="false">
      <c r="A239" s="129" t="n">
        <f aca="false">A238+1</f>
        <v>207</v>
      </c>
      <c r="B239" s="196" t="s">
        <v>445</v>
      </c>
      <c r="C239" s="190"/>
      <c r="D239" s="190"/>
      <c r="E239" s="191" t="e">
        <f aca="false">#REF!</f>
        <v>#REF!</v>
      </c>
      <c r="F239" s="190"/>
      <c r="G239" s="190"/>
      <c r="H239" s="191" t="e">
        <f aca="false">#REF!</f>
        <v>#REF!</v>
      </c>
      <c r="I239" s="192" t="e">
        <f aca="false">#REF!</f>
        <v>#REF!</v>
      </c>
      <c r="J239" s="190"/>
      <c r="K239" s="190"/>
      <c r="L239" s="191" t="e">
        <f aca="false">E239+H239+I239</f>
        <v>#REF!</v>
      </c>
    </row>
    <row r="240" customFormat="false" ht="25.5" hidden="false" customHeight="false" outlineLevel="0" collapsed="false">
      <c r="A240" s="129" t="n">
        <f aca="false">A239+1</f>
        <v>208</v>
      </c>
      <c r="B240" s="196" t="s">
        <v>695</v>
      </c>
      <c r="C240" s="190"/>
      <c r="D240" s="190"/>
      <c r="E240" s="191" t="e">
        <f aca="false">#REF!</f>
        <v>#REF!</v>
      </c>
      <c r="F240" s="190"/>
      <c r="G240" s="190"/>
      <c r="H240" s="191" t="e">
        <f aca="false">#REF!</f>
        <v>#REF!</v>
      </c>
      <c r="I240" s="192" t="e">
        <f aca="false">#REF!</f>
        <v>#REF!</v>
      </c>
      <c r="J240" s="190"/>
      <c r="K240" s="190"/>
      <c r="L240" s="191" t="e">
        <f aca="false">E240+H240+I240</f>
        <v>#REF!</v>
      </c>
    </row>
    <row r="241" customFormat="false" ht="12" hidden="false" customHeight="false" outlineLevel="0" collapsed="false">
      <c r="A241" s="129" t="n">
        <f aca="false">A240+1</f>
        <v>209</v>
      </c>
      <c r="B241" s="152" t="s">
        <v>4311</v>
      </c>
      <c r="C241" s="190"/>
      <c r="D241" s="190"/>
      <c r="E241" s="191" t="e">
        <f aca="false">#REF!</f>
        <v>#REF!</v>
      </c>
      <c r="F241" s="190"/>
      <c r="G241" s="190"/>
      <c r="H241" s="191" t="e">
        <f aca="false">#REF!</f>
        <v>#REF!</v>
      </c>
      <c r="I241" s="192" t="e">
        <f aca="false">#REF!</f>
        <v>#REF!</v>
      </c>
      <c r="J241" s="190"/>
      <c r="K241" s="190"/>
      <c r="L241" s="191" t="e">
        <f aca="false">E241+H241+I241</f>
        <v>#REF!</v>
      </c>
    </row>
    <row r="242" customFormat="false" ht="12" hidden="false" customHeight="false" outlineLevel="0" collapsed="false">
      <c r="A242" s="129" t="n">
        <f aca="false">A241+1</f>
        <v>210</v>
      </c>
      <c r="B242" s="152" t="s">
        <v>4217</v>
      </c>
      <c r="C242" s="190"/>
      <c r="D242" s="190"/>
      <c r="E242" s="191" t="e">
        <f aca="false">#REF!</f>
        <v>#REF!</v>
      </c>
      <c r="F242" s="190"/>
      <c r="G242" s="190"/>
      <c r="H242" s="191" t="e">
        <f aca="false">#REF!</f>
        <v>#REF!</v>
      </c>
      <c r="I242" s="192" t="e">
        <f aca="false">#REF!</f>
        <v>#REF!</v>
      </c>
      <c r="J242" s="190"/>
      <c r="K242" s="190"/>
      <c r="L242" s="191" t="e">
        <f aca="false">E242+H242+I242</f>
        <v>#REF!</v>
      </c>
    </row>
    <row r="243" customFormat="false" ht="12" hidden="false" customHeight="false" outlineLevel="0" collapsed="false">
      <c r="A243" s="200"/>
      <c r="B243" s="152" t="s">
        <v>4218</v>
      </c>
      <c r="C243" s="190"/>
      <c r="D243" s="190"/>
      <c r="E243" s="191" t="e">
        <f aca="false">#REF!</f>
        <v>#REF!</v>
      </c>
      <c r="F243" s="190"/>
      <c r="G243" s="190"/>
      <c r="H243" s="191" t="e">
        <f aca="false">#REF!</f>
        <v>#REF!</v>
      </c>
      <c r="I243" s="192" t="e">
        <f aca="false">#REF!</f>
        <v>#REF!</v>
      </c>
      <c r="J243" s="190"/>
      <c r="K243" s="190"/>
      <c r="L243" s="191" t="e">
        <f aca="false">E243+H243+I243</f>
        <v>#REF!</v>
      </c>
    </row>
    <row r="244" customFormat="false" ht="12" hidden="false" customHeight="false" outlineLevel="0" collapsed="false">
      <c r="A244" s="129" t="n">
        <f aca="false">A242+1</f>
        <v>211</v>
      </c>
      <c r="B244" s="152" t="s">
        <v>4219</v>
      </c>
      <c r="C244" s="190"/>
      <c r="D244" s="190"/>
      <c r="E244" s="191" t="e">
        <f aca="false">#REF!</f>
        <v>#REF!</v>
      </c>
      <c r="F244" s="190"/>
      <c r="G244" s="190"/>
      <c r="H244" s="191" t="e">
        <f aca="false">#REF!</f>
        <v>#REF!</v>
      </c>
      <c r="I244" s="192" t="e">
        <f aca="false">#REF!</f>
        <v>#REF!</v>
      </c>
      <c r="J244" s="190"/>
      <c r="K244" s="190"/>
      <c r="L244" s="191" t="e">
        <f aca="false">E244+H244+I244</f>
        <v>#REF!</v>
      </c>
    </row>
    <row r="245" customFormat="false" ht="25.5" hidden="false" customHeight="false" outlineLevel="0" collapsed="false">
      <c r="A245" s="129" t="n">
        <f aca="false">A244+1</f>
        <v>212</v>
      </c>
      <c r="B245" s="196" t="s">
        <v>220</v>
      </c>
      <c r="C245" s="190"/>
      <c r="D245" s="190"/>
      <c r="E245" s="191" t="e">
        <f aca="false">#REF!</f>
        <v>#REF!</v>
      </c>
      <c r="F245" s="190"/>
      <c r="G245" s="190"/>
      <c r="H245" s="191" t="e">
        <f aca="false">#REF!</f>
        <v>#REF!</v>
      </c>
      <c r="I245" s="192" t="e">
        <f aca="false">#REF!</f>
        <v>#REF!</v>
      </c>
      <c r="J245" s="190"/>
      <c r="K245" s="190"/>
      <c r="L245" s="191" t="e">
        <f aca="false">E245+H245+I245</f>
        <v>#REF!</v>
      </c>
    </row>
    <row r="246" customFormat="false" ht="12" hidden="false" customHeight="false" outlineLevel="0" collapsed="false">
      <c r="A246" s="129" t="n">
        <f aca="false">A245+1</f>
        <v>213</v>
      </c>
      <c r="B246" s="150" t="s">
        <v>4220</v>
      </c>
      <c r="C246" s="190"/>
      <c r="D246" s="190"/>
      <c r="E246" s="191" t="e">
        <f aca="false">#REF!</f>
        <v>#REF!</v>
      </c>
      <c r="F246" s="190"/>
      <c r="G246" s="190"/>
      <c r="H246" s="191" t="e">
        <f aca="false">#REF!</f>
        <v>#REF!</v>
      </c>
      <c r="I246" s="192" t="e">
        <f aca="false">#REF!</f>
        <v>#REF!</v>
      </c>
      <c r="J246" s="190"/>
      <c r="K246" s="190"/>
      <c r="L246" s="191" t="e">
        <f aca="false">E246+H246+I246</f>
        <v>#REF!</v>
      </c>
    </row>
    <row r="247" customFormat="false" ht="24" hidden="false" customHeight="false" outlineLevel="0" collapsed="false">
      <c r="A247" s="129"/>
      <c r="B247" s="130" t="s">
        <v>4221</v>
      </c>
      <c r="C247" s="190"/>
      <c r="D247" s="190"/>
      <c r="E247" s="191" t="e">
        <f aca="false">#REF!</f>
        <v>#REF!</v>
      </c>
      <c r="F247" s="190"/>
      <c r="G247" s="190"/>
      <c r="H247" s="191" t="e">
        <f aca="false">#REF!</f>
        <v>#REF!</v>
      </c>
      <c r="I247" s="192" t="e">
        <f aca="false">#REF!</f>
        <v>#REF!</v>
      </c>
      <c r="J247" s="190"/>
      <c r="K247" s="190"/>
      <c r="L247" s="191" t="e">
        <f aca="false">E247+H247+I247</f>
        <v>#REF!</v>
      </c>
    </row>
    <row r="248" customFormat="false" ht="12" hidden="false" customHeight="false" outlineLevel="0" collapsed="false">
      <c r="A248" s="129" t="n">
        <f aca="false">A246+1</f>
        <v>214</v>
      </c>
      <c r="B248" s="152" t="s">
        <v>4222</v>
      </c>
      <c r="C248" s="190"/>
      <c r="D248" s="190"/>
      <c r="E248" s="191" t="e">
        <f aca="false">#REF!</f>
        <v>#REF!</v>
      </c>
      <c r="F248" s="190"/>
      <c r="G248" s="190"/>
      <c r="H248" s="191" t="e">
        <f aca="false">#REF!</f>
        <v>#REF!</v>
      </c>
      <c r="I248" s="192" t="e">
        <f aca="false">#REF!</f>
        <v>#REF!</v>
      </c>
      <c r="J248" s="190"/>
      <c r="K248" s="190"/>
      <c r="L248" s="191" t="e">
        <f aca="false">E248+H248+I248</f>
        <v>#REF!</v>
      </c>
    </row>
    <row r="249" customFormat="false" ht="12" hidden="false" customHeight="false" outlineLevel="0" collapsed="false">
      <c r="A249" s="129" t="n">
        <f aca="false">A248+1</f>
        <v>215</v>
      </c>
      <c r="B249" s="152" t="s">
        <v>2073</v>
      </c>
      <c r="C249" s="190"/>
      <c r="D249" s="190"/>
      <c r="E249" s="191" t="e">
        <f aca="false">#REF!</f>
        <v>#REF!</v>
      </c>
      <c r="F249" s="190"/>
      <c r="G249" s="190"/>
      <c r="H249" s="191" t="e">
        <f aca="false">#REF!</f>
        <v>#REF!</v>
      </c>
      <c r="I249" s="192" t="e">
        <f aca="false">#REF!</f>
        <v>#REF!</v>
      </c>
      <c r="J249" s="190"/>
      <c r="K249" s="190"/>
      <c r="L249" s="191" t="e">
        <f aca="false">E249+H249+I249</f>
        <v>#REF!</v>
      </c>
    </row>
    <row r="250" s="203" customFormat="true" ht="12" hidden="false" customHeight="false" outlineLevel="0" collapsed="false">
      <c r="A250" s="129"/>
      <c r="B250" s="152" t="s">
        <v>4312</v>
      </c>
      <c r="C250" s="190"/>
      <c r="D250" s="190"/>
      <c r="E250" s="191" t="e">
        <f aca="false">#REF!</f>
        <v>#REF!</v>
      </c>
      <c r="F250" s="190"/>
      <c r="G250" s="190"/>
      <c r="H250" s="191" t="e">
        <f aca="false">#REF!</f>
        <v>#REF!</v>
      </c>
      <c r="I250" s="192" t="e">
        <f aca="false">#REF!</f>
        <v>#REF!</v>
      </c>
      <c r="J250" s="190"/>
      <c r="K250" s="190"/>
      <c r="L250" s="191" t="e">
        <f aca="false">E250+H250+I250</f>
        <v>#REF!</v>
      </c>
    </row>
    <row r="251" s="203" customFormat="true" ht="12.75" hidden="false" customHeight="false" outlineLevel="0" collapsed="false">
      <c r="A251" s="129" t="n">
        <f aca="false">A249+1</f>
        <v>216</v>
      </c>
      <c r="B251" s="196" t="s">
        <v>4313</v>
      </c>
      <c r="C251" s="190"/>
      <c r="D251" s="190"/>
      <c r="E251" s="191" t="e">
        <f aca="false">#REF!</f>
        <v>#REF!</v>
      </c>
      <c r="F251" s="190"/>
      <c r="G251" s="190"/>
      <c r="H251" s="191" t="e">
        <f aca="false">#REF!</f>
        <v>#REF!</v>
      </c>
      <c r="I251" s="192" t="e">
        <f aca="false">#REF!</f>
        <v>#REF!</v>
      </c>
      <c r="J251" s="190"/>
      <c r="K251" s="190"/>
      <c r="L251" s="191" t="e">
        <f aca="false">E251+H251+I251</f>
        <v>#REF!</v>
      </c>
    </row>
    <row r="252" s="203" customFormat="true" ht="12.75" hidden="false" customHeight="false" outlineLevel="0" collapsed="false">
      <c r="A252" s="129"/>
      <c r="B252" s="196" t="s">
        <v>4224</v>
      </c>
      <c r="C252" s="190"/>
      <c r="D252" s="190"/>
      <c r="E252" s="191" t="e">
        <f aca="false">#REF!</f>
        <v>#REF!</v>
      </c>
      <c r="F252" s="190"/>
      <c r="G252" s="190"/>
      <c r="H252" s="191" t="e">
        <f aca="false">#REF!</f>
        <v>#REF!</v>
      </c>
      <c r="I252" s="192" t="e">
        <f aca="false">#REF!</f>
        <v>#REF!</v>
      </c>
      <c r="J252" s="190"/>
      <c r="K252" s="190"/>
      <c r="L252" s="191" t="e">
        <f aca="false">E252+H252+I252</f>
        <v>#REF!</v>
      </c>
    </row>
    <row r="253" customFormat="false" ht="25.5" hidden="false" customHeight="false" outlineLevel="0" collapsed="false">
      <c r="A253" s="129" t="n">
        <f aca="false">A251+1</f>
        <v>217</v>
      </c>
      <c r="B253" s="196" t="s">
        <v>4225</v>
      </c>
      <c r="C253" s="190"/>
      <c r="D253" s="190"/>
      <c r="E253" s="191" t="e">
        <f aca="false">#REF!</f>
        <v>#REF!</v>
      </c>
      <c r="F253" s="190"/>
      <c r="G253" s="190"/>
      <c r="H253" s="191" t="e">
        <f aca="false">#REF!</f>
        <v>#REF!</v>
      </c>
      <c r="I253" s="192" t="e">
        <f aca="false">#REF!</f>
        <v>#REF!</v>
      </c>
      <c r="J253" s="190"/>
      <c r="K253" s="190"/>
      <c r="L253" s="191" t="e">
        <f aca="false">E253+H253+I253</f>
        <v>#REF!</v>
      </c>
    </row>
    <row r="254" customFormat="false" ht="25.5" hidden="false" customHeight="false" outlineLevel="0" collapsed="false">
      <c r="A254" s="129" t="n">
        <f aca="false">A253+1</f>
        <v>218</v>
      </c>
      <c r="B254" s="196" t="s">
        <v>4227</v>
      </c>
      <c r="C254" s="190"/>
      <c r="D254" s="190"/>
      <c r="E254" s="191" t="e">
        <f aca="false">#REF!</f>
        <v>#REF!</v>
      </c>
      <c r="F254" s="190"/>
      <c r="G254" s="190"/>
      <c r="H254" s="191" t="e">
        <f aca="false">#REF!</f>
        <v>#REF!</v>
      </c>
      <c r="I254" s="192" t="e">
        <f aca="false">#REF!</f>
        <v>#REF!</v>
      </c>
      <c r="J254" s="190"/>
      <c r="K254" s="190"/>
      <c r="L254" s="191" t="e">
        <f aca="false">E254+H254+I254</f>
        <v>#REF!</v>
      </c>
    </row>
    <row r="255" customFormat="false" ht="12.75" hidden="false" customHeight="false" outlineLevel="0" collapsed="false">
      <c r="A255" s="129" t="n">
        <f aca="false">A254+1</f>
        <v>219</v>
      </c>
      <c r="B255" s="196" t="s">
        <v>2637</v>
      </c>
      <c r="C255" s="190"/>
      <c r="D255" s="190"/>
      <c r="E255" s="191" t="e">
        <f aca="false">#REF!</f>
        <v>#REF!</v>
      </c>
      <c r="F255" s="190"/>
      <c r="G255" s="190"/>
      <c r="H255" s="191" t="e">
        <f aca="false">#REF!</f>
        <v>#REF!</v>
      </c>
      <c r="I255" s="192" t="e">
        <f aca="false">#REF!</f>
        <v>#REF!</v>
      </c>
      <c r="J255" s="190"/>
      <c r="K255" s="190"/>
      <c r="L255" s="191" t="e">
        <f aca="false">E255+H255+I255</f>
        <v>#REF!</v>
      </c>
    </row>
    <row r="256" customFormat="false" ht="12.75" hidden="false" customHeight="false" outlineLevel="0" collapsed="false">
      <c r="A256" s="129" t="n">
        <f aca="false">A255+1</f>
        <v>220</v>
      </c>
      <c r="B256" s="196" t="s">
        <v>2639</v>
      </c>
      <c r="C256" s="190"/>
      <c r="D256" s="190"/>
      <c r="E256" s="191" t="e">
        <f aca="false">#REF!</f>
        <v>#REF!</v>
      </c>
      <c r="F256" s="190"/>
      <c r="G256" s="190"/>
      <c r="H256" s="191" t="e">
        <f aca="false">#REF!</f>
        <v>#REF!</v>
      </c>
      <c r="I256" s="192" t="e">
        <f aca="false">#REF!</f>
        <v>#REF!</v>
      </c>
      <c r="J256" s="190"/>
      <c r="K256" s="190"/>
      <c r="L256" s="191" t="e">
        <f aca="false">E256+H256+I256</f>
        <v>#REF!</v>
      </c>
    </row>
    <row r="257" customFormat="false" ht="12.75" hidden="false" customHeight="false" outlineLevel="0" collapsed="false">
      <c r="A257" s="129" t="n">
        <f aca="false">A256+1</f>
        <v>221</v>
      </c>
      <c r="B257" s="196" t="s">
        <v>4228</v>
      </c>
      <c r="C257" s="190"/>
      <c r="D257" s="190"/>
      <c r="E257" s="191" t="e">
        <f aca="false">#REF!</f>
        <v>#REF!</v>
      </c>
      <c r="F257" s="190"/>
      <c r="G257" s="190"/>
      <c r="H257" s="191" t="e">
        <f aca="false">#REF!</f>
        <v>#REF!</v>
      </c>
      <c r="I257" s="192" t="e">
        <f aca="false">#REF!</f>
        <v>#REF!</v>
      </c>
      <c r="J257" s="190"/>
      <c r="K257" s="190"/>
      <c r="L257" s="191" t="e">
        <f aca="false">E257+H257+I257</f>
        <v>#REF!</v>
      </c>
    </row>
    <row r="258" customFormat="false" ht="25.5" hidden="false" customHeight="false" outlineLevel="0" collapsed="false">
      <c r="A258" s="129" t="n">
        <f aca="false">A257+1</f>
        <v>222</v>
      </c>
      <c r="B258" s="196" t="s">
        <v>4229</v>
      </c>
      <c r="C258" s="190"/>
      <c r="D258" s="190"/>
      <c r="E258" s="191" t="e">
        <f aca="false">#REF!</f>
        <v>#REF!</v>
      </c>
      <c r="F258" s="190"/>
      <c r="G258" s="190"/>
      <c r="H258" s="191" t="e">
        <f aca="false">#REF!</f>
        <v>#REF!</v>
      </c>
      <c r="I258" s="192" t="e">
        <f aca="false">#REF!</f>
        <v>#REF!</v>
      </c>
      <c r="J258" s="190"/>
      <c r="K258" s="190"/>
      <c r="L258" s="191" t="e">
        <f aca="false">E258+H258+I258</f>
        <v>#REF!</v>
      </c>
    </row>
    <row r="259" customFormat="false" ht="12.75" hidden="false" customHeight="false" outlineLevel="0" collapsed="false">
      <c r="A259" s="129" t="n">
        <f aca="false">A258+1</f>
        <v>223</v>
      </c>
      <c r="B259" s="196" t="s">
        <v>4230</v>
      </c>
      <c r="C259" s="190"/>
      <c r="D259" s="190"/>
      <c r="E259" s="191" t="e">
        <f aca="false">#REF!</f>
        <v>#REF!</v>
      </c>
      <c r="F259" s="190"/>
      <c r="G259" s="190"/>
      <c r="H259" s="191" t="e">
        <f aca="false">#REF!</f>
        <v>#REF!</v>
      </c>
      <c r="I259" s="192" t="e">
        <f aca="false">#REF!</f>
        <v>#REF!</v>
      </c>
      <c r="J259" s="190"/>
      <c r="K259" s="190"/>
      <c r="L259" s="191" t="e">
        <f aca="false">E259+H259+I259</f>
        <v>#REF!</v>
      </c>
    </row>
    <row r="260" customFormat="false" ht="12.75" hidden="false" customHeight="false" outlineLevel="0" collapsed="false">
      <c r="A260" s="129" t="n">
        <f aca="false">A259+1</f>
        <v>224</v>
      </c>
      <c r="B260" s="196" t="s">
        <v>4231</v>
      </c>
      <c r="C260" s="190"/>
      <c r="D260" s="190"/>
      <c r="E260" s="191" t="e">
        <f aca="false">#REF!</f>
        <v>#REF!</v>
      </c>
      <c r="F260" s="190"/>
      <c r="G260" s="190"/>
      <c r="H260" s="191" t="e">
        <f aca="false">#REF!</f>
        <v>#REF!</v>
      </c>
      <c r="I260" s="192" t="e">
        <f aca="false">#REF!</f>
        <v>#REF!</v>
      </c>
      <c r="J260" s="190"/>
      <c r="K260" s="190"/>
      <c r="L260" s="191" t="e">
        <f aca="false">E260+H260+I260</f>
        <v>#REF!</v>
      </c>
    </row>
    <row r="261" customFormat="false" ht="12.75" hidden="false" customHeight="false" outlineLevel="0" collapsed="false">
      <c r="A261" s="129" t="n">
        <f aca="false">A260+1</f>
        <v>225</v>
      </c>
      <c r="B261" s="196" t="s">
        <v>4232</v>
      </c>
      <c r="C261" s="190"/>
      <c r="D261" s="190"/>
      <c r="E261" s="191" t="e">
        <f aca="false">#REF!</f>
        <v>#REF!</v>
      </c>
      <c r="F261" s="190"/>
      <c r="G261" s="190"/>
      <c r="H261" s="191" t="e">
        <f aca="false">#REF!</f>
        <v>#REF!</v>
      </c>
      <c r="I261" s="192" t="e">
        <f aca="false">#REF!</f>
        <v>#REF!</v>
      </c>
      <c r="J261" s="190"/>
      <c r="K261" s="190"/>
      <c r="L261" s="191" t="e">
        <f aca="false">E261+H261+I261</f>
        <v>#REF!</v>
      </c>
    </row>
    <row r="262" customFormat="false" ht="25.5" hidden="false" customHeight="false" outlineLevel="0" collapsed="false">
      <c r="A262" s="129" t="n">
        <f aca="false">A261+1</f>
        <v>226</v>
      </c>
      <c r="B262" s="196" t="s">
        <v>4233</v>
      </c>
      <c r="C262" s="190"/>
      <c r="D262" s="190"/>
      <c r="E262" s="191" t="e">
        <f aca="false">#REF!</f>
        <v>#REF!</v>
      </c>
      <c r="F262" s="190"/>
      <c r="G262" s="190"/>
      <c r="H262" s="191" t="e">
        <f aca="false">#REF!</f>
        <v>#REF!</v>
      </c>
      <c r="I262" s="192" t="e">
        <f aca="false">#REF!</f>
        <v>#REF!</v>
      </c>
      <c r="J262" s="190"/>
      <c r="K262" s="190"/>
      <c r="L262" s="191" t="e">
        <f aca="false">E262+H262+I262</f>
        <v>#REF!</v>
      </c>
    </row>
    <row r="263" customFormat="false" ht="25.5" hidden="false" customHeight="false" outlineLevel="0" collapsed="false">
      <c r="A263" s="129" t="n">
        <f aca="false">A262+1</f>
        <v>227</v>
      </c>
      <c r="B263" s="196" t="s">
        <v>4234</v>
      </c>
      <c r="C263" s="190"/>
      <c r="D263" s="190"/>
      <c r="E263" s="191" t="e">
        <f aca="false">#REF!</f>
        <v>#REF!</v>
      </c>
      <c r="F263" s="190"/>
      <c r="G263" s="190"/>
      <c r="H263" s="191" t="e">
        <f aca="false">#REF!</f>
        <v>#REF!</v>
      </c>
      <c r="I263" s="192" t="e">
        <f aca="false">#REF!</f>
        <v>#REF!</v>
      </c>
      <c r="J263" s="190"/>
      <c r="K263" s="190"/>
      <c r="L263" s="191" t="e">
        <f aca="false">E263+H263+I263</f>
        <v>#REF!</v>
      </c>
    </row>
    <row r="264" customFormat="false" ht="12" hidden="false" customHeight="false" outlineLevel="0" collapsed="false">
      <c r="A264" s="129" t="n">
        <f aca="false">A263+1</f>
        <v>228</v>
      </c>
      <c r="B264" s="152" t="s">
        <v>2661</v>
      </c>
      <c r="C264" s="190"/>
      <c r="D264" s="190"/>
      <c r="E264" s="191" t="e">
        <f aca="false">#REF!</f>
        <v>#REF!</v>
      </c>
      <c r="F264" s="190"/>
      <c r="G264" s="190"/>
      <c r="H264" s="191" t="e">
        <f aca="false">#REF!</f>
        <v>#REF!</v>
      </c>
      <c r="I264" s="192" t="e">
        <f aca="false">#REF!</f>
        <v>#REF!</v>
      </c>
      <c r="J264" s="190"/>
      <c r="K264" s="190"/>
      <c r="L264" s="191" t="e">
        <f aca="false">E264+H264+I264</f>
        <v>#REF!</v>
      </c>
    </row>
    <row r="265" customFormat="false" ht="12" hidden="false" customHeight="false" outlineLevel="0" collapsed="false">
      <c r="A265" s="129" t="n">
        <f aca="false">A264+1</f>
        <v>229</v>
      </c>
      <c r="B265" s="152" t="s">
        <v>2663</v>
      </c>
      <c r="C265" s="190"/>
      <c r="D265" s="190"/>
      <c r="E265" s="191" t="e">
        <f aca="false">#REF!</f>
        <v>#REF!</v>
      </c>
      <c r="F265" s="190"/>
      <c r="G265" s="190"/>
      <c r="H265" s="191" t="e">
        <f aca="false">#REF!</f>
        <v>#REF!</v>
      </c>
      <c r="I265" s="192" t="e">
        <f aca="false">#REF!</f>
        <v>#REF!</v>
      </c>
      <c r="J265" s="190"/>
      <c r="K265" s="190"/>
      <c r="L265" s="191" t="e">
        <f aca="false">E265+H265+I265</f>
        <v>#REF!</v>
      </c>
    </row>
    <row r="266" customFormat="false" ht="12" hidden="false" customHeight="false" outlineLevel="0" collapsed="false">
      <c r="A266" s="129" t="n">
        <f aca="false">A265+1</f>
        <v>230</v>
      </c>
      <c r="B266" s="150" t="s">
        <v>4235</v>
      </c>
      <c r="C266" s="190"/>
      <c r="D266" s="190"/>
      <c r="E266" s="191" t="e">
        <f aca="false">#REF!</f>
        <v>#REF!</v>
      </c>
      <c r="F266" s="190"/>
      <c r="G266" s="190"/>
      <c r="H266" s="191" t="e">
        <f aca="false">#REF!</f>
        <v>#REF!</v>
      </c>
      <c r="I266" s="192" t="e">
        <f aca="false">#REF!</f>
        <v>#REF!</v>
      </c>
      <c r="J266" s="190"/>
      <c r="K266" s="190"/>
      <c r="L266" s="191" t="e">
        <f aca="false">E266+H266+I266</f>
        <v>#REF!</v>
      </c>
    </row>
    <row r="267" customFormat="false" ht="12" hidden="false" customHeight="false" outlineLevel="0" collapsed="false">
      <c r="A267" s="129" t="n">
        <f aca="false">A266+1</f>
        <v>231</v>
      </c>
      <c r="B267" s="152" t="s">
        <v>2667</v>
      </c>
      <c r="C267" s="190"/>
      <c r="D267" s="190"/>
      <c r="E267" s="191" t="e">
        <f aca="false">#REF!</f>
        <v>#REF!</v>
      </c>
      <c r="F267" s="190"/>
      <c r="G267" s="190"/>
      <c r="H267" s="191" t="e">
        <f aca="false">#REF!</f>
        <v>#REF!</v>
      </c>
      <c r="I267" s="192" t="e">
        <f aca="false">#REF!</f>
        <v>#REF!</v>
      </c>
      <c r="J267" s="190"/>
      <c r="K267" s="190"/>
      <c r="L267" s="191" t="e">
        <f aca="false">E267+H267+I267</f>
        <v>#REF!</v>
      </c>
    </row>
    <row r="268" customFormat="false" ht="12" hidden="false" customHeight="false" outlineLevel="0" collapsed="false">
      <c r="A268" s="129" t="n">
        <f aca="false">A267+1</f>
        <v>232</v>
      </c>
      <c r="B268" s="152" t="s">
        <v>4236</v>
      </c>
      <c r="C268" s="190"/>
      <c r="D268" s="190"/>
      <c r="E268" s="191" t="e">
        <f aca="false">#REF!</f>
        <v>#REF!</v>
      </c>
      <c r="F268" s="190"/>
      <c r="G268" s="190"/>
      <c r="H268" s="191" t="e">
        <f aca="false">#REF!</f>
        <v>#REF!</v>
      </c>
      <c r="I268" s="192" t="e">
        <f aca="false">#REF!</f>
        <v>#REF!</v>
      </c>
      <c r="J268" s="190"/>
      <c r="K268" s="190"/>
      <c r="L268" s="191" t="e">
        <f aca="false">E268+H268+I268</f>
        <v>#REF!</v>
      </c>
    </row>
    <row r="269" customFormat="false" ht="12" hidden="false" customHeight="false" outlineLevel="0" collapsed="false">
      <c r="A269" s="129" t="n">
        <f aca="false">A268+1</f>
        <v>233</v>
      </c>
      <c r="B269" s="152" t="s">
        <v>4237</v>
      </c>
      <c r="C269" s="190"/>
      <c r="D269" s="190"/>
      <c r="E269" s="191" t="e">
        <f aca="false">#REF!</f>
        <v>#REF!</v>
      </c>
      <c r="F269" s="190"/>
      <c r="G269" s="190"/>
      <c r="H269" s="191" t="e">
        <f aca="false">#REF!</f>
        <v>#REF!</v>
      </c>
      <c r="I269" s="192" t="e">
        <f aca="false">#REF!</f>
        <v>#REF!</v>
      </c>
      <c r="J269" s="190"/>
      <c r="K269" s="190"/>
      <c r="L269" s="191" t="e">
        <f aca="false">E269+H269+I269</f>
        <v>#REF!</v>
      </c>
    </row>
    <row r="270" customFormat="false" ht="12" hidden="false" customHeight="false" outlineLevel="0" collapsed="false">
      <c r="A270" s="129" t="n">
        <f aca="false">A269+1</f>
        <v>234</v>
      </c>
      <c r="B270" s="130" t="s">
        <v>2679</v>
      </c>
      <c r="C270" s="190"/>
      <c r="D270" s="190"/>
      <c r="E270" s="191" t="e">
        <f aca="false">#REF!</f>
        <v>#REF!</v>
      </c>
      <c r="F270" s="190"/>
      <c r="G270" s="190"/>
      <c r="H270" s="191" t="e">
        <f aca="false">#REF!</f>
        <v>#REF!</v>
      </c>
      <c r="I270" s="192" t="e">
        <f aca="false">#REF!</f>
        <v>#REF!</v>
      </c>
      <c r="J270" s="190"/>
      <c r="K270" s="190"/>
      <c r="L270" s="191" t="e">
        <f aca="false">E270+H270+I270</f>
        <v>#REF!</v>
      </c>
    </row>
    <row r="271" customFormat="false" ht="12" hidden="false" customHeight="false" outlineLevel="0" collapsed="false">
      <c r="A271" s="129" t="n">
        <f aca="false">A270+1</f>
        <v>235</v>
      </c>
      <c r="B271" s="153" t="s">
        <v>2699</v>
      </c>
      <c r="C271" s="190"/>
      <c r="D271" s="190"/>
      <c r="E271" s="191" t="e">
        <f aca="false">#REF!</f>
        <v>#REF!</v>
      </c>
      <c r="F271" s="190"/>
      <c r="G271" s="190"/>
      <c r="H271" s="191" t="e">
        <f aca="false">#REF!</f>
        <v>#REF!</v>
      </c>
      <c r="I271" s="192" t="e">
        <f aca="false">#REF!</f>
        <v>#REF!</v>
      </c>
      <c r="J271" s="190"/>
      <c r="K271" s="190"/>
      <c r="L271" s="191" t="e">
        <f aca="false">E271+H271+I271</f>
        <v>#REF!</v>
      </c>
    </row>
    <row r="272" customFormat="false" ht="12" hidden="false" customHeight="false" outlineLevel="0" collapsed="false">
      <c r="A272" s="129" t="n">
        <f aca="false">A271+1</f>
        <v>236</v>
      </c>
      <c r="B272" s="153" t="s">
        <v>2701</v>
      </c>
      <c r="C272" s="190"/>
      <c r="D272" s="190"/>
      <c r="E272" s="191" t="e">
        <f aca="false">#REF!</f>
        <v>#REF!</v>
      </c>
      <c r="F272" s="190"/>
      <c r="G272" s="190"/>
      <c r="H272" s="191" t="e">
        <f aca="false">#REF!</f>
        <v>#REF!</v>
      </c>
      <c r="I272" s="192" t="e">
        <f aca="false">#REF!</f>
        <v>#REF!</v>
      </c>
      <c r="J272" s="190"/>
      <c r="K272" s="190"/>
      <c r="L272" s="191" t="e">
        <f aca="false">E272+H272+I272</f>
        <v>#REF!</v>
      </c>
    </row>
    <row r="273" customFormat="false" ht="24" hidden="false" customHeight="false" outlineLevel="0" collapsed="false">
      <c r="A273" s="129" t="n">
        <f aca="false">A272+1</f>
        <v>237</v>
      </c>
      <c r="B273" s="153" t="s">
        <v>4238</v>
      </c>
      <c r="C273" s="190"/>
      <c r="D273" s="190"/>
      <c r="E273" s="191" t="e">
        <f aca="false">#REF!</f>
        <v>#REF!</v>
      </c>
      <c r="F273" s="190"/>
      <c r="G273" s="190"/>
      <c r="H273" s="191" t="e">
        <f aca="false">#REF!</f>
        <v>#REF!</v>
      </c>
      <c r="I273" s="192" t="e">
        <f aca="false">#REF!</f>
        <v>#REF!</v>
      </c>
      <c r="J273" s="190"/>
      <c r="K273" s="190"/>
      <c r="L273" s="191" t="e">
        <f aca="false">E273+H273+I273</f>
        <v>#REF!</v>
      </c>
    </row>
    <row r="274" customFormat="false" ht="12" hidden="false" customHeight="false" outlineLevel="0" collapsed="false">
      <c r="A274" s="129" t="n">
        <f aca="false">A273+1</f>
        <v>238</v>
      </c>
      <c r="B274" s="152" t="s">
        <v>4239</v>
      </c>
      <c r="C274" s="190"/>
      <c r="D274" s="190"/>
      <c r="E274" s="191" t="e">
        <f aca="false">#REF!</f>
        <v>#REF!</v>
      </c>
      <c r="F274" s="190"/>
      <c r="G274" s="190"/>
      <c r="H274" s="191" t="e">
        <f aca="false">#REF!</f>
        <v>#REF!</v>
      </c>
      <c r="I274" s="192" t="e">
        <f aca="false">#REF!</f>
        <v>#REF!</v>
      </c>
      <c r="J274" s="190"/>
      <c r="K274" s="190"/>
      <c r="L274" s="191" t="e">
        <f aca="false">E274+H274+I274</f>
        <v>#REF!</v>
      </c>
    </row>
    <row r="275" customFormat="false" ht="12" hidden="false" customHeight="false" outlineLevel="0" collapsed="false">
      <c r="A275" s="129" t="n">
        <f aca="false">A274+1</f>
        <v>239</v>
      </c>
      <c r="B275" s="150" t="s">
        <v>4240</v>
      </c>
      <c r="C275" s="190"/>
      <c r="D275" s="190"/>
      <c r="E275" s="191" t="e">
        <f aca="false">#REF!</f>
        <v>#REF!</v>
      </c>
      <c r="F275" s="190"/>
      <c r="G275" s="190"/>
      <c r="H275" s="191" t="e">
        <f aca="false">#REF!</f>
        <v>#REF!</v>
      </c>
      <c r="I275" s="192" t="e">
        <f aca="false">#REF!</f>
        <v>#REF!</v>
      </c>
      <c r="J275" s="190"/>
      <c r="K275" s="190"/>
      <c r="L275" s="191" t="e">
        <f aca="false">E275+H275+I275</f>
        <v>#REF!</v>
      </c>
    </row>
    <row r="276" customFormat="false" ht="12" hidden="false" customHeight="false" outlineLevel="0" collapsed="false">
      <c r="A276" s="129" t="n">
        <f aca="false">A275+1</f>
        <v>240</v>
      </c>
      <c r="B276" s="152" t="s">
        <v>4241</v>
      </c>
      <c r="C276" s="190"/>
      <c r="D276" s="190"/>
      <c r="E276" s="191" t="e">
        <f aca="false">#REF!</f>
        <v>#REF!</v>
      </c>
      <c r="F276" s="190"/>
      <c r="G276" s="190"/>
      <c r="H276" s="191" t="e">
        <f aca="false">#REF!</f>
        <v>#REF!</v>
      </c>
      <c r="I276" s="192" t="e">
        <f aca="false">#REF!</f>
        <v>#REF!</v>
      </c>
      <c r="J276" s="190"/>
      <c r="K276" s="190"/>
      <c r="L276" s="191" t="e">
        <f aca="false">E276+H276+I276</f>
        <v>#REF!</v>
      </c>
    </row>
    <row r="277" customFormat="false" ht="12" hidden="false" customHeight="false" outlineLevel="0" collapsed="false">
      <c r="A277" s="129" t="n">
        <f aca="false">A276+1</f>
        <v>241</v>
      </c>
      <c r="B277" s="152" t="s">
        <v>4242</v>
      </c>
      <c r="C277" s="190"/>
      <c r="D277" s="190"/>
      <c r="E277" s="191" t="e">
        <f aca="false">#REF!</f>
        <v>#REF!</v>
      </c>
      <c r="F277" s="190"/>
      <c r="G277" s="190"/>
      <c r="H277" s="191" t="e">
        <f aca="false">#REF!</f>
        <v>#REF!</v>
      </c>
      <c r="I277" s="192" t="e">
        <f aca="false">#REF!</f>
        <v>#REF!</v>
      </c>
      <c r="J277" s="190"/>
      <c r="K277" s="190"/>
      <c r="L277" s="191" t="e">
        <f aca="false">E277+H277+I277</f>
        <v>#REF!</v>
      </c>
    </row>
    <row r="278" customFormat="false" ht="12.75" hidden="false" customHeight="false" outlineLevel="0" collapsed="false">
      <c r="A278" s="129" t="n">
        <f aca="false">A277+1</f>
        <v>242</v>
      </c>
      <c r="B278" s="196" t="s">
        <v>2771</v>
      </c>
      <c r="C278" s="190"/>
      <c r="D278" s="190"/>
      <c r="E278" s="191" t="e">
        <f aca="false">#REF!</f>
        <v>#REF!</v>
      </c>
      <c r="F278" s="190"/>
      <c r="G278" s="190"/>
      <c r="H278" s="191" t="e">
        <f aca="false">#REF!</f>
        <v>#REF!</v>
      </c>
      <c r="I278" s="192" t="e">
        <f aca="false">#REF!</f>
        <v>#REF!</v>
      </c>
      <c r="J278" s="190"/>
      <c r="K278" s="190"/>
      <c r="L278" s="191" t="e">
        <f aca="false">E278+H278+I278</f>
        <v>#REF!</v>
      </c>
    </row>
    <row r="279" customFormat="false" ht="12" hidden="false" customHeight="false" outlineLevel="0" collapsed="false">
      <c r="A279" s="129" t="n">
        <f aca="false">A278+1</f>
        <v>243</v>
      </c>
      <c r="B279" s="130" t="s">
        <v>4243</v>
      </c>
      <c r="C279" s="190"/>
      <c r="D279" s="190"/>
      <c r="E279" s="191" t="e">
        <f aca="false">#REF!</f>
        <v>#REF!</v>
      </c>
      <c r="F279" s="190"/>
      <c r="G279" s="190"/>
      <c r="H279" s="191" t="e">
        <f aca="false">#REF!</f>
        <v>#REF!</v>
      </c>
      <c r="I279" s="192" t="e">
        <f aca="false">#REF!</f>
        <v>#REF!</v>
      </c>
      <c r="J279" s="190"/>
      <c r="K279" s="190"/>
      <c r="L279" s="191" t="e">
        <f aca="false">E279+H279+I279</f>
        <v>#REF!</v>
      </c>
    </row>
    <row r="280" customFormat="false" ht="12" hidden="false" customHeight="false" outlineLevel="0" collapsed="false">
      <c r="A280" s="129" t="n">
        <f aca="false">A279+1</f>
        <v>244</v>
      </c>
      <c r="B280" s="150" t="s">
        <v>2739</v>
      </c>
      <c r="C280" s="190"/>
      <c r="D280" s="190"/>
      <c r="E280" s="191" t="e">
        <f aca="false">#REF!</f>
        <v>#REF!</v>
      </c>
      <c r="F280" s="190"/>
      <c r="G280" s="190"/>
      <c r="H280" s="191" t="e">
        <f aca="false">#REF!</f>
        <v>#REF!</v>
      </c>
      <c r="I280" s="192" t="e">
        <f aca="false">#REF!</f>
        <v>#REF!</v>
      </c>
      <c r="J280" s="190"/>
      <c r="K280" s="190"/>
      <c r="L280" s="191" t="e">
        <f aca="false">E280+H280+I280</f>
        <v>#REF!</v>
      </c>
    </row>
    <row r="281" customFormat="false" ht="12" hidden="false" customHeight="false" outlineLevel="0" collapsed="false">
      <c r="A281" s="129" t="n">
        <f aca="false">A280+1</f>
        <v>245</v>
      </c>
      <c r="B281" s="206" t="s">
        <v>2791</v>
      </c>
      <c r="C281" s="190"/>
      <c r="D281" s="190"/>
      <c r="E281" s="191" t="e">
        <f aca="false">#REF!</f>
        <v>#REF!</v>
      </c>
      <c r="F281" s="190"/>
      <c r="G281" s="190"/>
      <c r="H281" s="191" t="e">
        <f aca="false">#REF!</f>
        <v>#REF!</v>
      </c>
      <c r="I281" s="192" t="e">
        <f aca="false">#REF!</f>
        <v>#REF!</v>
      </c>
      <c r="J281" s="190"/>
      <c r="K281" s="190"/>
      <c r="L281" s="191" t="e">
        <f aca="false">E281+H281+I281</f>
        <v>#REF!</v>
      </c>
    </row>
    <row r="282" customFormat="false" ht="12" hidden="false" customHeight="false" outlineLevel="0" collapsed="false">
      <c r="A282" s="129" t="n">
        <f aca="false">A281+1</f>
        <v>246</v>
      </c>
      <c r="B282" s="138" t="s">
        <v>2793</v>
      </c>
      <c r="C282" s="190"/>
      <c r="D282" s="190"/>
      <c r="E282" s="191" t="e">
        <f aca="false">#REF!</f>
        <v>#REF!</v>
      </c>
      <c r="F282" s="190"/>
      <c r="G282" s="190"/>
      <c r="H282" s="191" t="e">
        <f aca="false">#REF!</f>
        <v>#REF!</v>
      </c>
      <c r="I282" s="192" t="e">
        <f aca="false">#REF!</f>
        <v>#REF!</v>
      </c>
      <c r="J282" s="190"/>
      <c r="K282" s="190"/>
      <c r="L282" s="191" t="e">
        <f aca="false">E282+H282+I282</f>
        <v>#REF!</v>
      </c>
    </row>
    <row r="283" customFormat="false" ht="12" hidden="false" customHeight="false" outlineLevel="0" collapsed="false">
      <c r="A283" s="129"/>
      <c r="B283" s="130" t="s">
        <v>4245</v>
      </c>
      <c r="C283" s="190"/>
      <c r="D283" s="190"/>
      <c r="E283" s="191" t="e">
        <f aca="false">#REF!</f>
        <v>#REF!</v>
      </c>
      <c r="F283" s="190"/>
      <c r="G283" s="190"/>
      <c r="H283" s="191" t="e">
        <f aca="false">#REF!</f>
        <v>#REF!</v>
      </c>
      <c r="I283" s="192" t="e">
        <f aca="false">#REF!</f>
        <v>#REF!</v>
      </c>
      <c r="J283" s="190"/>
      <c r="K283" s="190"/>
      <c r="L283" s="191" t="e">
        <f aca="false">E283+H283+I283</f>
        <v>#REF!</v>
      </c>
    </row>
    <row r="284" customFormat="false" ht="12" hidden="false" customHeight="false" outlineLevel="0" collapsed="false">
      <c r="A284" s="129" t="n">
        <f aca="false">A282+1</f>
        <v>247</v>
      </c>
      <c r="B284" s="130" t="s">
        <v>2291</v>
      </c>
      <c r="C284" s="190"/>
      <c r="D284" s="190"/>
      <c r="E284" s="191" t="e">
        <f aca="false">#REF!</f>
        <v>#REF!</v>
      </c>
      <c r="F284" s="190"/>
      <c r="G284" s="190"/>
      <c r="H284" s="191" t="e">
        <f aca="false">#REF!</f>
        <v>#REF!</v>
      </c>
      <c r="I284" s="192" t="e">
        <f aca="false">#REF!</f>
        <v>#REF!</v>
      </c>
      <c r="J284" s="190"/>
      <c r="K284" s="190"/>
      <c r="L284" s="191" t="e">
        <f aca="false">E284+H284+I284</f>
        <v>#REF!</v>
      </c>
    </row>
    <row r="285" customFormat="false" ht="12" hidden="false" customHeight="false" outlineLevel="0" collapsed="false">
      <c r="A285" s="129" t="n">
        <f aca="false">A284+1</f>
        <v>248</v>
      </c>
      <c r="B285" s="130" t="s">
        <v>4314</v>
      </c>
      <c r="C285" s="190"/>
      <c r="D285" s="190"/>
      <c r="E285" s="191" t="e">
        <f aca="false">#REF!</f>
        <v>#REF!</v>
      </c>
      <c r="F285" s="190"/>
      <c r="G285" s="190"/>
      <c r="H285" s="191" t="e">
        <f aca="false">#REF!</f>
        <v>#REF!</v>
      </c>
      <c r="I285" s="192" t="e">
        <f aca="false">#REF!</f>
        <v>#REF!</v>
      </c>
      <c r="J285" s="190"/>
      <c r="K285" s="190"/>
      <c r="L285" s="191" t="e">
        <f aca="false">E285+H285+I285</f>
        <v>#REF!</v>
      </c>
    </row>
    <row r="286" customFormat="false" ht="36" hidden="false" customHeight="false" outlineLevel="0" collapsed="false">
      <c r="A286" s="129" t="n">
        <f aca="false">A285+1</f>
        <v>249</v>
      </c>
      <c r="B286" s="130" t="s">
        <v>2415</v>
      </c>
      <c r="C286" s="190"/>
      <c r="D286" s="190"/>
      <c r="E286" s="191" t="e">
        <f aca="false">#REF!</f>
        <v>#REF!</v>
      </c>
      <c r="F286" s="190"/>
      <c r="G286" s="190"/>
      <c r="H286" s="191" t="e">
        <f aca="false">#REF!</f>
        <v>#REF!</v>
      </c>
      <c r="I286" s="192" t="e">
        <f aca="false">#REF!</f>
        <v>#REF!</v>
      </c>
      <c r="J286" s="190"/>
      <c r="K286" s="190"/>
      <c r="L286" s="191" t="e">
        <f aca="false">E286+H286+I286</f>
        <v>#REF!</v>
      </c>
    </row>
    <row r="287" customFormat="false" ht="12" hidden="false" customHeight="false" outlineLevel="0" collapsed="false">
      <c r="A287" s="129" t="n">
        <f aca="false">A286+1</f>
        <v>250</v>
      </c>
      <c r="B287" s="130" t="s">
        <v>2447</v>
      </c>
      <c r="C287" s="190"/>
      <c r="D287" s="190"/>
      <c r="E287" s="191" t="e">
        <f aca="false">#REF!</f>
        <v>#REF!</v>
      </c>
      <c r="F287" s="190"/>
      <c r="G287" s="190"/>
      <c r="H287" s="191" t="e">
        <f aca="false">#REF!</f>
        <v>#REF!</v>
      </c>
      <c r="I287" s="192" t="e">
        <f aca="false">#REF!</f>
        <v>#REF!</v>
      </c>
      <c r="J287" s="190"/>
      <c r="K287" s="190"/>
      <c r="L287" s="191" t="e">
        <f aca="false">E287+H287+I287</f>
        <v>#REF!</v>
      </c>
    </row>
    <row r="288" customFormat="false" ht="12" hidden="false" customHeight="false" outlineLevel="0" collapsed="false">
      <c r="A288" s="129" t="n">
        <f aca="false">A287+1</f>
        <v>251</v>
      </c>
      <c r="B288" s="130" t="s">
        <v>4248</v>
      </c>
      <c r="C288" s="190"/>
      <c r="D288" s="190"/>
      <c r="E288" s="191" t="e">
        <f aca="false">#REF!</f>
        <v>#REF!</v>
      </c>
      <c r="F288" s="190"/>
      <c r="G288" s="190"/>
      <c r="H288" s="191" t="e">
        <f aca="false">#REF!</f>
        <v>#REF!</v>
      </c>
      <c r="I288" s="192" t="e">
        <f aca="false">#REF!</f>
        <v>#REF!</v>
      </c>
      <c r="J288" s="190"/>
      <c r="K288" s="190"/>
      <c r="L288" s="191" t="e">
        <f aca="false">E288+H288+I288</f>
        <v>#REF!</v>
      </c>
    </row>
    <row r="289" customFormat="false" ht="12" hidden="false" customHeight="false" outlineLevel="0" collapsed="false">
      <c r="A289" s="156"/>
      <c r="B289" s="138" t="s">
        <v>4252</v>
      </c>
      <c r="C289" s="190"/>
      <c r="D289" s="190"/>
      <c r="E289" s="191"/>
      <c r="F289" s="190"/>
      <c r="G289" s="190"/>
      <c r="H289" s="191"/>
      <c r="I289" s="192"/>
      <c r="J289" s="190"/>
      <c r="K289" s="190"/>
      <c r="L289" s="191"/>
    </row>
    <row r="290" customFormat="false" ht="24" hidden="false" customHeight="false" outlineLevel="0" collapsed="false">
      <c r="A290" s="129" t="n">
        <f aca="false">A288+1</f>
        <v>252</v>
      </c>
      <c r="B290" s="130" t="s">
        <v>4253</v>
      </c>
      <c r="C290" s="190"/>
      <c r="D290" s="190"/>
      <c r="E290" s="191" t="e">
        <f aca="false">#REF!</f>
        <v>#REF!</v>
      </c>
      <c r="F290" s="190"/>
      <c r="G290" s="190"/>
      <c r="H290" s="191" t="e">
        <f aca="false">#REF!</f>
        <v>#REF!</v>
      </c>
      <c r="I290" s="192" t="e">
        <f aca="false">#REF!</f>
        <v>#REF!</v>
      </c>
      <c r="J290" s="190"/>
      <c r="K290" s="190"/>
      <c r="L290" s="191" t="e">
        <f aca="false">E290+H290+I290</f>
        <v>#REF!</v>
      </c>
    </row>
    <row r="291" customFormat="false" ht="12" hidden="false" customHeight="false" outlineLevel="0" collapsed="false">
      <c r="A291" s="129" t="n">
        <f aca="false">A290+1</f>
        <v>253</v>
      </c>
      <c r="B291" s="130" t="s">
        <v>2527</v>
      </c>
      <c r="C291" s="190"/>
      <c r="D291" s="190"/>
      <c r="E291" s="191" t="e">
        <f aca="false">#REF!</f>
        <v>#REF!</v>
      </c>
      <c r="F291" s="190"/>
      <c r="G291" s="190"/>
      <c r="H291" s="191" t="e">
        <f aca="false">#REF!</f>
        <v>#REF!</v>
      </c>
      <c r="I291" s="192" t="e">
        <f aca="false">#REF!</f>
        <v>#REF!</v>
      </c>
      <c r="J291" s="190"/>
      <c r="K291" s="190"/>
      <c r="L291" s="191" t="e">
        <f aca="false">E291+H291+I291</f>
        <v>#REF!</v>
      </c>
    </row>
    <row r="292" customFormat="false" ht="12" hidden="false" customHeight="false" outlineLevel="0" collapsed="false">
      <c r="A292" s="129" t="n">
        <f aca="false">A291+1</f>
        <v>254</v>
      </c>
      <c r="B292" s="130" t="s">
        <v>2529</v>
      </c>
      <c r="C292" s="190"/>
      <c r="D292" s="190"/>
      <c r="E292" s="191" t="e">
        <f aca="false">#REF!</f>
        <v>#REF!</v>
      </c>
      <c r="F292" s="190"/>
      <c r="G292" s="190"/>
      <c r="H292" s="191" t="e">
        <f aca="false">#REF!</f>
        <v>#REF!</v>
      </c>
      <c r="I292" s="192" t="e">
        <f aca="false">#REF!</f>
        <v>#REF!</v>
      </c>
      <c r="J292" s="190"/>
      <c r="K292" s="190"/>
      <c r="L292" s="191" t="e">
        <f aca="false">E292+H292+I292</f>
        <v>#REF!</v>
      </c>
    </row>
    <row r="293" customFormat="false" ht="24" hidden="false" customHeight="false" outlineLevel="0" collapsed="false">
      <c r="A293" s="129" t="n">
        <f aca="false">A292+1</f>
        <v>255</v>
      </c>
      <c r="B293" s="130" t="s">
        <v>2531</v>
      </c>
      <c r="C293" s="190"/>
      <c r="D293" s="190"/>
      <c r="E293" s="191" t="e">
        <f aca="false">#REF!</f>
        <v>#REF!</v>
      </c>
      <c r="F293" s="190"/>
      <c r="G293" s="190"/>
      <c r="H293" s="191" t="e">
        <f aca="false">#REF!</f>
        <v>#REF!</v>
      </c>
      <c r="I293" s="192" t="e">
        <f aca="false">#REF!</f>
        <v>#REF!</v>
      </c>
      <c r="J293" s="190"/>
      <c r="K293" s="190"/>
      <c r="L293" s="191" t="e">
        <f aca="false">E293+H293+I293</f>
        <v>#REF!</v>
      </c>
    </row>
    <row r="294" customFormat="false" ht="12" hidden="false" customHeight="false" outlineLevel="0" collapsed="false">
      <c r="A294" s="129" t="n">
        <f aca="false">A293+1</f>
        <v>256</v>
      </c>
      <c r="B294" s="130" t="s">
        <v>2533</v>
      </c>
      <c r="C294" s="190"/>
      <c r="D294" s="190"/>
      <c r="E294" s="191" t="e">
        <f aca="false">#REF!</f>
        <v>#REF!</v>
      </c>
      <c r="F294" s="190"/>
      <c r="G294" s="190"/>
      <c r="H294" s="191" t="e">
        <f aca="false">#REF!</f>
        <v>#REF!</v>
      </c>
      <c r="I294" s="192" t="e">
        <f aca="false">#REF!</f>
        <v>#REF!</v>
      </c>
      <c r="J294" s="190"/>
      <c r="K294" s="190"/>
      <c r="L294" s="191" t="e">
        <f aca="false">E294+H294+I294</f>
        <v>#REF!</v>
      </c>
    </row>
    <row r="295" customFormat="false" ht="12" hidden="false" customHeight="false" outlineLevel="0" collapsed="false">
      <c r="A295" s="129" t="n">
        <f aca="false">A294+1</f>
        <v>257</v>
      </c>
      <c r="B295" s="130" t="s">
        <v>2535</v>
      </c>
      <c r="C295" s="190"/>
      <c r="D295" s="190"/>
      <c r="E295" s="191" t="e">
        <f aca="false">#REF!</f>
        <v>#REF!</v>
      </c>
      <c r="F295" s="190"/>
      <c r="G295" s="190"/>
      <c r="H295" s="191" t="e">
        <f aca="false">#REF!</f>
        <v>#REF!</v>
      </c>
      <c r="I295" s="192" t="e">
        <f aca="false">#REF!</f>
        <v>#REF!</v>
      </c>
      <c r="J295" s="190"/>
      <c r="K295" s="190"/>
      <c r="L295" s="191" t="e">
        <f aca="false">E295+H295+I295</f>
        <v>#REF!</v>
      </c>
    </row>
    <row r="296" customFormat="false" ht="12" hidden="false" customHeight="false" outlineLevel="0" collapsed="false">
      <c r="A296" s="129" t="n">
        <f aca="false">A295+1</f>
        <v>258</v>
      </c>
      <c r="B296" s="130" t="s">
        <v>2537</v>
      </c>
      <c r="C296" s="190"/>
      <c r="D296" s="190"/>
      <c r="E296" s="191" t="e">
        <f aca="false">#REF!</f>
        <v>#REF!</v>
      </c>
      <c r="F296" s="190"/>
      <c r="G296" s="190"/>
      <c r="H296" s="191" t="e">
        <f aca="false">#REF!</f>
        <v>#REF!</v>
      </c>
      <c r="I296" s="192" t="e">
        <f aca="false">#REF!</f>
        <v>#REF!</v>
      </c>
      <c r="J296" s="190"/>
      <c r="K296" s="190"/>
      <c r="L296" s="191" t="e">
        <f aca="false">E296+H296+I296</f>
        <v>#REF!</v>
      </c>
    </row>
    <row r="297" customFormat="false" ht="12" hidden="false" customHeight="false" outlineLevel="0" collapsed="false">
      <c r="A297" s="129" t="n">
        <f aca="false">A296+1</f>
        <v>259</v>
      </c>
      <c r="B297" s="130" t="s">
        <v>2539</v>
      </c>
      <c r="C297" s="190"/>
      <c r="D297" s="190"/>
      <c r="E297" s="191" t="e">
        <f aca="false">#REF!</f>
        <v>#REF!</v>
      </c>
      <c r="F297" s="190"/>
      <c r="G297" s="190"/>
      <c r="H297" s="191" t="e">
        <f aca="false">#REF!</f>
        <v>#REF!</v>
      </c>
      <c r="I297" s="192" t="e">
        <f aca="false">#REF!</f>
        <v>#REF!</v>
      </c>
      <c r="J297" s="190"/>
      <c r="K297" s="190"/>
      <c r="L297" s="191" t="e">
        <f aca="false">E297+H297+I297</f>
        <v>#REF!</v>
      </c>
    </row>
    <row r="298" customFormat="false" ht="12" hidden="false" customHeight="false" outlineLevel="0" collapsed="false">
      <c r="A298" s="129" t="n">
        <f aca="false">A297+1</f>
        <v>260</v>
      </c>
      <c r="B298" s="130" t="s">
        <v>4254</v>
      </c>
      <c r="C298" s="190"/>
      <c r="D298" s="190"/>
      <c r="E298" s="191" t="e">
        <f aca="false">#REF!</f>
        <v>#REF!</v>
      </c>
      <c r="F298" s="190"/>
      <c r="G298" s="190"/>
      <c r="H298" s="191" t="e">
        <f aca="false">#REF!</f>
        <v>#REF!</v>
      </c>
      <c r="I298" s="192" t="e">
        <f aca="false">#REF!</f>
        <v>#REF!</v>
      </c>
      <c r="J298" s="190"/>
      <c r="K298" s="190"/>
      <c r="L298" s="191" t="e">
        <f aca="false">E298+H298+I298</f>
        <v>#REF!</v>
      </c>
    </row>
    <row r="299" customFormat="false" ht="12" hidden="false" customHeight="false" outlineLevel="0" collapsed="false">
      <c r="A299" s="129" t="n">
        <f aca="false">A298+1</f>
        <v>261</v>
      </c>
      <c r="B299" s="130" t="s">
        <v>2591</v>
      </c>
      <c r="C299" s="190"/>
      <c r="D299" s="190"/>
      <c r="E299" s="191" t="e">
        <f aca="false">#REF!</f>
        <v>#REF!</v>
      </c>
      <c r="F299" s="190"/>
      <c r="G299" s="190"/>
      <c r="H299" s="191" t="e">
        <f aca="false">#REF!</f>
        <v>#REF!</v>
      </c>
      <c r="I299" s="192" t="e">
        <f aca="false">#REF!</f>
        <v>#REF!</v>
      </c>
      <c r="J299" s="190"/>
      <c r="K299" s="190"/>
      <c r="L299" s="191" t="e">
        <f aca="false">E299+H299+I299</f>
        <v>#REF!</v>
      </c>
    </row>
    <row r="300" customFormat="false" ht="48" hidden="false" customHeight="false" outlineLevel="0" collapsed="false">
      <c r="A300" s="129" t="n">
        <f aca="false">A299+1</f>
        <v>262</v>
      </c>
      <c r="B300" s="130" t="s">
        <v>4315</v>
      </c>
      <c r="C300" s="190"/>
      <c r="D300" s="190"/>
      <c r="E300" s="191" t="e">
        <f aca="false">#REF!</f>
        <v>#REF!</v>
      </c>
      <c r="F300" s="190"/>
      <c r="G300" s="190"/>
      <c r="H300" s="191" t="e">
        <f aca="false">#REF!</f>
        <v>#REF!</v>
      </c>
      <c r="I300" s="192" t="e">
        <f aca="false">#REF!</f>
        <v>#REF!</v>
      </c>
      <c r="J300" s="190"/>
      <c r="K300" s="190"/>
      <c r="L300" s="191" t="e">
        <f aca="false">E300+H300+I300</f>
        <v>#REF!</v>
      </c>
    </row>
    <row r="301" customFormat="false" ht="12" hidden="false" customHeight="false" outlineLevel="0" collapsed="false">
      <c r="A301" s="129" t="n">
        <f aca="false">A300+1</f>
        <v>263</v>
      </c>
      <c r="B301" s="130" t="s">
        <v>2607</v>
      </c>
      <c r="C301" s="190"/>
      <c r="D301" s="190"/>
      <c r="E301" s="191" t="e">
        <f aca="false">#REF!</f>
        <v>#REF!</v>
      </c>
      <c r="F301" s="190"/>
      <c r="G301" s="190"/>
      <c r="H301" s="191" t="e">
        <f aca="false">#REF!</f>
        <v>#REF!</v>
      </c>
      <c r="I301" s="192" t="e">
        <f aca="false">#REF!</f>
        <v>#REF!</v>
      </c>
      <c r="J301" s="190"/>
      <c r="K301" s="190"/>
      <c r="L301" s="191" t="e">
        <f aca="false">E301+H301+I301</f>
        <v>#REF!</v>
      </c>
    </row>
    <row r="302" customFormat="false" ht="12" hidden="false" customHeight="false" outlineLevel="0" collapsed="false">
      <c r="A302" s="129" t="n">
        <f aca="false">A301+1</f>
        <v>264</v>
      </c>
      <c r="B302" s="130" t="s">
        <v>2609</v>
      </c>
      <c r="C302" s="190"/>
      <c r="D302" s="190"/>
      <c r="E302" s="191" t="e">
        <f aca="false">#REF!</f>
        <v>#REF!</v>
      </c>
      <c r="F302" s="190"/>
      <c r="G302" s="190"/>
      <c r="H302" s="191" t="e">
        <f aca="false">#REF!</f>
        <v>#REF!</v>
      </c>
      <c r="I302" s="192" t="e">
        <f aca="false">#REF!</f>
        <v>#REF!</v>
      </c>
      <c r="J302" s="190"/>
      <c r="K302" s="190"/>
      <c r="L302" s="191" t="e">
        <f aca="false">E302+H302+I302</f>
        <v>#REF!</v>
      </c>
    </row>
    <row r="303" customFormat="false" ht="24" hidden="false" customHeight="false" outlineLevel="0" collapsed="false">
      <c r="A303" s="129" t="n">
        <f aca="false">A302+1</f>
        <v>265</v>
      </c>
      <c r="B303" s="130" t="s">
        <v>2549</v>
      </c>
      <c r="C303" s="190"/>
      <c r="D303" s="190"/>
      <c r="E303" s="191" t="e">
        <f aca="false">#REF!</f>
        <v>#REF!</v>
      </c>
      <c r="F303" s="190"/>
      <c r="G303" s="190"/>
      <c r="H303" s="191" t="e">
        <f aca="false">#REF!</f>
        <v>#REF!</v>
      </c>
      <c r="I303" s="192" t="e">
        <f aca="false">#REF!</f>
        <v>#REF!</v>
      </c>
      <c r="J303" s="190"/>
      <c r="K303" s="190"/>
      <c r="L303" s="191" t="e">
        <f aca="false">E303+H303+I303</f>
        <v>#REF!</v>
      </c>
    </row>
    <row r="304" customFormat="false" ht="12" hidden="false" customHeight="false" outlineLevel="0" collapsed="false">
      <c r="A304" s="129" t="n">
        <f aca="false">A303+1</f>
        <v>266</v>
      </c>
      <c r="B304" s="130" t="s">
        <v>4316</v>
      </c>
      <c r="C304" s="190"/>
      <c r="D304" s="190"/>
      <c r="E304" s="191" t="e">
        <f aca="false">#REF!</f>
        <v>#REF!</v>
      </c>
      <c r="F304" s="190"/>
      <c r="G304" s="190"/>
      <c r="H304" s="191" t="e">
        <f aca="false">#REF!</f>
        <v>#REF!</v>
      </c>
      <c r="I304" s="192" t="e">
        <f aca="false">#REF!</f>
        <v>#REF!</v>
      </c>
      <c r="J304" s="190"/>
      <c r="K304" s="190"/>
      <c r="L304" s="191" t="e">
        <f aca="false">E304+H304+I304</f>
        <v>#REF!</v>
      </c>
    </row>
    <row r="305" customFormat="false" ht="12" hidden="false" customHeight="false" outlineLevel="0" collapsed="false">
      <c r="A305" s="129" t="n">
        <f aca="false">A304+1</f>
        <v>267</v>
      </c>
      <c r="B305" s="130" t="s">
        <v>2613</v>
      </c>
      <c r="C305" s="190"/>
      <c r="D305" s="190"/>
      <c r="E305" s="191" t="e">
        <f aca="false">#REF!</f>
        <v>#REF!</v>
      </c>
      <c r="F305" s="190"/>
      <c r="G305" s="190"/>
      <c r="H305" s="191" t="e">
        <f aca="false">#REF!</f>
        <v>#REF!</v>
      </c>
      <c r="I305" s="192" t="e">
        <f aca="false">#REF!</f>
        <v>#REF!</v>
      </c>
      <c r="J305" s="190"/>
      <c r="K305" s="190"/>
      <c r="L305" s="191" t="e">
        <f aca="false">E305+H305+I305</f>
        <v>#REF!</v>
      </c>
    </row>
    <row r="306" customFormat="false" ht="12" hidden="false" customHeight="false" outlineLevel="0" collapsed="false">
      <c r="A306" s="129" t="n">
        <f aca="false">A305+1</f>
        <v>268</v>
      </c>
      <c r="B306" s="130" t="s">
        <v>4317</v>
      </c>
      <c r="C306" s="190"/>
      <c r="D306" s="190"/>
      <c r="E306" s="191" t="e">
        <f aca="false">#REF!</f>
        <v>#REF!</v>
      </c>
      <c r="F306" s="190"/>
      <c r="G306" s="190"/>
      <c r="H306" s="191" t="e">
        <f aca="false">#REF!</f>
        <v>#REF!</v>
      </c>
      <c r="I306" s="192" t="e">
        <f aca="false">#REF!</f>
        <v>#REF!</v>
      </c>
      <c r="J306" s="190"/>
      <c r="K306" s="190"/>
      <c r="L306" s="191" t="e">
        <f aca="false">E306+H306+I306</f>
        <v>#REF!</v>
      </c>
    </row>
    <row r="307" customFormat="false" ht="12" hidden="false" customHeight="false" outlineLevel="0" collapsed="false">
      <c r="A307" s="129" t="n">
        <f aca="false">A306+1</f>
        <v>269</v>
      </c>
      <c r="B307" s="130" t="s">
        <v>2611</v>
      </c>
      <c r="C307" s="190"/>
      <c r="D307" s="190"/>
      <c r="E307" s="191" t="e">
        <f aca="false">#REF!</f>
        <v>#REF!</v>
      </c>
      <c r="F307" s="190"/>
      <c r="G307" s="190"/>
      <c r="H307" s="191" t="e">
        <f aca="false">#REF!</f>
        <v>#REF!</v>
      </c>
      <c r="I307" s="192" t="e">
        <f aca="false">#REF!</f>
        <v>#REF!</v>
      </c>
      <c r="J307" s="190"/>
      <c r="K307" s="190"/>
      <c r="L307" s="191" t="e">
        <f aca="false">E307+H307+I307</f>
        <v>#REF!</v>
      </c>
    </row>
    <row r="309" s="166" customFormat="true" ht="12" hidden="false" customHeight="false" outlineLevel="0" collapsed="false">
      <c r="A309" s="165"/>
      <c r="B309" s="207" t="s">
        <v>4318</v>
      </c>
      <c r="D309" s="166" t="s">
        <v>4319</v>
      </c>
    </row>
    <row r="310" s="166" customFormat="true" ht="12" hidden="false" customHeight="false" outlineLevel="0" collapsed="false">
      <c r="A310" s="165"/>
      <c r="B310" s="207"/>
    </row>
    <row r="311" s="166" customFormat="true" ht="12" hidden="false" customHeight="false" outlineLevel="0" collapsed="false">
      <c r="A311" s="165"/>
      <c r="B311" s="207" t="s">
        <v>4320</v>
      </c>
      <c r="D311" s="166" t="s">
        <v>4321</v>
      </c>
    </row>
  </sheetData>
  <mergeCells count="5">
    <mergeCell ref="A10:A11"/>
    <mergeCell ref="B10:B11"/>
    <mergeCell ref="C10:E10"/>
    <mergeCell ref="F10:H10"/>
    <mergeCell ref="J10:L10"/>
  </mergeCells>
  <printOptions headings="false" gridLines="false" gridLinesSet="true" horizontalCentered="false" verticalCentered="false"/>
  <pageMargins left="0.59027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690"/>
  <sheetViews>
    <sheetView showFormulas="false" showGridLines="true" showRowColHeaders="true" showZeros="true" rightToLeft="false" tabSelected="false" showOutlineSymbols="true" defaultGridColor="true" view="pageBreakPreview" topLeftCell="A498" colorId="64" zoomScale="100" zoomScaleNormal="100" zoomScalePageLayoutView="100" workbookViewId="0">
      <selection pane="topLeft" activeCell="E507" activeCellId="0" sqref="E5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9" width="30.7"/>
    <col collapsed="false" customWidth="true" hidden="false" outlineLevel="0" max="3" min="3" style="208" width="8.56"/>
    <col collapsed="false" customWidth="true" hidden="false" outlineLevel="0" max="4" min="4" style="208" width="9.99"/>
    <col collapsed="false" customWidth="true" hidden="false" outlineLevel="0" max="5" min="5" style="208" width="10.41"/>
    <col collapsed="false" customWidth="true" hidden="false" outlineLevel="0" max="6" min="6" style="210" width="13.28"/>
    <col collapsed="false" customWidth="true" hidden="false" outlineLevel="0" max="7" min="7" style="211" width="27.85"/>
    <col collapsed="false" customWidth="false" hidden="false" outlineLevel="0" max="257" min="8" style="208" width="9.14"/>
  </cols>
  <sheetData>
    <row r="1" customFormat="false" ht="11.25" hidden="false" customHeight="true" outlineLevel="0" collapsed="false">
      <c r="B1" s="208"/>
      <c r="E1" s="212" t="s">
        <v>4322</v>
      </c>
      <c r="F1" s="212"/>
      <c r="G1" s="212"/>
    </row>
    <row r="2" customFormat="false" ht="11.25" hidden="false" customHeight="false" outlineLevel="0" collapsed="false">
      <c r="B2" s="208"/>
      <c r="E2" s="212" t="s">
        <v>4262</v>
      </c>
      <c r="F2" s="212"/>
      <c r="G2" s="212"/>
    </row>
    <row r="3" customFormat="false" ht="11.25" hidden="false" customHeight="true" outlineLevel="0" collapsed="false">
      <c r="B3" s="208"/>
      <c r="E3" s="212" t="s">
        <v>4263</v>
      </c>
      <c r="F3" s="212"/>
      <c r="G3" s="212"/>
    </row>
    <row r="4" customFormat="false" ht="11.25" hidden="false" customHeight="false" outlineLevel="0" collapsed="false">
      <c r="B4" s="208"/>
      <c r="E4" s="212" t="s">
        <v>4323</v>
      </c>
      <c r="F4" s="212"/>
      <c r="G4" s="212"/>
    </row>
    <row r="5" customFormat="false" ht="11.25" hidden="false" customHeight="false" outlineLevel="0" collapsed="false">
      <c r="F5" s="208"/>
    </row>
    <row r="6" customFormat="false" ht="11.25" hidden="false" customHeight="true" outlineLevel="0" collapsed="false">
      <c r="A6" s="213" t="s">
        <v>4324</v>
      </c>
      <c r="B6" s="213"/>
      <c r="C6" s="213"/>
      <c r="D6" s="213"/>
      <c r="E6" s="213"/>
      <c r="F6" s="213"/>
      <c r="G6" s="213"/>
    </row>
    <row r="7" customFormat="false" ht="11.25" hidden="false" customHeight="false" outlineLevel="0" collapsed="false">
      <c r="A7" s="213" t="s">
        <v>4325</v>
      </c>
      <c r="B7" s="213"/>
      <c r="C7" s="213"/>
      <c r="D7" s="213"/>
      <c r="E7" s="213"/>
      <c r="F7" s="213"/>
      <c r="G7" s="213"/>
    </row>
    <row r="8" customFormat="false" ht="11.25" hidden="false" customHeight="false" outlineLevel="0" collapsed="false">
      <c r="A8" s="213" t="s">
        <v>4326</v>
      </c>
      <c r="B8" s="213"/>
      <c r="C8" s="213"/>
      <c r="D8" s="213"/>
      <c r="E8" s="213"/>
      <c r="F8" s="213"/>
      <c r="G8" s="213"/>
    </row>
    <row r="9" customFormat="false" ht="11.25" hidden="false" customHeight="false" outlineLevel="0" collapsed="false">
      <c r="B9" s="214"/>
      <c r="C9" s="214"/>
      <c r="D9" s="214"/>
      <c r="E9" s="214"/>
      <c r="F9" s="214"/>
    </row>
    <row r="11" customFormat="false" ht="11.25" hidden="false" customHeight="true" outlineLevel="0" collapsed="false">
      <c r="A11" s="215" t="s">
        <v>2</v>
      </c>
      <c r="B11" s="216" t="s">
        <v>4327</v>
      </c>
      <c r="C11" s="215" t="s">
        <v>4114</v>
      </c>
      <c r="D11" s="217" t="s">
        <v>4328</v>
      </c>
      <c r="E11" s="217"/>
      <c r="F11" s="217"/>
      <c r="G11" s="215" t="s">
        <v>4329</v>
      </c>
    </row>
    <row r="12" customFormat="false" ht="21" hidden="false" customHeight="false" outlineLevel="0" collapsed="false">
      <c r="A12" s="215"/>
      <c r="B12" s="216"/>
      <c r="C12" s="215"/>
      <c r="D12" s="215" t="s">
        <v>4330</v>
      </c>
      <c r="E12" s="215" t="s">
        <v>4331</v>
      </c>
      <c r="F12" s="217" t="s">
        <v>4332</v>
      </c>
      <c r="G12" s="215"/>
    </row>
    <row r="13" customFormat="false" ht="11.25" hidden="false" customHeight="false" outlineLevel="0" collapsed="false">
      <c r="A13" s="218" t="n">
        <v>1</v>
      </c>
      <c r="B13" s="218" t="n">
        <v>2</v>
      </c>
      <c r="C13" s="218" t="n">
        <v>3</v>
      </c>
      <c r="D13" s="218" t="n">
        <v>4</v>
      </c>
      <c r="E13" s="218" t="n">
        <v>5</v>
      </c>
      <c r="F13" s="218" t="n">
        <v>6</v>
      </c>
      <c r="G13" s="219" t="n">
        <v>7</v>
      </c>
    </row>
    <row r="14" customFormat="false" ht="11.25" hidden="false" customHeight="false" outlineLevel="0" collapsed="false">
      <c r="A14" s="218"/>
      <c r="B14" s="218"/>
      <c r="C14" s="218"/>
      <c r="D14" s="218"/>
      <c r="E14" s="218"/>
      <c r="F14" s="218"/>
      <c r="G14" s="220"/>
    </row>
    <row r="15" customFormat="false" ht="11.25" hidden="false" customHeight="false" outlineLevel="0" collapsed="false">
      <c r="A15" s="221" t="n">
        <v>1</v>
      </c>
      <c r="B15" s="222" t="s">
        <v>4116</v>
      </c>
      <c r="C15" s="223"/>
      <c r="D15" s="223"/>
      <c r="E15" s="223"/>
      <c r="F15" s="224" t="n">
        <f aca="false">SUM(F16:F19)</f>
        <v>48.833</v>
      </c>
      <c r="G15" s="220"/>
      <c r="H15" s="210" t="e">
        <f aca="false">F15-#REF!</f>
        <v>#REF!</v>
      </c>
    </row>
    <row r="16" customFormat="false" ht="22.5" hidden="false" customHeight="false" outlineLevel="0" collapsed="false">
      <c r="A16" s="221"/>
      <c r="B16" s="225" t="s">
        <v>4333</v>
      </c>
      <c r="C16" s="223" t="s">
        <v>4334</v>
      </c>
      <c r="D16" s="223" t="n">
        <v>3</v>
      </c>
      <c r="E16" s="226" t="n">
        <v>1.491</v>
      </c>
      <c r="F16" s="227" t="n">
        <f aca="false">D16*E16</f>
        <v>4.473</v>
      </c>
      <c r="G16" s="228" t="s">
        <v>4335</v>
      </c>
      <c r="H16" s="210" t="e">
        <f aca="false">F16-#REF!</f>
        <v>#REF!</v>
      </c>
    </row>
    <row r="17" customFormat="false" ht="22.5" hidden="false" customHeight="false" outlineLevel="0" collapsed="false">
      <c r="A17" s="221"/>
      <c r="B17" s="229" t="s">
        <v>4336</v>
      </c>
      <c r="C17" s="223" t="s">
        <v>4334</v>
      </c>
      <c r="D17" s="223" t="n">
        <v>10</v>
      </c>
      <c r="E17" s="226" t="n">
        <v>0.4</v>
      </c>
      <c r="F17" s="227" t="n">
        <f aca="false">D17*E17</f>
        <v>4</v>
      </c>
      <c r="G17" s="228" t="s">
        <v>4337</v>
      </c>
      <c r="H17" s="210" t="e">
        <f aca="false">F17-#REF!</f>
        <v>#REF!</v>
      </c>
    </row>
    <row r="18" customFormat="false" ht="22.5" hidden="false" customHeight="false" outlineLevel="0" collapsed="false">
      <c r="A18" s="230"/>
      <c r="B18" s="231" t="s">
        <v>4338</v>
      </c>
      <c r="C18" s="223" t="s">
        <v>4339</v>
      </c>
      <c r="D18" s="223" t="n">
        <v>1</v>
      </c>
      <c r="E18" s="226" t="n">
        <v>6.98</v>
      </c>
      <c r="F18" s="227" t="n">
        <f aca="false">D18*E18</f>
        <v>6.98</v>
      </c>
      <c r="G18" s="232" t="s">
        <v>4340</v>
      </c>
      <c r="H18" s="210" t="e">
        <f aca="false">F18-#REF!</f>
        <v>#REF!</v>
      </c>
    </row>
    <row r="19" customFormat="false" ht="45" hidden="false" customHeight="false" outlineLevel="0" collapsed="false">
      <c r="A19" s="230"/>
      <c r="B19" s="233" t="s">
        <v>4341</v>
      </c>
      <c r="C19" s="223" t="s">
        <v>4342</v>
      </c>
      <c r="D19" s="223" t="n">
        <v>1</v>
      </c>
      <c r="E19" s="226" t="n">
        <v>33.38</v>
      </c>
      <c r="F19" s="227" t="n">
        <f aca="false">D19*E19</f>
        <v>33.38</v>
      </c>
      <c r="G19" s="234" t="s">
        <v>4343</v>
      </c>
      <c r="H19" s="210" t="e">
        <f aca="false">F19-#REF!</f>
        <v>#REF!</v>
      </c>
    </row>
    <row r="20" customFormat="false" ht="11.25" hidden="false" customHeight="false" outlineLevel="0" collapsed="false">
      <c r="A20" s="221" t="n">
        <v>2</v>
      </c>
      <c r="B20" s="222" t="s">
        <v>4118</v>
      </c>
      <c r="C20" s="223"/>
      <c r="D20" s="223"/>
      <c r="E20" s="223"/>
      <c r="F20" s="224" t="n">
        <f aca="false">SUM(F21:F24)</f>
        <v>42.251</v>
      </c>
      <c r="G20" s="220"/>
      <c r="H20" s="210" t="e">
        <f aca="false">F20-#REF!</f>
        <v>#REF!</v>
      </c>
    </row>
    <row r="21" customFormat="false" ht="22.5" hidden="false" customHeight="false" outlineLevel="0" collapsed="false">
      <c r="A21" s="221"/>
      <c r="B21" s="228" t="s">
        <v>4333</v>
      </c>
      <c r="C21" s="223" t="s">
        <v>4334</v>
      </c>
      <c r="D21" s="223" t="n">
        <v>1</v>
      </c>
      <c r="E21" s="226" t="n">
        <v>1.491</v>
      </c>
      <c r="F21" s="227" t="n">
        <f aca="false">D21*E21</f>
        <v>1.491</v>
      </c>
      <c r="G21" s="228" t="s">
        <v>4335</v>
      </c>
      <c r="H21" s="210" t="e">
        <f aca="false">F21-#REF!</f>
        <v>#REF!</v>
      </c>
    </row>
    <row r="22" customFormat="false" ht="22.5" hidden="false" customHeight="false" outlineLevel="0" collapsed="false">
      <c r="A22" s="221"/>
      <c r="B22" s="235" t="s">
        <v>4336</v>
      </c>
      <c r="C22" s="223" t="s">
        <v>4334</v>
      </c>
      <c r="D22" s="223" t="n">
        <v>1</v>
      </c>
      <c r="E22" s="226" t="n">
        <v>0.4</v>
      </c>
      <c r="F22" s="227" t="n">
        <f aca="false">D22*E22</f>
        <v>0.4</v>
      </c>
      <c r="G22" s="228" t="s">
        <v>4337</v>
      </c>
      <c r="H22" s="210" t="e">
        <f aca="false">F22-#REF!</f>
        <v>#REF!</v>
      </c>
    </row>
    <row r="23" customFormat="false" ht="22.5" hidden="false" customHeight="false" outlineLevel="0" collapsed="false">
      <c r="A23" s="230"/>
      <c r="B23" s="233" t="s">
        <v>4338</v>
      </c>
      <c r="C23" s="223" t="s">
        <v>4339</v>
      </c>
      <c r="D23" s="223" t="n">
        <v>1</v>
      </c>
      <c r="E23" s="226" t="n">
        <v>6.98</v>
      </c>
      <c r="F23" s="227" t="n">
        <f aca="false">D23*E23</f>
        <v>6.98</v>
      </c>
      <c r="G23" s="232" t="s">
        <v>4340</v>
      </c>
      <c r="H23" s="210" t="e">
        <f aca="false">F23-#REF!</f>
        <v>#REF!</v>
      </c>
    </row>
    <row r="24" customFormat="false" ht="45" hidden="false" customHeight="false" outlineLevel="0" collapsed="false">
      <c r="A24" s="230"/>
      <c r="B24" s="233" t="s">
        <v>4341</v>
      </c>
      <c r="C24" s="223" t="s">
        <v>4342</v>
      </c>
      <c r="D24" s="223" t="n">
        <v>1</v>
      </c>
      <c r="E24" s="226" t="n">
        <v>33.38</v>
      </c>
      <c r="F24" s="227" t="n">
        <f aca="false">D24*E24</f>
        <v>33.38</v>
      </c>
      <c r="G24" s="234" t="s">
        <v>4343</v>
      </c>
      <c r="H24" s="210" t="e">
        <f aca="false">F24-#REF!</f>
        <v>#REF!</v>
      </c>
    </row>
    <row r="25" customFormat="false" ht="11.25" hidden="false" customHeight="false" outlineLevel="0" collapsed="false">
      <c r="A25" s="221" t="n">
        <v>3</v>
      </c>
      <c r="B25" s="222" t="s">
        <v>4119</v>
      </c>
      <c r="C25" s="223"/>
      <c r="D25" s="223"/>
      <c r="E25" s="223"/>
      <c r="F25" s="224" t="n">
        <f aca="false">SUM(F26:F29)</f>
        <v>45.342</v>
      </c>
      <c r="G25" s="220"/>
      <c r="H25" s="210" t="e">
        <f aca="false">F25-#REF!</f>
        <v>#REF!</v>
      </c>
    </row>
    <row r="26" customFormat="false" ht="22.5" hidden="false" customHeight="false" outlineLevel="0" collapsed="false">
      <c r="A26" s="223"/>
      <c r="B26" s="236" t="s">
        <v>4333</v>
      </c>
      <c r="C26" s="237" t="s">
        <v>4344</v>
      </c>
      <c r="D26" s="237" t="n">
        <v>2</v>
      </c>
      <c r="E26" s="226" t="n">
        <v>1.491</v>
      </c>
      <c r="F26" s="238" t="n">
        <f aca="false">D26*E26</f>
        <v>2.982</v>
      </c>
      <c r="G26" s="228" t="s">
        <v>4335</v>
      </c>
      <c r="H26" s="210" t="e">
        <f aca="false">F26-#REF!</f>
        <v>#REF!</v>
      </c>
    </row>
    <row r="27" customFormat="false" ht="22.5" hidden="false" customHeight="false" outlineLevel="0" collapsed="false">
      <c r="A27" s="223"/>
      <c r="B27" s="229" t="s">
        <v>4336</v>
      </c>
      <c r="C27" s="237" t="s">
        <v>4344</v>
      </c>
      <c r="D27" s="237" t="n">
        <v>5</v>
      </c>
      <c r="E27" s="226" t="n">
        <v>0.4</v>
      </c>
      <c r="F27" s="238" t="n">
        <f aca="false">D27*E27</f>
        <v>2</v>
      </c>
      <c r="G27" s="239" t="s">
        <v>4337</v>
      </c>
      <c r="H27" s="210" t="e">
        <f aca="false">F27-#REF!</f>
        <v>#REF!</v>
      </c>
    </row>
    <row r="28" customFormat="false" ht="22.5" hidden="false" customHeight="false" outlineLevel="0" collapsed="false">
      <c r="A28" s="223"/>
      <c r="B28" s="236" t="s">
        <v>4338</v>
      </c>
      <c r="C28" s="240" t="s">
        <v>4339</v>
      </c>
      <c r="D28" s="237" t="n">
        <v>1</v>
      </c>
      <c r="E28" s="226" t="n">
        <v>6.98</v>
      </c>
      <c r="F28" s="238" t="n">
        <f aca="false">D28*E28</f>
        <v>6.98</v>
      </c>
      <c r="G28" s="232" t="s">
        <v>4340</v>
      </c>
      <c r="H28" s="210" t="e">
        <f aca="false">F28-#REF!</f>
        <v>#REF!</v>
      </c>
    </row>
    <row r="29" customFormat="false" ht="45" hidden="false" customHeight="false" outlineLevel="0" collapsed="false">
      <c r="A29" s="230"/>
      <c r="B29" s="231" t="s">
        <v>4341</v>
      </c>
      <c r="C29" s="223" t="s">
        <v>4342</v>
      </c>
      <c r="D29" s="223" t="n">
        <v>1</v>
      </c>
      <c r="E29" s="226" t="n">
        <v>33.38</v>
      </c>
      <c r="F29" s="227" t="n">
        <f aca="false">D29*E29</f>
        <v>33.38</v>
      </c>
      <c r="G29" s="234" t="s">
        <v>4343</v>
      </c>
      <c r="H29" s="210" t="e">
        <f aca="false">F29-#REF!</f>
        <v>#REF!</v>
      </c>
    </row>
    <row r="30" customFormat="false" ht="11.25" hidden="false" customHeight="false" outlineLevel="0" collapsed="false">
      <c r="A30" s="221" t="n">
        <v>4</v>
      </c>
      <c r="B30" s="222" t="s">
        <v>4120</v>
      </c>
      <c r="C30" s="223"/>
      <c r="D30" s="223"/>
      <c r="E30" s="223"/>
      <c r="F30" s="224" t="n">
        <f aca="false">SUM(F31:F34)</f>
        <v>50.833</v>
      </c>
      <c r="G30" s="220"/>
      <c r="H30" s="210" t="e">
        <f aca="false">F30-#REF!</f>
        <v>#REF!</v>
      </c>
    </row>
    <row r="31" customFormat="false" ht="22.5" hidden="false" customHeight="false" outlineLevel="0" collapsed="false">
      <c r="A31" s="230"/>
      <c r="B31" s="236" t="s">
        <v>4333</v>
      </c>
      <c r="C31" s="237" t="s">
        <v>4344</v>
      </c>
      <c r="D31" s="237" t="n">
        <v>3</v>
      </c>
      <c r="E31" s="226" t="n">
        <v>1.491</v>
      </c>
      <c r="F31" s="238" t="n">
        <f aca="false">D31*E31</f>
        <v>4.473</v>
      </c>
      <c r="G31" s="228" t="s">
        <v>4335</v>
      </c>
      <c r="H31" s="210" t="e">
        <f aca="false">F31-#REF!</f>
        <v>#REF!</v>
      </c>
    </row>
    <row r="32" customFormat="false" ht="22.5" hidden="false" customHeight="false" outlineLevel="0" collapsed="false">
      <c r="A32" s="230"/>
      <c r="B32" s="229" t="s">
        <v>4336</v>
      </c>
      <c r="C32" s="237" t="s">
        <v>4344</v>
      </c>
      <c r="D32" s="237" t="n">
        <v>15</v>
      </c>
      <c r="E32" s="226" t="n">
        <v>0.4</v>
      </c>
      <c r="F32" s="238" t="n">
        <f aca="false">D32*E32</f>
        <v>6</v>
      </c>
      <c r="G32" s="239" t="s">
        <v>4337</v>
      </c>
      <c r="H32" s="210" t="e">
        <f aca="false">F32-#REF!</f>
        <v>#REF!</v>
      </c>
    </row>
    <row r="33" customFormat="false" ht="22.5" hidden="false" customHeight="false" outlineLevel="0" collapsed="false">
      <c r="A33" s="230"/>
      <c r="B33" s="236" t="s">
        <v>4338</v>
      </c>
      <c r="C33" s="240" t="s">
        <v>4339</v>
      </c>
      <c r="D33" s="237" t="n">
        <v>1</v>
      </c>
      <c r="E33" s="226" t="n">
        <v>6.98</v>
      </c>
      <c r="F33" s="238" t="n">
        <f aca="false">D33*E33</f>
        <v>6.98</v>
      </c>
      <c r="G33" s="232" t="s">
        <v>4340</v>
      </c>
      <c r="H33" s="210" t="e">
        <f aca="false">F33-#REF!</f>
        <v>#REF!</v>
      </c>
    </row>
    <row r="34" customFormat="false" ht="45" hidden="false" customHeight="false" outlineLevel="0" collapsed="false">
      <c r="A34" s="230"/>
      <c r="B34" s="236" t="s">
        <v>4341</v>
      </c>
      <c r="C34" s="237" t="s">
        <v>4342</v>
      </c>
      <c r="D34" s="237" t="n">
        <v>1</v>
      </c>
      <c r="E34" s="226" t="n">
        <v>33.38</v>
      </c>
      <c r="F34" s="238" t="n">
        <f aca="false">D34*E34</f>
        <v>33.38</v>
      </c>
      <c r="G34" s="234" t="s">
        <v>4343</v>
      </c>
      <c r="H34" s="210" t="e">
        <f aca="false">F34-#REF!</f>
        <v>#REF!</v>
      </c>
    </row>
    <row r="35" customFormat="false" ht="11.25" hidden="false" customHeight="false" outlineLevel="0" collapsed="false">
      <c r="A35" s="241" t="n">
        <v>5</v>
      </c>
      <c r="B35" s="222" t="s">
        <v>4345</v>
      </c>
      <c r="C35" s="223"/>
      <c r="D35" s="223"/>
      <c r="E35" s="223"/>
      <c r="F35" s="224" t="n">
        <f aca="false">SUM(F36:F39)</f>
        <v>43.051</v>
      </c>
      <c r="G35" s="220"/>
      <c r="H35" s="210" t="e">
        <f aca="false">F35-#REF!</f>
        <v>#REF!</v>
      </c>
    </row>
    <row r="36" customFormat="false" ht="22.5" hidden="false" customHeight="false" outlineLevel="0" collapsed="false">
      <c r="A36" s="230"/>
      <c r="B36" s="236" t="s">
        <v>4333</v>
      </c>
      <c r="C36" s="237" t="s">
        <v>4344</v>
      </c>
      <c r="D36" s="237" t="n">
        <v>1</v>
      </c>
      <c r="E36" s="226" t="n">
        <v>1.491</v>
      </c>
      <c r="F36" s="238" t="n">
        <f aca="false">D36*E36</f>
        <v>1.491</v>
      </c>
      <c r="G36" s="228" t="s">
        <v>4335</v>
      </c>
      <c r="H36" s="210" t="e">
        <f aca="false">F36-#REF!</f>
        <v>#REF!</v>
      </c>
    </row>
    <row r="37" customFormat="false" ht="22.5" hidden="false" customHeight="false" outlineLevel="0" collapsed="false">
      <c r="A37" s="230"/>
      <c r="B37" s="229" t="s">
        <v>4336</v>
      </c>
      <c r="C37" s="237" t="s">
        <v>4344</v>
      </c>
      <c r="D37" s="237" t="n">
        <v>3</v>
      </c>
      <c r="E37" s="226" t="n">
        <v>0.4</v>
      </c>
      <c r="F37" s="238" t="n">
        <f aca="false">D37*E37</f>
        <v>1.2</v>
      </c>
      <c r="G37" s="239" t="s">
        <v>4337</v>
      </c>
      <c r="H37" s="210" t="e">
        <f aca="false">F37-#REF!</f>
        <v>#REF!</v>
      </c>
    </row>
    <row r="38" customFormat="false" ht="22.5" hidden="false" customHeight="false" outlineLevel="0" collapsed="false">
      <c r="A38" s="230"/>
      <c r="B38" s="236" t="s">
        <v>4338</v>
      </c>
      <c r="C38" s="240" t="s">
        <v>4339</v>
      </c>
      <c r="D38" s="237" t="n">
        <v>1</v>
      </c>
      <c r="E38" s="226" t="n">
        <v>6.98</v>
      </c>
      <c r="F38" s="238" t="n">
        <f aca="false">D38*E38</f>
        <v>6.98</v>
      </c>
      <c r="G38" s="232" t="s">
        <v>4340</v>
      </c>
      <c r="H38" s="210" t="e">
        <f aca="false">F38-#REF!</f>
        <v>#REF!</v>
      </c>
    </row>
    <row r="39" customFormat="false" ht="45" hidden="false" customHeight="false" outlineLevel="0" collapsed="false">
      <c r="A39" s="230"/>
      <c r="B39" s="236" t="s">
        <v>4341</v>
      </c>
      <c r="C39" s="237" t="s">
        <v>4342</v>
      </c>
      <c r="D39" s="237" t="n">
        <v>1</v>
      </c>
      <c r="E39" s="226" t="n">
        <v>33.38</v>
      </c>
      <c r="F39" s="238" t="n">
        <f aca="false">D39*E39</f>
        <v>33.38</v>
      </c>
      <c r="G39" s="234" t="s">
        <v>4343</v>
      </c>
      <c r="H39" s="210" t="e">
        <f aca="false">F39-#REF!</f>
        <v>#REF!</v>
      </c>
    </row>
    <row r="40" customFormat="false" ht="11.25" hidden="false" customHeight="false" outlineLevel="0" collapsed="false">
      <c r="A40" s="221" t="n">
        <v>6</v>
      </c>
      <c r="B40" s="222" t="s">
        <v>4346</v>
      </c>
      <c r="C40" s="223"/>
      <c r="D40" s="223"/>
      <c r="E40" s="223" t="s">
        <v>4347</v>
      </c>
      <c r="F40" s="224" t="n">
        <f aca="false">SUM(F41:F44)</f>
        <v>49.815</v>
      </c>
      <c r="G40" s="220"/>
      <c r="H40" s="210" t="e">
        <f aca="false">F40-#REF!</f>
        <v>#REF!</v>
      </c>
    </row>
    <row r="41" customFormat="false" ht="22.5" hidden="false" customHeight="false" outlineLevel="0" collapsed="false">
      <c r="A41" s="230"/>
      <c r="B41" s="236" t="s">
        <v>4333</v>
      </c>
      <c r="C41" s="237" t="s">
        <v>4344</v>
      </c>
      <c r="D41" s="237" t="n">
        <v>5</v>
      </c>
      <c r="E41" s="226" t="n">
        <v>1.491</v>
      </c>
      <c r="F41" s="238" t="n">
        <f aca="false">D41*E41</f>
        <v>7.455</v>
      </c>
      <c r="G41" s="228" t="s">
        <v>4335</v>
      </c>
      <c r="H41" s="210" t="e">
        <f aca="false">F41-#REF!</f>
        <v>#REF!</v>
      </c>
    </row>
    <row r="42" customFormat="false" ht="22.5" hidden="false" customHeight="false" outlineLevel="0" collapsed="false">
      <c r="A42" s="230"/>
      <c r="B42" s="229" t="s">
        <v>4336</v>
      </c>
      <c r="C42" s="237" t="s">
        <v>4344</v>
      </c>
      <c r="D42" s="237" t="n">
        <v>5</v>
      </c>
      <c r="E42" s="226" t="n">
        <v>0.4</v>
      </c>
      <c r="F42" s="238" t="n">
        <f aca="false">D42*E42</f>
        <v>2</v>
      </c>
      <c r="G42" s="239" t="s">
        <v>4337</v>
      </c>
      <c r="H42" s="210" t="e">
        <f aca="false">F42-#REF!</f>
        <v>#REF!</v>
      </c>
    </row>
    <row r="43" customFormat="false" ht="22.5" hidden="false" customHeight="false" outlineLevel="0" collapsed="false">
      <c r="A43" s="230"/>
      <c r="B43" s="236" t="s">
        <v>4338</v>
      </c>
      <c r="C43" s="240" t="s">
        <v>4339</v>
      </c>
      <c r="D43" s="237" t="n">
        <v>1</v>
      </c>
      <c r="E43" s="226" t="n">
        <v>6.98</v>
      </c>
      <c r="F43" s="238" t="n">
        <f aca="false">D43*E43</f>
        <v>6.98</v>
      </c>
      <c r="G43" s="232" t="s">
        <v>4340</v>
      </c>
      <c r="H43" s="210" t="e">
        <f aca="false">F43-#REF!</f>
        <v>#REF!</v>
      </c>
    </row>
    <row r="44" customFormat="false" ht="45" hidden="false" customHeight="false" outlineLevel="0" collapsed="false">
      <c r="A44" s="230"/>
      <c r="B44" s="236" t="s">
        <v>4341</v>
      </c>
      <c r="C44" s="237" t="s">
        <v>4342</v>
      </c>
      <c r="D44" s="237" t="n">
        <v>1</v>
      </c>
      <c r="E44" s="226" t="n">
        <v>33.38</v>
      </c>
      <c r="F44" s="238" t="n">
        <f aca="false">D44*E44</f>
        <v>33.38</v>
      </c>
      <c r="G44" s="234" t="s">
        <v>4343</v>
      </c>
      <c r="H44" s="210" t="e">
        <f aca="false">F44-#REF!</f>
        <v>#REF!</v>
      </c>
    </row>
    <row r="45" customFormat="false" ht="11.25" hidden="false" customHeight="false" outlineLevel="0" collapsed="false">
      <c r="A45" s="221" t="n">
        <v>8</v>
      </c>
      <c r="B45" s="222" t="s">
        <v>4348</v>
      </c>
      <c r="C45" s="223"/>
      <c r="D45" s="223"/>
      <c r="E45" s="223"/>
      <c r="F45" s="224" t="n">
        <f aca="false">SUM(F46:F49)</f>
        <v>90.551</v>
      </c>
      <c r="G45" s="220"/>
      <c r="H45" s="210" t="e">
        <f aca="false">F45-#REF!</f>
        <v>#REF!</v>
      </c>
    </row>
    <row r="46" customFormat="false" ht="22.5" hidden="false" customHeight="false" outlineLevel="0" collapsed="false">
      <c r="A46" s="230"/>
      <c r="B46" s="236" t="s">
        <v>4333</v>
      </c>
      <c r="C46" s="240" t="s">
        <v>4344</v>
      </c>
      <c r="D46" s="237" t="n">
        <v>11</v>
      </c>
      <c r="E46" s="226" t="n">
        <v>1.491</v>
      </c>
      <c r="F46" s="238" t="n">
        <f aca="false">D46*E46</f>
        <v>16.401</v>
      </c>
      <c r="G46" s="228" t="s">
        <v>4335</v>
      </c>
      <c r="H46" s="210" t="e">
        <f aca="false">F46-#REF!</f>
        <v>#REF!</v>
      </c>
    </row>
    <row r="47" customFormat="false" ht="22.5" hidden="false" customHeight="false" outlineLevel="0" collapsed="false">
      <c r="A47" s="230"/>
      <c r="B47" s="229" t="s">
        <v>4336</v>
      </c>
      <c r="C47" s="240" t="s">
        <v>4344</v>
      </c>
      <c r="D47" s="237" t="n">
        <v>10</v>
      </c>
      <c r="E47" s="226" t="n">
        <v>0.4</v>
      </c>
      <c r="F47" s="238" t="n">
        <f aca="false">D47*E47</f>
        <v>4</v>
      </c>
      <c r="G47" s="239" t="s">
        <v>4337</v>
      </c>
      <c r="H47" s="210" t="e">
        <f aca="false">F47-#REF!</f>
        <v>#REF!</v>
      </c>
    </row>
    <row r="48" customFormat="false" ht="45" hidden="false" customHeight="false" outlineLevel="0" collapsed="false">
      <c r="A48" s="230"/>
      <c r="B48" s="236" t="s">
        <v>4341</v>
      </c>
      <c r="C48" s="237" t="s">
        <v>4342</v>
      </c>
      <c r="D48" s="237" t="n">
        <v>1</v>
      </c>
      <c r="E48" s="226" t="n">
        <v>33.38</v>
      </c>
      <c r="F48" s="238" t="n">
        <f aca="false">D48*E48</f>
        <v>33.38</v>
      </c>
      <c r="G48" s="234" t="s">
        <v>4343</v>
      </c>
      <c r="H48" s="210" t="e">
        <f aca="false">F48-#REF!</f>
        <v>#REF!</v>
      </c>
    </row>
    <row r="49" customFormat="false" ht="45" hidden="false" customHeight="false" outlineLevel="0" collapsed="false">
      <c r="A49" s="221"/>
      <c r="B49" s="225" t="s">
        <v>4349</v>
      </c>
      <c r="C49" s="223" t="s">
        <v>4350</v>
      </c>
      <c r="D49" s="223" t="n">
        <v>0.5</v>
      </c>
      <c r="E49" s="226" t="n">
        <v>73.54</v>
      </c>
      <c r="F49" s="227" t="n">
        <f aca="false">D49*E49</f>
        <v>36.77</v>
      </c>
      <c r="G49" s="220" t="s">
        <v>4343</v>
      </c>
      <c r="H49" s="210" t="e">
        <f aca="false">F49-#REF!</f>
        <v>#REF!</v>
      </c>
    </row>
    <row r="50" customFormat="false" ht="11.25" hidden="false" customHeight="false" outlineLevel="0" collapsed="false">
      <c r="A50" s="221" t="n">
        <v>10</v>
      </c>
      <c r="B50" s="222" t="s">
        <v>4124</v>
      </c>
      <c r="C50" s="223"/>
      <c r="D50" s="223"/>
      <c r="E50" s="223"/>
      <c r="F50" s="224" t="n">
        <f aca="false">SUM(F51:F55)</f>
        <v>108.035</v>
      </c>
      <c r="G50" s="220"/>
      <c r="H50" s="210" t="e">
        <f aca="false">F50-#REF!</f>
        <v>#REF!</v>
      </c>
    </row>
    <row r="51" customFormat="false" ht="22.5" hidden="false" customHeight="false" outlineLevel="0" collapsed="false">
      <c r="A51" s="230"/>
      <c r="B51" s="236" t="s">
        <v>4333</v>
      </c>
      <c r="C51" s="240" t="s">
        <v>4344</v>
      </c>
      <c r="D51" s="237" t="n">
        <v>5</v>
      </c>
      <c r="E51" s="238" t="n">
        <v>1.491</v>
      </c>
      <c r="F51" s="238" t="n">
        <f aca="false">D51*E51</f>
        <v>7.455</v>
      </c>
      <c r="G51" s="228" t="s">
        <v>4335</v>
      </c>
      <c r="H51" s="210" t="e">
        <f aca="false">F51-#REF!</f>
        <v>#REF!</v>
      </c>
    </row>
    <row r="52" customFormat="false" ht="22.5" hidden="false" customHeight="false" outlineLevel="0" collapsed="false">
      <c r="A52" s="230"/>
      <c r="B52" s="229" t="s">
        <v>4336</v>
      </c>
      <c r="C52" s="240" t="s">
        <v>4344</v>
      </c>
      <c r="D52" s="237" t="n">
        <v>10</v>
      </c>
      <c r="E52" s="238" t="n">
        <v>0.4</v>
      </c>
      <c r="F52" s="238" t="n">
        <f aca="false">D52*E52</f>
        <v>4</v>
      </c>
      <c r="G52" s="239" t="s">
        <v>4337</v>
      </c>
      <c r="H52" s="210" t="e">
        <f aca="false">F52-#REF!</f>
        <v>#REF!</v>
      </c>
    </row>
    <row r="53" customFormat="false" ht="45" hidden="false" customHeight="false" outlineLevel="0" collapsed="false">
      <c r="A53" s="230"/>
      <c r="B53" s="236" t="s">
        <v>4341</v>
      </c>
      <c r="C53" s="237" t="s">
        <v>4342</v>
      </c>
      <c r="D53" s="237" t="n">
        <v>1</v>
      </c>
      <c r="E53" s="238" t="n">
        <v>33.38</v>
      </c>
      <c r="F53" s="238" t="n">
        <f aca="false">D53*E53</f>
        <v>33.38</v>
      </c>
      <c r="G53" s="234" t="s">
        <v>4343</v>
      </c>
      <c r="H53" s="210" t="e">
        <f aca="false">F53-#REF!</f>
        <v>#REF!</v>
      </c>
    </row>
    <row r="54" customFormat="false" ht="11.25" hidden="false" customHeight="false" outlineLevel="0" collapsed="false">
      <c r="A54" s="221"/>
      <c r="B54" s="225" t="s">
        <v>4351</v>
      </c>
      <c r="C54" s="223" t="s">
        <v>4352</v>
      </c>
      <c r="D54" s="223" t="n">
        <v>10</v>
      </c>
      <c r="E54" s="223" t="n">
        <v>4</v>
      </c>
      <c r="F54" s="227" t="n">
        <f aca="false">D54*E54</f>
        <v>40</v>
      </c>
      <c r="G54" s="220" t="s">
        <v>4353</v>
      </c>
      <c r="H54" s="210" t="e">
        <f aca="false">F54-#REF!</f>
        <v>#REF!</v>
      </c>
    </row>
    <row r="55" customFormat="false" ht="11.25" hidden="false" customHeight="false" outlineLevel="0" collapsed="false">
      <c r="A55" s="221"/>
      <c r="B55" s="225" t="s">
        <v>4354</v>
      </c>
      <c r="C55" s="223" t="s">
        <v>4334</v>
      </c>
      <c r="D55" s="223" t="n">
        <v>0.5</v>
      </c>
      <c r="E55" s="223" t="n">
        <v>46.4</v>
      </c>
      <c r="F55" s="227" t="n">
        <f aca="false">D55*E55</f>
        <v>23.2</v>
      </c>
      <c r="G55" s="220" t="s">
        <v>4353</v>
      </c>
      <c r="H55" s="210" t="e">
        <f aca="false">F55-#REF!</f>
        <v>#REF!</v>
      </c>
    </row>
    <row r="56" customFormat="false" ht="11.25" hidden="false" customHeight="false" outlineLevel="0" collapsed="false">
      <c r="A56" s="221" t="n">
        <v>12</v>
      </c>
      <c r="B56" s="222" t="s">
        <v>4272</v>
      </c>
      <c r="C56" s="223"/>
      <c r="D56" s="223"/>
      <c r="E56" s="223"/>
      <c r="F56" s="224" t="n">
        <f aca="false">SUM(F57:F60)</f>
        <v>49.342</v>
      </c>
      <c r="G56" s="220"/>
      <c r="H56" s="210" t="e">
        <f aca="false">F56-#REF!</f>
        <v>#REF!</v>
      </c>
    </row>
    <row r="57" customFormat="false" ht="22.5" hidden="false" customHeight="false" outlineLevel="0" collapsed="false">
      <c r="A57" s="230"/>
      <c r="B57" s="236" t="s">
        <v>4333</v>
      </c>
      <c r="C57" s="240" t="s">
        <v>4344</v>
      </c>
      <c r="D57" s="237" t="n">
        <v>2</v>
      </c>
      <c r="E57" s="238" t="n">
        <v>1.491</v>
      </c>
      <c r="F57" s="238" t="n">
        <f aca="false">D57*E57</f>
        <v>2.982</v>
      </c>
      <c r="G57" s="228" t="s">
        <v>4335</v>
      </c>
      <c r="H57" s="210" t="e">
        <f aca="false">F57-#REF!</f>
        <v>#REF!</v>
      </c>
    </row>
    <row r="58" customFormat="false" ht="22.5" hidden="false" customHeight="false" outlineLevel="0" collapsed="false">
      <c r="A58" s="230"/>
      <c r="B58" s="229" t="s">
        <v>4336</v>
      </c>
      <c r="C58" s="240" t="s">
        <v>4344</v>
      </c>
      <c r="D58" s="237" t="n">
        <v>15</v>
      </c>
      <c r="E58" s="238" t="n">
        <v>0.4</v>
      </c>
      <c r="F58" s="238" t="n">
        <f aca="false">D58*E58</f>
        <v>6</v>
      </c>
      <c r="G58" s="239" t="s">
        <v>4337</v>
      </c>
      <c r="H58" s="210" t="e">
        <f aca="false">F58-#REF!</f>
        <v>#REF!</v>
      </c>
    </row>
    <row r="59" customFormat="false" ht="22.5" hidden="false" customHeight="false" outlineLevel="0" collapsed="false">
      <c r="A59" s="230"/>
      <c r="B59" s="236" t="s">
        <v>4338</v>
      </c>
      <c r="C59" s="240" t="s">
        <v>4339</v>
      </c>
      <c r="D59" s="237" t="n">
        <v>1</v>
      </c>
      <c r="E59" s="238" t="n">
        <v>6.98</v>
      </c>
      <c r="F59" s="238" t="n">
        <f aca="false">D59*E59</f>
        <v>6.98</v>
      </c>
      <c r="G59" s="232" t="s">
        <v>4340</v>
      </c>
      <c r="H59" s="210" t="e">
        <f aca="false">F59-#REF!</f>
        <v>#REF!</v>
      </c>
    </row>
    <row r="60" customFormat="false" ht="45" hidden="false" customHeight="false" outlineLevel="0" collapsed="false">
      <c r="A60" s="230"/>
      <c r="B60" s="236" t="s">
        <v>4341</v>
      </c>
      <c r="C60" s="237" t="s">
        <v>4342</v>
      </c>
      <c r="D60" s="237" t="n">
        <v>1</v>
      </c>
      <c r="E60" s="238" t="n">
        <v>33.38</v>
      </c>
      <c r="F60" s="238" t="n">
        <f aca="false">D60*E60</f>
        <v>33.38</v>
      </c>
      <c r="G60" s="234" t="s">
        <v>4343</v>
      </c>
      <c r="H60" s="210" t="e">
        <f aca="false">F60-#REF!</f>
        <v>#REF!</v>
      </c>
    </row>
    <row r="61" customFormat="false" ht="11.25" hidden="false" customHeight="false" outlineLevel="0" collapsed="false">
      <c r="A61" s="221" t="n">
        <v>13</v>
      </c>
      <c r="B61" s="222" t="s">
        <v>4127</v>
      </c>
      <c r="C61" s="223"/>
      <c r="D61" s="223"/>
      <c r="E61" s="223"/>
      <c r="F61" s="224" t="n">
        <f aca="false">SUM(F62:F64)</f>
        <v>35.671</v>
      </c>
      <c r="G61" s="220"/>
      <c r="H61" s="210" t="e">
        <f aca="false">F61-#REF!</f>
        <v>#REF!</v>
      </c>
    </row>
    <row r="62" customFormat="false" ht="22.5" hidden="false" customHeight="false" outlineLevel="0" collapsed="false">
      <c r="A62" s="230"/>
      <c r="B62" s="236" t="s">
        <v>4333</v>
      </c>
      <c r="C62" s="240" t="s">
        <v>4344</v>
      </c>
      <c r="D62" s="237" t="n">
        <v>1</v>
      </c>
      <c r="E62" s="238" t="n">
        <v>1.491</v>
      </c>
      <c r="F62" s="238" t="n">
        <f aca="false">D62*E62</f>
        <v>1.491</v>
      </c>
      <c r="G62" s="228" t="s">
        <v>4335</v>
      </c>
      <c r="H62" s="210" t="e">
        <f aca="false">F62-#REF!</f>
        <v>#REF!</v>
      </c>
    </row>
    <row r="63" customFormat="false" ht="22.5" hidden="false" customHeight="false" outlineLevel="0" collapsed="false">
      <c r="A63" s="230"/>
      <c r="B63" s="229" t="s">
        <v>4336</v>
      </c>
      <c r="C63" s="240" t="s">
        <v>4344</v>
      </c>
      <c r="D63" s="237" t="n">
        <v>2</v>
      </c>
      <c r="E63" s="238" t="n">
        <v>0.4</v>
      </c>
      <c r="F63" s="238" t="n">
        <f aca="false">D63*E63</f>
        <v>0.8</v>
      </c>
      <c r="G63" s="239" t="s">
        <v>4337</v>
      </c>
      <c r="H63" s="210" t="e">
        <f aca="false">F63-#REF!</f>
        <v>#REF!</v>
      </c>
    </row>
    <row r="64" customFormat="false" ht="45" hidden="false" customHeight="false" outlineLevel="0" collapsed="false">
      <c r="A64" s="230"/>
      <c r="B64" s="236" t="s">
        <v>4341</v>
      </c>
      <c r="C64" s="237" t="s">
        <v>4342</v>
      </c>
      <c r="D64" s="237" t="n">
        <v>1</v>
      </c>
      <c r="E64" s="238" t="n">
        <v>33.38</v>
      </c>
      <c r="F64" s="238" t="n">
        <f aca="false">D64*E64</f>
        <v>33.38</v>
      </c>
      <c r="G64" s="234" t="s">
        <v>4343</v>
      </c>
      <c r="H64" s="210" t="e">
        <f aca="false">F64-#REF!</f>
        <v>#REF!</v>
      </c>
    </row>
    <row r="65" customFormat="false" ht="11.25" hidden="false" customHeight="false" outlineLevel="0" collapsed="false">
      <c r="A65" s="221" t="n">
        <v>15</v>
      </c>
      <c r="B65" s="222" t="s">
        <v>4128</v>
      </c>
      <c r="C65" s="223"/>
      <c r="D65" s="223"/>
      <c r="E65" s="223"/>
      <c r="F65" s="224" t="n">
        <f aca="false">SUM(F66:F69)</f>
        <v>42.451</v>
      </c>
      <c r="G65" s="220"/>
      <c r="H65" s="210" t="e">
        <f aca="false">F65-#REF!</f>
        <v>#REF!</v>
      </c>
    </row>
    <row r="66" customFormat="false" ht="22.5" hidden="false" customHeight="false" outlineLevel="0" collapsed="false">
      <c r="A66" s="230"/>
      <c r="B66" s="236" t="s">
        <v>4333</v>
      </c>
      <c r="C66" s="237" t="s">
        <v>4344</v>
      </c>
      <c r="D66" s="237" t="n">
        <v>1</v>
      </c>
      <c r="E66" s="238" t="n">
        <v>1.491</v>
      </c>
      <c r="F66" s="238" t="n">
        <f aca="false">D66*E66</f>
        <v>1.491</v>
      </c>
      <c r="G66" s="228" t="s">
        <v>4335</v>
      </c>
      <c r="H66" s="210" t="e">
        <f aca="false">F66-#REF!</f>
        <v>#REF!</v>
      </c>
    </row>
    <row r="67" customFormat="false" ht="22.5" hidden="false" customHeight="false" outlineLevel="0" collapsed="false">
      <c r="A67" s="230"/>
      <c r="B67" s="229" t="s">
        <v>4336</v>
      </c>
      <c r="C67" s="237" t="s">
        <v>4344</v>
      </c>
      <c r="D67" s="237" t="n">
        <v>1.5</v>
      </c>
      <c r="E67" s="238" t="n">
        <v>0.4</v>
      </c>
      <c r="F67" s="238" t="n">
        <f aca="false">D67*E67</f>
        <v>0.6</v>
      </c>
      <c r="G67" s="239" t="s">
        <v>4337</v>
      </c>
      <c r="H67" s="210" t="e">
        <f aca="false">F67-#REF!</f>
        <v>#REF!</v>
      </c>
    </row>
    <row r="68" customFormat="false" ht="22.5" hidden="false" customHeight="false" outlineLevel="0" collapsed="false">
      <c r="A68" s="230"/>
      <c r="B68" s="236" t="s">
        <v>4338</v>
      </c>
      <c r="C68" s="240" t="s">
        <v>4339</v>
      </c>
      <c r="D68" s="237" t="n">
        <v>1</v>
      </c>
      <c r="E68" s="238" t="n">
        <v>6.98</v>
      </c>
      <c r="F68" s="238" t="n">
        <f aca="false">D68*E68</f>
        <v>6.98</v>
      </c>
      <c r="G68" s="232" t="s">
        <v>4340</v>
      </c>
      <c r="H68" s="210" t="e">
        <f aca="false">F68-#REF!</f>
        <v>#REF!</v>
      </c>
    </row>
    <row r="69" customFormat="false" ht="45" hidden="false" customHeight="false" outlineLevel="0" collapsed="false">
      <c r="A69" s="230"/>
      <c r="B69" s="236" t="s">
        <v>4341</v>
      </c>
      <c r="C69" s="237" t="s">
        <v>4342</v>
      </c>
      <c r="D69" s="237" t="n">
        <v>1</v>
      </c>
      <c r="E69" s="238" t="n">
        <v>33.38</v>
      </c>
      <c r="F69" s="238" t="n">
        <f aca="false">D69*E69</f>
        <v>33.38</v>
      </c>
      <c r="G69" s="234" t="s">
        <v>4343</v>
      </c>
      <c r="H69" s="210" t="e">
        <f aca="false">F69-#REF!</f>
        <v>#REF!</v>
      </c>
    </row>
    <row r="70" customFormat="false" ht="21" hidden="false" customHeight="false" outlineLevel="0" collapsed="false">
      <c r="A70" s="221" t="n">
        <v>16</v>
      </c>
      <c r="B70" s="222" t="s">
        <v>4355</v>
      </c>
      <c r="C70" s="223"/>
      <c r="D70" s="223"/>
      <c r="E70" s="223"/>
      <c r="F70" s="224" t="n">
        <f aca="false">SUM(F71:F74)</f>
        <v>44.142</v>
      </c>
      <c r="G70" s="220"/>
      <c r="H70" s="210" t="e">
        <f aca="false">F70-#REF!</f>
        <v>#REF!</v>
      </c>
    </row>
    <row r="71" customFormat="false" ht="22.5" hidden="false" customHeight="false" outlineLevel="0" collapsed="false">
      <c r="A71" s="230"/>
      <c r="B71" s="236" t="s">
        <v>4333</v>
      </c>
      <c r="C71" s="237" t="s">
        <v>4344</v>
      </c>
      <c r="D71" s="237" t="n">
        <v>2</v>
      </c>
      <c r="E71" s="238" t="n">
        <v>1.491</v>
      </c>
      <c r="F71" s="238" t="n">
        <f aca="false">D71*E71</f>
        <v>2.982</v>
      </c>
      <c r="G71" s="228" t="s">
        <v>4335</v>
      </c>
      <c r="H71" s="210" t="e">
        <f aca="false">F71-#REF!</f>
        <v>#REF!</v>
      </c>
    </row>
    <row r="72" customFormat="false" ht="22.5" hidden="false" customHeight="false" outlineLevel="0" collapsed="false">
      <c r="A72" s="230"/>
      <c r="B72" s="229" t="s">
        <v>4336</v>
      </c>
      <c r="C72" s="237" t="s">
        <v>4344</v>
      </c>
      <c r="D72" s="237" t="n">
        <v>2</v>
      </c>
      <c r="E72" s="238" t="n">
        <v>0.4</v>
      </c>
      <c r="F72" s="238" t="n">
        <f aca="false">D72*E72</f>
        <v>0.8</v>
      </c>
      <c r="G72" s="239" t="s">
        <v>4337</v>
      </c>
      <c r="H72" s="210" t="e">
        <f aca="false">F72-#REF!</f>
        <v>#REF!</v>
      </c>
    </row>
    <row r="73" customFormat="false" ht="22.5" hidden="false" customHeight="false" outlineLevel="0" collapsed="false">
      <c r="A73" s="230"/>
      <c r="B73" s="236" t="s">
        <v>4338</v>
      </c>
      <c r="C73" s="240" t="s">
        <v>4339</v>
      </c>
      <c r="D73" s="237" t="n">
        <v>1</v>
      </c>
      <c r="E73" s="238" t="n">
        <v>6.98</v>
      </c>
      <c r="F73" s="238" t="n">
        <f aca="false">D73*E73</f>
        <v>6.98</v>
      </c>
      <c r="G73" s="232" t="s">
        <v>4340</v>
      </c>
      <c r="H73" s="210" t="e">
        <f aca="false">F73-#REF!</f>
        <v>#REF!</v>
      </c>
    </row>
    <row r="74" customFormat="false" ht="45" hidden="false" customHeight="false" outlineLevel="0" collapsed="false">
      <c r="A74" s="230"/>
      <c r="B74" s="236" t="s">
        <v>4341</v>
      </c>
      <c r="C74" s="237" t="s">
        <v>4342</v>
      </c>
      <c r="D74" s="237" t="n">
        <v>1</v>
      </c>
      <c r="E74" s="238" t="n">
        <v>33.38</v>
      </c>
      <c r="F74" s="238" t="n">
        <f aca="false">D74*E74</f>
        <v>33.38</v>
      </c>
      <c r="G74" s="234" t="s">
        <v>4343</v>
      </c>
      <c r="H74" s="210" t="e">
        <f aca="false">F74-#REF!</f>
        <v>#REF!</v>
      </c>
    </row>
    <row r="75" customFormat="false" ht="21" hidden="false" customHeight="false" outlineLevel="0" collapsed="false">
      <c r="A75" s="221" t="n">
        <v>16</v>
      </c>
      <c r="B75" s="222" t="s">
        <v>4356</v>
      </c>
      <c r="C75" s="223"/>
      <c r="D75" s="223"/>
      <c r="E75" s="223"/>
      <c r="F75" s="224" t="n">
        <f aca="false">SUM(F76:F79)</f>
        <v>51.815</v>
      </c>
      <c r="G75" s="220"/>
      <c r="H75" s="210" t="e">
        <f aca="false">F75-#REF!</f>
        <v>#REF!</v>
      </c>
    </row>
    <row r="76" customFormat="false" ht="22.5" hidden="false" customHeight="false" outlineLevel="0" collapsed="false">
      <c r="A76" s="230"/>
      <c r="B76" s="236" t="s">
        <v>4333</v>
      </c>
      <c r="C76" s="237" t="s">
        <v>4344</v>
      </c>
      <c r="D76" s="237" t="n">
        <v>5</v>
      </c>
      <c r="E76" s="238" t="n">
        <v>1.491</v>
      </c>
      <c r="F76" s="238" t="n">
        <f aca="false">D76*E76</f>
        <v>7.455</v>
      </c>
      <c r="G76" s="228" t="s">
        <v>4335</v>
      </c>
      <c r="H76" s="210" t="e">
        <f aca="false">F76-#REF!</f>
        <v>#REF!</v>
      </c>
    </row>
    <row r="77" customFormat="false" ht="22.5" hidden="false" customHeight="false" outlineLevel="0" collapsed="false">
      <c r="A77" s="230"/>
      <c r="B77" s="229" t="s">
        <v>4336</v>
      </c>
      <c r="C77" s="237" t="s">
        <v>4344</v>
      </c>
      <c r="D77" s="237" t="n">
        <v>10</v>
      </c>
      <c r="E77" s="238" t="n">
        <v>0.4</v>
      </c>
      <c r="F77" s="238" t="n">
        <f aca="false">D77*E77</f>
        <v>4</v>
      </c>
      <c r="G77" s="239" t="s">
        <v>4337</v>
      </c>
      <c r="H77" s="210" t="e">
        <f aca="false">F77-#REF!</f>
        <v>#REF!</v>
      </c>
    </row>
    <row r="78" customFormat="false" ht="22.5" hidden="false" customHeight="false" outlineLevel="0" collapsed="false">
      <c r="A78" s="230"/>
      <c r="B78" s="236" t="s">
        <v>4338</v>
      </c>
      <c r="C78" s="240" t="s">
        <v>4339</v>
      </c>
      <c r="D78" s="237" t="n">
        <v>1</v>
      </c>
      <c r="E78" s="238" t="n">
        <v>6.98</v>
      </c>
      <c r="F78" s="238" t="n">
        <f aca="false">D78*E78</f>
        <v>6.98</v>
      </c>
      <c r="G78" s="232" t="s">
        <v>4340</v>
      </c>
      <c r="H78" s="210" t="e">
        <f aca="false">F78-#REF!</f>
        <v>#REF!</v>
      </c>
    </row>
    <row r="79" customFormat="false" ht="45" hidden="false" customHeight="false" outlineLevel="0" collapsed="false">
      <c r="A79" s="230"/>
      <c r="B79" s="236" t="s">
        <v>4341</v>
      </c>
      <c r="C79" s="237" t="s">
        <v>4342</v>
      </c>
      <c r="D79" s="237" t="n">
        <v>1</v>
      </c>
      <c r="E79" s="238" t="n">
        <v>33.38</v>
      </c>
      <c r="F79" s="238" t="n">
        <f aca="false">D79*E79</f>
        <v>33.38</v>
      </c>
      <c r="G79" s="234" t="s">
        <v>4343</v>
      </c>
      <c r="H79" s="210" t="e">
        <f aca="false">F79-#REF!</f>
        <v>#REF!</v>
      </c>
    </row>
    <row r="80" customFormat="false" ht="21" hidden="false" customHeight="false" outlineLevel="0" collapsed="false">
      <c r="A80" s="221" t="n">
        <v>17</v>
      </c>
      <c r="B80" s="222" t="s">
        <v>4131</v>
      </c>
      <c r="C80" s="223"/>
      <c r="D80" s="223"/>
      <c r="E80" s="223"/>
      <c r="F80" s="224" t="n">
        <f aca="false">SUM(F81:F86)</f>
        <v>218.371</v>
      </c>
      <c r="G80" s="220"/>
      <c r="H80" s="210" t="e">
        <f aca="false">F80-#REF!</f>
        <v>#REF!</v>
      </c>
    </row>
    <row r="81" customFormat="false" ht="22.5" hidden="false" customHeight="false" outlineLevel="0" collapsed="false">
      <c r="A81" s="230"/>
      <c r="B81" s="236" t="s">
        <v>4333</v>
      </c>
      <c r="C81" s="240" t="s">
        <v>4344</v>
      </c>
      <c r="D81" s="237" t="n">
        <v>11</v>
      </c>
      <c r="E81" s="238" t="n">
        <v>1.491</v>
      </c>
      <c r="F81" s="238" t="n">
        <f aca="false">D81*E81</f>
        <v>16.401</v>
      </c>
      <c r="G81" s="228" t="s">
        <v>4335</v>
      </c>
      <c r="H81" s="210" t="e">
        <f aca="false">F81-#REF!</f>
        <v>#REF!</v>
      </c>
    </row>
    <row r="82" customFormat="false" ht="11.25" hidden="false" customHeight="false" outlineLevel="0" collapsed="false">
      <c r="A82" s="221"/>
      <c r="B82" s="225" t="s">
        <v>4357</v>
      </c>
      <c r="C82" s="223" t="s">
        <v>4350</v>
      </c>
      <c r="D82" s="223" t="n">
        <v>1</v>
      </c>
      <c r="E82" s="223" t="n">
        <v>85.48</v>
      </c>
      <c r="F82" s="227" t="n">
        <f aca="false">D82*E82</f>
        <v>85.48</v>
      </c>
      <c r="G82" s="234" t="s">
        <v>4353</v>
      </c>
      <c r="H82" s="210" t="e">
        <f aca="false">F82-#REF!</f>
        <v>#REF!</v>
      </c>
    </row>
    <row r="83" customFormat="false" ht="11.25" hidden="false" customHeight="false" outlineLevel="0" collapsed="false">
      <c r="A83" s="221"/>
      <c r="B83" s="225" t="s">
        <v>4358</v>
      </c>
      <c r="C83" s="223" t="s">
        <v>4350</v>
      </c>
      <c r="D83" s="223" t="n">
        <v>1</v>
      </c>
      <c r="E83" s="223" t="n">
        <v>72.13</v>
      </c>
      <c r="F83" s="227" t="n">
        <f aca="false">D83*E83</f>
        <v>72.13</v>
      </c>
      <c r="G83" s="234" t="s">
        <v>4353</v>
      </c>
      <c r="H83" s="210" t="e">
        <f aca="false">F83-#REF!</f>
        <v>#REF!</v>
      </c>
    </row>
    <row r="84" customFormat="false" ht="22.5" hidden="false" customHeight="false" outlineLevel="0" collapsed="false">
      <c r="A84" s="230"/>
      <c r="B84" s="229" t="s">
        <v>4336</v>
      </c>
      <c r="C84" s="240" t="s">
        <v>4344</v>
      </c>
      <c r="D84" s="237" t="n">
        <v>10</v>
      </c>
      <c r="E84" s="238" t="n">
        <v>0.4</v>
      </c>
      <c r="F84" s="238" t="n">
        <f aca="false">D84*E84</f>
        <v>4</v>
      </c>
      <c r="G84" s="239" t="s">
        <v>4337</v>
      </c>
      <c r="H84" s="210" t="e">
        <f aca="false">F84-#REF!</f>
        <v>#REF!</v>
      </c>
    </row>
    <row r="85" customFormat="false" ht="45" hidden="false" customHeight="false" outlineLevel="0" collapsed="false">
      <c r="A85" s="230"/>
      <c r="B85" s="236" t="s">
        <v>4341</v>
      </c>
      <c r="C85" s="237" t="s">
        <v>4342</v>
      </c>
      <c r="D85" s="237" t="n">
        <v>1</v>
      </c>
      <c r="E85" s="238" t="n">
        <v>33.38</v>
      </c>
      <c r="F85" s="238" t="n">
        <f aca="false">D85*E85</f>
        <v>33.38</v>
      </c>
      <c r="G85" s="234" t="s">
        <v>4343</v>
      </c>
      <c r="H85" s="210" t="e">
        <f aca="false">F85-#REF!</f>
        <v>#REF!</v>
      </c>
    </row>
    <row r="86" customFormat="false" ht="22.5" hidden="false" customHeight="false" outlineLevel="0" collapsed="false">
      <c r="A86" s="230"/>
      <c r="B86" s="236" t="s">
        <v>4338</v>
      </c>
      <c r="C86" s="240" t="s">
        <v>4339</v>
      </c>
      <c r="D86" s="237" t="n">
        <v>1</v>
      </c>
      <c r="E86" s="238" t="n">
        <v>6.98</v>
      </c>
      <c r="F86" s="238" t="n">
        <f aca="false">D86*E86</f>
        <v>6.98</v>
      </c>
      <c r="G86" s="232" t="s">
        <v>4340</v>
      </c>
      <c r="H86" s="210" t="e">
        <f aca="false">F86-#REF!</f>
        <v>#REF!</v>
      </c>
    </row>
    <row r="87" customFormat="false" ht="11.25" hidden="false" customHeight="false" outlineLevel="0" collapsed="false">
      <c r="A87" s="221" t="n">
        <v>18</v>
      </c>
      <c r="B87" s="222" t="s">
        <v>4132</v>
      </c>
      <c r="C87" s="223"/>
      <c r="D87" s="223"/>
      <c r="E87" s="223"/>
      <c r="F87" s="224" t="n">
        <f aca="false">SUM(F88:F91)</f>
        <v>47.342</v>
      </c>
      <c r="G87" s="220"/>
      <c r="H87" s="210" t="e">
        <f aca="false">F87-#REF!</f>
        <v>#REF!</v>
      </c>
    </row>
    <row r="88" customFormat="false" ht="22.5" hidden="false" customHeight="false" outlineLevel="0" collapsed="false">
      <c r="A88" s="230"/>
      <c r="B88" s="236" t="s">
        <v>4333</v>
      </c>
      <c r="C88" s="240" t="s">
        <v>4344</v>
      </c>
      <c r="D88" s="237" t="n">
        <v>2</v>
      </c>
      <c r="E88" s="238" t="n">
        <v>1.491</v>
      </c>
      <c r="F88" s="238" t="n">
        <f aca="false">D88*E88</f>
        <v>2.982</v>
      </c>
      <c r="G88" s="228" t="s">
        <v>4335</v>
      </c>
      <c r="H88" s="210" t="e">
        <f aca="false">F88-#REF!</f>
        <v>#REF!</v>
      </c>
    </row>
    <row r="89" customFormat="false" ht="22.5" hidden="false" customHeight="false" outlineLevel="0" collapsed="false">
      <c r="A89" s="230"/>
      <c r="B89" s="229" t="s">
        <v>4336</v>
      </c>
      <c r="C89" s="240" t="s">
        <v>4344</v>
      </c>
      <c r="D89" s="237" t="n">
        <v>10</v>
      </c>
      <c r="E89" s="238" t="n">
        <v>0.4</v>
      </c>
      <c r="F89" s="238" t="n">
        <f aca="false">D89*E89</f>
        <v>4</v>
      </c>
      <c r="G89" s="239" t="s">
        <v>4337</v>
      </c>
      <c r="H89" s="210" t="e">
        <f aca="false">F89-#REF!</f>
        <v>#REF!</v>
      </c>
    </row>
    <row r="90" customFormat="false" ht="45" hidden="false" customHeight="false" outlineLevel="0" collapsed="false">
      <c r="A90" s="230"/>
      <c r="B90" s="236" t="s">
        <v>4341</v>
      </c>
      <c r="C90" s="237" t="s">
        <v>4342</v>
      </c>
      <c r="D90" s="237" t="n">
        <v>1</v>
      </c>
      <c r="E90" s="238" t="n">
        <v>33.38</v>
      </c>
      <c r="F90" s="238" t="n">
        <f aca="false">D90*E90</f>
        <v>33.38</v>
      </c>
      <c r="G90" s="234" t="s">
        <v>4343</v>
      </c>
      <c r="H90" s="210" t="e">
        <f aca="false">F90-#REF!</f>
        <v>#REF!</v>
      </c>
    </row>
    <row r="91" customFormat="false" ht="22.5" hidden="false" customHeight="false" outlineLevel="0" collapsed="false">
      <c r="A91" s="230"/>
      <c r="B91" s="236" t="s">
        <v>4338</v>
      </c>
      <c r="C91" s="240" t="s">
        <v>4339</v>
      </c>
      <c r="D91" s="237" t="n">
        <v>1</v>
      </c>
      <c r="E91" s="238" t="n">
        <v>6.98</v>
      </c>
      <c r="F91" s="238" t="n">
        <f aca="false">D91*E91</f>
        <v>6.98</v>
      </c>
      <c r="G91" s="232" t="s">
        <v>4340</v>
      </c>
      <c r="H91" s="210" t="e">
        <f aca="false">F91-#REF!</f>
        <v>#REF!</v>
      </c>
    </row>
    <row r="92" customFormat="false" ht="11.25" hidden="false" customHeight="false" outlineLevel="0" collapsed="false">
      <c r="A92" s="221" t="n">
        <v>19</v>
      </c>
      <c r="B92" s="222" t="s">
        <v>4275</v>
      </c>
      <c r="C92" s="223"/>
      <c r="D92" s="223"/>
      <c r="E92" s="223"/>
      <c r="F92" s="224" t="n">
        <f aca="false">SUM(F93:F96)</f>
        <v>80.18</v>
      </c>
      <c r="G92" s="220"/>
      <c r="H92" s="210" t="e">
        <f aca="false">F92-#REF!</f>
        <v>#REF!</v>
      </c>
    </row>
    <row r="93" customFormat="false" ht="22.5" hidden="false" customHeight="false" outlineLevel="0" collapsed="false">
      <c r="A93" s="230"/>
      <c r="B93" s="236" t="s">
        <v>4333</v>
      </c>
      <c r="C93" s="240" t="s">
        <v>4344</v>
      </c>
      <c r="D93" s="237" t="n">
        <v>20</v>
      </c>
      <c r="E93" s="238" t="n">
        <v>1.491</v>
      </c>
      <c r="F93" s="238" t="n">
        <f aca="false">D93*E93</f>
        <v>29.82</v>
      </c>
      <c r="G93" s="228" t="s">
        <v>4335</v>
      </c>
      <c r="H93" s="210" t="e">
        <f aca="false">F93-#REF!</f>
        <v>#REF!</v>
      </c>
    </row>
    <row r="94" customFormat="false" ht="22.5" hidden="false" customHeight="false" outlineLevel="0" collapsed="false">
      <c r="A94" s="230"/>
      <c r="B94" s="229" t="s">
        <v>4336</v>
      </c>
      <c r="C94" s="240" t="s">
        <v>4344</v>
      </c>
      <c r="D94" s="237" t="n">
        <v>25</v>
      </c>
      <c r="E94" s="238" t="n">
        <v>0.4</v>
      </c>
      <c r="F94" s="238" t="n">
        <f aca="false">D94*E94</f>
        <v>10</v>
      </c>
      <c r="G94" s="239" t="s">
        <v>4337</v>
      </c>
      <c r="H94" s="210" t="e">
        <f aca="false">F94-#REF!</f>
        <v>#REF!</v>
      </c>
    </row>
    <row r="95" customFormat="false" ht="45" hidden="false" customHeight="false" outlineLevel="0" collapsed="false">
      <c r="A95" s="230"/>
      <c r="B95" s="236" t="s">
        <v>4341</v>
      </c>
      <c r="C95" s="237" t="s">
        <v>4342</v>
      </c>
      <c r="D95" s="237" t="n">
        <v>1</v>
      </c>
      <c r="E95" s="238" t="n">
        <v>33.38</v>
      </c>
      <c r="F95" s="238" t="n">
        <f aca="false">D95*E95</f>
        <v>33.38</v>
      </c>
      <c r="G95" s="234" t="s">
        <v>4343</v>
      </c>
      <c r="H95" s="210" t="e">
        <f aca="false">F95-#REF!</f>
        <v>#REF!</v>
      </c>
    </row>
    <row r="96" customFormat="false" ht="22.5" hidden="false" customHeight="false" outlineLevel="0" collapsed="false">
      <c r="A96" s="230"/>
      <c r="B96" s="236" t="s">
        <v>4338</v>
      </c>
      <c r="C96" s="240" t="s">
        <v>4339</v>
      </c>
      <c r="D96" s="237" t="n">
        <v>1</v>
      </c>
      <c r="E96" s="238" t="n">
        <v>6.98</v>
      </c>
      <c r="F96" s="238" t="n">
        <f aca="false">D96*E96</f>
        <v>6.98</v>
      </c>
      <c r="G96" s="232" t="s">
        <v>4340</v>
      </c>
      <c r="H96" s="210" t="e">
        <f aca="false">F96-#REF!</f>
        <v>#REF!</v>
      </c>
    </row>
    <row r="97" customFormat="false" ht="11.25" hidden="false" customHeight="false" outlineLevel="0" collapsed="false">
      <c r="A97" s="221" t="n">
        <v>20</v>
      </c>
      <c r="B97" s="222" t="s">
        <v>4276</v>
      </c>
      <c r="C97" s="223"/>
      <c r="D97" s="223"/>
      <c r="E97" s="223"/>
      <c r="F97" s="224" t="n">
        <f aca="false">SUM(F98:F101)</f>
        <v>80.18</v>
      </c>
      <c r="G97" s="220"/>
      <c r="H97" s="210" t="e">
        <f aca="false">F97-#REF!</f>
        <v>#REF!</v>
      </c>
    </row>
    <row r="98" customFormat="false" ht="22.5" hidden="false" customHeight="false" outlineLevel="0" collapsed="false">
      <c r="A98" s="230"/>
      <c r="B98" s="236" t="s">
        <v>4333</v>
      </c>
      <c r="C98" s="240" t="s">
        <v>4344</v>
      </c>
      <c r="D98" s="237" t="n">
        <v>20</v>
      </c>
      <c r="E98" s="238" t="n">
        <v>1.491</v>
      </c>
      <c r="F98" s="238" t="n">
        <f aca="false">D98*E98</f>
        <v>29.82</v>
      </c>
      <c r="G98" s="228" t="s">
        <v>4335</v>
      </c>
      <c r="H98" s="210" t="e">
        <f aca="false">F98-#REF!</f>
        <v>#REF!</v>
      </c>
    </row>
    <row r="99" customFormat="false" ht="22.5" hidden="false" customHeight="false" outlineLevel="0" collapsed="false">
      <c r="A99" s="230"/>
      <c r="B99" s="229" t="s">
        <v>4336</v>
      </c>
      <c r="C99" s="240" t="s">
        <v>4344</v>
      </c>
      <c r="D99" s="237" t="n">
        <v>25</v>
      </c>
      <c r="E99" s="238" t="n">
        <v>0.4</v>
      </c>
      <c r="F99" s="238" t="n">
        <f aca="false">D99*E99</f>
        <v>10</v>
      </c>
      <c r="G99" s="239" t="s">
        <v>4337</v>
      </c>
      <c r="H99" s="210" t="e">
        <f aca="false">F99-#REF!</f>
        <v>#REF!</v>
      </c>
    </row>
    <row r="100" customFormat="false" ht="45" hidden="false" customHeight="false" outlineLevel="0" collapsed="false">
      <c r="A100" s="230"/>
      <c r="B100" s="236" t="s">
        <v>4341</v>
      </c>
      <c r="C100" s="237" t="s">
        <v>4342</v>
      </c>
      <c r="D100" s="237" t="n">
        <v>1</v>
      </c>
      <c r="E100" s="238" t="n">
        <v>33.38</v>
      </c>
      <c r="F100" s="238" t="n">
        <f aca="false">D100*E100</f>
        <v>33.38</v>
      </c>
      <c r="G100" s="234" t="s">
        <v>4343</v>
      </c>
      <c r="H100" s="210" t="e">
        <f aca="false">F100-#REF!</f>
        <v>#REF!</v>
      </c>
    </row>
    <row r="101" customFormat="false" ht="22.5" hidden="false" customHeight="false" outlineLevel="0" collapsed="false">
      <c r="A101" s="230"/>
      <c r="B101" s="236" t="s">
        <v>4338</v>
      </c>
      <c r="C101" s="240" t="s">
        <v>4339</v>
      </c>
      <c r="D101" s="237" t="n">
        <v>1</v>
      </c>
      <c r="E101" s="238" t="n">
        <v>6.98</v>
      </c>
      <c r="F101" s="238" t="n">
        <f aca="false">D101*E101</f>
        <v>6.98</v>
      </c>
      <c r="G101" s="232" t="s">
        <v>4340</v>
      </c>
      <c r="H101" s="210" t="e">
        <f aca="false">F101-#REF!</f>
        <v>#REF!</v>
      </c>
    </row>
    <row r="102" customFormat="false" ht="11.25" hidden="false" customHeight="false" outlineLevel="0" collapsed="false">
      <c r="A102" s="221" t="n">
        <v>21</v>
      </c>
      <c r="B102" s="222" t="s">
        <v>4135</v>
      </c>
      <c r="C102" s="223"/>
      <c r="D102" s="223"/>
      <c r="E102" s="223"/>
      <c r="F102" s="224" t="n">
        <f aca="false">SUM(F103:F106)</f>
        <v>49.815</v>
      </c>
      <c r="G102" s="220"/>
      <c r="H102" s="210" t="e">
        <f aca="false">F102-#REF!</f>
        <v>#REF!</v>
      </c>
    </row>
    <row r="103" customFormat="false" ht="22.5" hidden="false" customHeight="false" outlineLevel="0" collapsed="false">
      <c r="A103" s="230"/>
      <c r="B103" s="236" t="s">
        <v>4333</v>
      </c>
      <c r="C103" s="240" t="s">
        <v>4344</v>
      </c>
      <c r="D103" s="237" t="n">
        <v>5</v>
      </c>
      <c r="E103" s="238" t="n">
        <v>1.491</v>
      </c>
      <c r="F103" s="238" t="n">
        <f aca="false">D103*E103</f>
        <v>7.455</v>
      </c>
      <c r="G103" s="228" t="s">
        <v>4335</v>
      </c>
      <c r="H103" s="210" t="e">
        <f aca="false">F103-#REF!</f>
        <v>#REF!</v>
      </c>
    </row>
    <row r="104" customFormat="false" ht="22.5" hidden="false" customHeight="false" outlineLevel="0" collapsed="false">
      <c r="A104" s="230"/>
      <c r="B104" s="229" t="s">
        <v>4336</v>
      </c>
      <c r="C104" s="240" t="s">
        <v>4344</v>
      </c>
      <c r="D104" s="237" t="n">
        <v>5</v>
      </c>
      <c r="E104" s="238" t="n">
        <v>0.4</v>
      </c>
      <c r="F104" s="238" t="n">
        <f aca="false">D104*E104</f>
        <v>2</v>
      </c>
      <c r="G104" s="239" t="s">
        <v>4337</v>
      </c>
      <c r="H104" s="210" t="e">
        <f aca="false">F104-#REF!</f>
        <v>#REF!</v>
      </c>
    </row>
    <row r="105" customFormat="false" ht="45" hidden="false" customHeight="false" outlineLevel="0" collapsed="false">
      <c r="A105" s="230"/>
      <c r="B105" s="236" t="s">
        <v>4341</v>
      </c>
      <c r="C105" s="237" t="s">
        <v>4342</v>
      </c>
      <c r="D105" s="237" t="n">
        <v>1</v>
      </c>
      <c r="E105" s="238" t="n">
        <v>33.38</v>
      </c>
      <c r="F105" s="238" t="n">
        <f aca="false">D105*E105</f>
        <v>33.38</v>
      </c>
      <c r="G105" s="234" t="s">
        <v>4343</v>
      </c>
      <c r="H105" s="210" t="e">
        <f aca="false">F105-#REF!</f>
        <v>#REF!</v>
      </c>
    </row>
    <row r="106" customFormat="false" ht="22.5" hidden="false" customHeight="false" outlineLevel="0" collapsed="false">
      <c r="A106" s="230"/>
      <c r="B106" s="236" t="s">
        <v>4338</v>
      </c>
      <c r="C106" s="240" t="s">
        <v>4339</v>
      </c>
      <c r="D106" s="237" t="n">
        <v>1</v>
      </c>
      <c r="E106" s="238" t="n">
        <v>6.98</v>
      </c>
      <c r="F106" s="238" t="n">
        <f aca="false">D106*E106</f>
        <v>6.98</v>
      </c>
      <c r="G106" s="232" t="s">
        <v>4340</v>
      </c>
      <c r="H106" s="210" t="e">
        <f aca="false">F106-#REF!</f>
        <v>#REF!</v>
      </c>
    </row>
    <row r="107" customFormat="false" ht="11.25" hidden="false" customHeight="false" outlineLevel="0" collapsed="false">
      <c r="A107" s="221" t="n">
        <v>22</v>
      </c>
      <c r="B107" s="222" t="s">
        <v>4359</v>
      </c>
      <c r="C107" s="223"/>
      <c r="D107" s="223"/>
      <c r="E107" s="223"/>
      <c r="F107" s="224" t="n">
        <f aca="false">SUM(F108:F110)</f>
        <v>18.435</v>
      </c>
      <c r="G107" s="220"/>
      <c r="H107" s="210" t="e">
        <f aca="false">F107-#REF!</f>
        <v>#REF!</v>
      </c>
    </row>
    <row r="108" customFormat="false" ht="22.5" hidden="false" customHeight="false" outlineLevel="0" collapsed="false">
      <c r="A108" s="230"/>
      <c r="B108" s="236" t="s">
        <v>4333</v>
      </c>
      <c r="C108" s="240" t="s">
        <v>4344</v>
      </c>
      <c r="D108" s="237" t="n">
        <v>5</v>
      </c>
      <c r="E108" s="238" t="n">
        <v>1.491</v>
      </c>
      <c r="F108" s="238" t="n">
        <f aca="false">D108*E108</f>
        <v>7.455</v>
      </c>
      <c r="G108" s="228" t="s">
        <v>4335</v>
      </c>
      <c r="H108" s="210" t="e">
        <f aca="false">F108-#REF!</f>
        <v>#REF!</v>
      </c>
    </row>
    <row r="109" customFormat="false" ht="22.5" hidden="false" customHeight="false" outlineLevel="0" collapsed="false">
      <c r="A109" s="230"/>
      <c r="B109" s="229" t="s">
        <v>4336</v>
      </c>
      <c r="C109" s="240" t="s">
        <v>4344</v>
      </c>
      <c r="D109" s="237" t="n">
        <v>10</v>
      </c>
      <c r="E109" s="238" t="n">
        <v>0.4</v>
      </c>
      <c r="F109" s="238" t="n">
        <f aca="false">D109*E109</f>
        <v>4</v>
      </c>
      <c r="G109" s="239" t="s">
        <v>4337</v>
      </c>
      <c r="H109" s="210" t="e">
        <f aca="false">F109-#REF!</f>
        <v>#REF!</v>
      </c>
    </row>
    <row r="110" customFormat="false" ht="22.5" hidden="false" customHeight="false" outlineLevel="0" collapsed="false">
      <c r="A110" s="230"/>
      <c r="B110" s="236" t="s">
        <v>4338</v>
      </c>
      <c r="C110" s="240" t="s">
        <v>4339</v>
      </c>
      <c r="D110" s="237" t="n">
        <v>1</v>
      </c>
      <c r="E110" s="238" t="n">
        <v>6.98</v>
      </c>
      <c r="F110" s="238" t="n">
        <f aca="false">D110*E110</f>
        <v>6.98</v>
      </c>
      <c r="G110" s="232" t="s">
        <v>4340</v>
      </c>
      <c r="H110" s="210" t="e">
        <f aca="false">F110-#REF!</f>
        <v>#REF!</v>
      </c>
    </row>
    <row r="111" customFormat="false" ht="21" hidden="false" customHeight="false" outlineLevel="0" collapsed="false">
      <c r="A111" s="221" t="n">
        <v>22</v>
      </c>
      <c r="B111" s="222" t="s">
        <v>162</v>
      </c>
      <c r="C111" s="223"/>
      <c r="D111" s="223"/>
      <c r="E111" s="223"/>
      <c r="F111" s="224" t="n">
        <f aca="false">SUM(F112:F114)</f>
        <v>18.435</v>
      </c>
      <c r="G111" s="220"/>
      <c r="H111" s="210" t="e">
        <f aca="false">F111-#REF!</f>
        <v>#REF!</v>
      </c>
    </row>
    <row r="112" customFormat="false" ht="22.5" hidden="false" customHeight="false" outlineLevel="0" collapsed="false">
      <c r="A112" s="230"/>
      <c r="B112" s="236" t="s">
        <v>4333</v>
      </c>
      <c r="C112" s="240" t="s">
        <v>4344</v>
      </c>
      <c r="D112" s="237" t="n">
        <v>5</v>
      </c>
      <c r="E112" s="238" t="n">
        <v>1.491</v>
      </c>
      <c r="F112" s="238" t="n">
        <f aca="false">D112*E112</f>
        <v>7.455</v>
      </c>
      <c r="G112" s="228" t="s">
        <v>4335</v>
      </c>
      <c r="H112" s="210" t="e">
        <f aca="false">F112-#REF!</f>
        <v>#REF!</v>
      </c>
    </row>
    <row r="113" customFormat="false" ht="22.5" hidden="false" customHeight="false" outlineLevel="0" collapsed="false">
      <c r="A113" s="230"/>
      <c r="B113" s="229" t="s">
        <v>4336</v>
      </c>
      <c r="C113" s="240" t="s">
        <v>4344</v>
      </c>
      <c r="D113" s="237" t="n">
        <v>10</v>
      </c>
      <c r="E113" s="238" t="n">
        <v>0.4</v>
      </c>
      <c r="F113" s="238" t="n">
        <f aca="false">D113*E113</f>
        <v>4</v>
      </c>
      <c r="G113" s="239" t="s">
        <v>4337</v>
      </c>
      <c r="H113" s="210" t="e">
        <f aca="false">F113-#REF!</f>
        <v>#REF!</v>
      </c>
    </row>
    <row r="114" customFormat="false" ht="22.5" hidden="false" customHeight="false" outlineLevel="0" collapsed="false">
      <c r="A114" s="230"/>
      <c r="B114" s="236" t="s">
        <v>4338</v>
      </c>
      <c r="C114" s="240" t="s">
        <v>4339</v>
      </c>
      <c r="D114" s="237" t="n">
        <v>1</v>
      </c>
      <c r="E114" s="238" t="n">
        <v>6.98</v>
      </c>
      <c r="F114" s="238" t="n">
        <f aca="false">D114*E114</f>
        <v>6.98</v>
      </c>
      <c r="G114" s="232" t="s">
        <v>4340</v>
      </c>
      <c r="H114" s="210" t="e">
        <f aca="false">F114-#REF!</f>
        <v>#REF!</v>
      </c>
    </row>
    <row r="115" customFormat="false" ht="11.25" hidden="false" customHeight="false" outlineLevel="0" collapsed="false">
      <c r="A115" s="221"/>
      <c r="B115" s="242" t="str">
        <f aca="false">'[2]Н.времени'!B67</f>
        <v>ЛЕЧЕБНЫЕ ПРОЦЕДУРЫ:</v>
      </c>
      <c r="C115" s="223"/>
      <c r="D115" s="223"/>
      <c r="E115" s="223"/>
      <c r="F115" s="227"/>
      <c r="G115" s="220"/>
      <c r="H115" s="210" t="e">
        <f aca="false">F115-#REF!</f>
        <v>#REF!</v>
      </c>
    </row>
    <row r="116" customFormat="false" ht="11.25" hidden="false" customHeight="false" outlineLevel="0" collapsed="false">
      <c r="A116" s="221"/>
      <c r="B116" s="242" t="str">
        <f aca="false">'[2]Н.времени'!B68</f>
        <v>Офтальмолог:</v>
      </c>
      <c r="C116" s="223"/>
      <c r="D116" s="223"/>
      <c r="E116" s="223"/>
      <c r="F116" s="227"/>
      <c r="G116" s="220"/>
      <c r="H116" s="210" t="e">
        <f aca="false">F116-#REF!</f>
        <v>#REF!</v>
      </c>
    </row>
    <row r="117" customFormat="false" ht="11.25" hidden="false" customHeight="false" outlineLevel="0" collapsed="false">
      <c r="A117" s="221" t="n">
        <v>1</v>
      </c>
      <c r="B117" s="222" t="s">
        <v>4159</v>
      </c>
      <c r="C117" s="223"/>
      <c r="D117" s="223"/>
      <c r="E117" s="223"/>
      <c r="F117" s="224" t="n">
        <f aca="false">SUM(F118:F119)</f>
        <v>40.36</v>
      </c>
      <c r="G117" s="220"/>
      <c r="H117" s="210" t="e">
        <f aca="false">F117-#REF!</f>
        <v>#REF!</v>
      </c>
    </row>
    <row r="118" s="247" customFormat="true" ht="45" hidden="false" customHeight="false" outlineLevel="0" collapsed="false">
      <c r="A118" s="243"/>
      <c r="B118" s="244" t="s">
        <v>4341</v>
      </c>
      <c r="C118" s="245" t="s">
        <v>4342</v>
      </c>
      <c r="D118" s="245" t="n">
        <v>1</v>
      </c>
      <c r="E118" s="246" t="n">
        <v>33.38</v>
      </c>
      <c r="F118" s="246" t="n">
        <f aca="false">D118*E118</f>
        <v>33.38</v>
      </c>
      <c r="G118" s="234" t="s">
        <v>4343</v>
      </c>
      <c r="H118" s="210" t="e">
        <f aca="false">F118-#REF!</f>
        <v>#REF!</v>
      </c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</row>
    <row r="119" s="247" customFormat="true" ht="22.5" hidden="false" customHeight="false" outlineLevel="0" collapsed="false">
      <c r="A119" s="243"/>
      <c r="B119" s="248" t="s">
        <v>4338</v>
      </c>
      <c r="C119" s="245" t="s">
        <v>4339</v>
      </c>
      <c r="D119" s="245" t="n">
        <v>1</v>
      </c>
      <c r="E119" s="246" t="n">
        <v>6.98</v>
      </c>
      <c r="F119" s="246" t="n">
        <f aca="false">D119*E119</f>
        <v>6.98</v>
      </c>
      <c r="G119" s="232" t="s">
        <v>4340</v>
      </c>
      <c r="H119" s="210" t="e">
        <f aca="false">F119-#REF!</f>
        <v>#REF!</v>
      </c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</row>
    <row r="120" customFormat="false" ht="21" hidden="false" customHeight="false" outlineLevel="0" collapsed="false">
      <c r="A120" s="221" t="n">
        <v>2</v>
      </c>
      <c r="B120" s="249" t="s">
        <v>4277</v>
      </c>
      <c r="C120" s="223"/>
      <c r="D120" s="223"/>
      <c r="E120" s="223"/>
      <c r="F120" s="224" t="n">
        <f aca="false">SUM(F121:F122)</f>
        <v>40.36</v>
      </c>
      <c r="G120" s="220"/>
      <c r="H120" s="210" t="e">
        <f aca="false">F120-#REF!</f>
        <v>#REF!</v>
      </c>
    </row>
    <row r="121" s="247" customFormat="true" ht="45" hidden="false" customHeight="false" outlineLevel="0" collapsed="false">
      <c r="A121" s="243"/>
      <c r="B121" s="244" t="s">
        <v>4341</v>
      </c>
      <c r="C121" s="245" t="s">
        <v>4342</v>
      </c>
      <c r="D121" s="245" t="n">
        <v>1</v>
      </c>
      <c r="E121" s="246" t="n">
        <v>33.38</v>
      </c>
      <c r="F121" s="246" t="n">
        <f aca="false">D121*E121</f>
        <v>33.38</v>
      </c>
      <c r="G121" s="234" t="s">
        <v>4343</v>
      </c>
      <c r="H121" s="210" t="e">
        <f aca="false">F121-#REF!</f>
        <v>#REF!</v>
      </c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</row>
    <row r="122" s="247" customFormat="true" ht="22.5" hidden="false" customHeight="false" outlineLevel="0" collapsed="false">
      <c r="A122" s="243"/>
      <c r="B122" s="248" t="s">
        <v>4338</v>
      </c>
      <c r="C122" s="245" t="s">
        <v>4339</v>
      </c>
      <c r="D122" s="245" t="n">
        <v>1</v>
      </c>
      <c r="E122" s="246" t="n">
        <v>6.98</v>
      </c>
      <c r="F122" s="246" t="n">
        <f aca="false">D122*E122</f>
        <v>6.98</v>
      </c>
      <c r="G122" s="232" t="s">
        <v>4340</v>
      </c>
      <c r="H122" s="210" t="e">
        <f aca="false">F122-#REF!</f>
        <v>#REF!</v>
      </c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</row>
    <row r="123" customFormat="false" ht="11.25" hidden="false" customHeight="false" outlineLevel="0" collapsed="false">
      <c r="A123" s="221" t="n">
        <v>5</v>
      </c>
      <c r="B123" s="250" t="s">
        <v>4161</v>
      </c>
      <c r="C123" s="223"/>
      <c r="D123" s="223"/>
      <c r="E123" s="223"/>
      <c r="F123" s="224" t="n">
        <f aca="false">SUM(F124:F125)</f>
        <v>40.36</v>
      </c>
      <c r="G123" s="220"/>
      <c r="H123" s="210" t="e">
        <f aca="false">F123-#REF!</f>
        <v>#REF!</v>
      </c>
    </row>
    <row r="124" s="247" customFormat="true" ht="45" hidden="false" customHeight="false" outlineLevel="0" collapsed="false">
      <c r="A124" s="243"/>
      <c r="B124" s="244" t="s">
        <v>4341</v>
      </c>
      <c r="C124" s="245" t="s">
        <v>4342</v>
      </c>
      <c r="D124" s="245" t="n">
        <v>1</v>
      </c>
      <c r="E124" s="246" t="n">
        <v>33.38</v>
      </c>
      <c r="F124" s="246" t="n">
        <f aca="false">D124*E124</f>
        <v>33.38</v>
      </c>
      <c r="G124" s="234" t="s">
        <v>4343</v>
      </c>
      <c r="H124" s="210" t="e">
        <f aca="false">F124-#REF!</f>
        <v>#REF!</v>
      </c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</row>
    <row r="125" s="247" customFormat="true" ht="22.5" hidden="false" customHeight="false" outlineLevel="0" collapsed="false">
      <c r="A125" s="243"/>
      <c r="B125" s="248" t="s">
        <v>4338</v>
      </c>
      <c r="C125" s="245" t="s">
        <v>4339</v>
      </c>
      <c r="D125" s="245" t="n">
        <v>1</v>
      </c>
      <c r="E125" s="246" t="n">
        <v>6.98</v>
      </c>
      <c r="F125" s="246" t="n">
        <f aca="false">D125*E125</f>
        <v>6.98</v>
      </c>
      <c r="G125" s="232" t="s">
        <v>4340</v>
      </c>
      <c r="H125" s="210" t="e">
        <f aca="false">F125-#REF!</f>
        <v>#REF!</v>
      </c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</row>
    <row r="126" customFormat="false" ht="11.25" hidden="false" customHeight="false" outlineLevel="0" collapsed="false">
      <c r="A126" s="221" t="n">
        <v>6</v>
      </c>
      <c r="B126" s="222" t="s">
        <v>4162</v>
      </c>
      <c r="C126" s="223"/>
      <c r="D126" s="223"/>
      <c r="E126" s="223"/>
      <c r="F126" s="224" t="n">
        <f aca="false">SUM(F127:F129)</f>
        <v>71.2</v>
      </c>
      <c r="G126" s="220"/>
      <c r="H126" s="210" t="e">
        <f aca="false">F126-#REF!</f>
        <v>#REF!</v>
      </c>
    </row>
    <row r="127" s="256" customFormat="true" ht="27" hidden="false" customHeight="false" outlineLevel="0" collapsed="false">
      <c r="A127" s="251"/>
      <c r="B127" s="252" t="s">
        <v>4333</v>
      </c>
      <c r="C127" s="245" t="s">
        <v>4344</v>
      </c>
      <c r="D127" s="245" t="n">
        <v>20</v>
      </c>
      <c r="E127" s="253" t="n">
        <v>1.491</v>
      </c>
      <c r="F127" s="254" t="n">
        <f aca="false">D127*E127</f>
        <v>29.82</v>
      </c>
      <c r="G127" s="255" t="s">
        <v>4335</v>
      </c>
      <c r="H127" s="210" t="e">
        <f aca="false">F127-#REF!</f>
        <v>#REF!</v>
      </c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</row>
    <row r="128" s="256" customFormat="true" ht="27" hidden="false" customHeight="false" outlineLevel="0" collapsed="false">
      <c r="A128" s="251"/>
      <c r="B128" s="229" t="s">
        <v>4336</v>
      </c>
      <c r="C128" s="245" t="s">
        <v>4344</v>
      </c>
      <c r="D128" s="245" t="n">
        <v>20</v>
      </c>
      <c r="E128" s="246" t="n">
        <v>0.4</v>
      </c>
      <c r="F128" s="254" t="n">
        <f aca="false">D128*E128</f>
        <v>8</v>
      </c>
      <c r="G128" s="255" t="s">
        <v>4337</v>
      </c>
      <c r="H128" s="210" t="e">
        <f aca="false">F128-#REF!</f>
        <v>#REF!</v>
      </c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</row>
    <row r="129" s="256" customFormat="true" ht="45" hidden="false" customHeight="false" outlineLevel="0" collapsed="false">
      <c r="A129" s="251"/>
      <c r="B129" s="244" t="s">
        <v>4341</v>
      </c>
      <c r="C129" s="245" t="s">
        <v>4342</v>
      </c>
      <c r="D129" s="245" t="n">
        <v>1</v>
      </c>
      <c r="E129" s="246" t="n">
        <v>33.38</v>
      </c>
      <c r="F129" s="254" t="n">
        <f aca="false">D129*E129</f>
        <v>33.38</v>
      </c>
      <c r="G129" s="234" t="s">
        <v>4343</v>
      </c>
      <c r="H129" s="210" t="e">
        <f aca="false">F129-#REF!</f>
        <v>#REF!</v>
      </c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</row>
    <row r="130" customFormat="false" ht="11.25" hidden="false" customHeight="false" outlineLevel="0" collapsed="false">
      <c r="A130" s="221" t="n">
        <v>7</v>
      </c>
      <c r="B130" s="222" t="s">
        <v>4278</v>
      </c>
      <c r="C130" s="223"/>
      <c r="D130" s="223"/>
      <c r="E130" s="223"/>
      <c r="F130" s="224" t="n">
        <f aca="false">SUM(F131:F133)</f>
        <v>54.29</v>
      </c>
      <c r="G130" s="220"/>
      <c r="H130" s="210" t="e">
        <f aca="false">F130-#REF!</f>
        <v>#REF!</v>
      </c>
    </row>
    <row r="131" s="247" customFormat="true" ht="22.5" hidden="false" customHeight="false" outlineLevel="0" collapsed="false">
      <c r="A131" s="243"/>
      <c r="B131" s="229" t="s">
        <v>4333</v>
      </c>
      <c r="C131" s="245" t="s">
        <v>4344</v>
      </c>
      <c r="D131" s="245" t="n">
        <v>10</v>
      </c>
      <c r="E131" s="238" t="n">
        <v>1.491</v>
      </c>
      <c r="F131" s="246" t="n">
        <f aca="false">D131*E131</f>
        <v>14.91</v>
      </c>
      <c r="G131" s="232" t="s">
        <v>4335</v>
      </c>
      <c r="H131" s="210" t="e">
        <f aca="false">F131-#REF!</f>
        <v>#REF!</v>
      </c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</row>
    <row r="132" s="247" customFormat="true" ht="22.5" hidden="false" customHeight="false" outlineLevel="0" collapsed="false">
      <c r="A132" s="243"/>
      <c r="B132" s="252" t="s">
        <v>4336</v>
      </c>
      <c r="C132" s="245" t="s">
        <v>4344</v>
      </c>
      <c r="D132" s="245" t="n">
        <v>15</v>
      </c>
      <c r="E132" s="253" t="n">
        <v>0.4</v>
      </c>
      <c r="F132" s="246" t="n">
        <f aca="false">D132*E132</f>
        <v>6</v>
      </c>
      <c r="G132" s="232" t="s">
        <v>4337</v>
      </c>
      <c r="H132" s="210" t="e">
        <f aca="false">F132-#REF!</f>
        <v>#REF!</v>
      </c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</row>
    <row r="133" s="247" customFormat="true" ht="45" hidden="false" customHeight="false" outlineLevel="0" collapsed="false">
      <c r="A133" s="243"/>
      <c r="B133" s="244" t="s">
        <v>4341</v>
      </c>
      <c r="C133" s="245" t="s">
        <v>4342</v>
      </c>
      <c r="D133" s="245" t="n">
        <v>1</v>
      </c>
      <c r="E133" s="246" t="n">
        <v>33.38</v>
      </c>
      <c r="F133" s="246" t="n">
        <f aca="false">D133*E133</f>
        <v>33.38</v>
      </c>
      <c r="G133" s="234" t="s">
        <v>4343</v>
      </c>
      <c r="H133" s="210" t="e">
        <f aca="false">F133-#REF!</f>
        <v>#REF!</v>
      </c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</row>
    <row r="134" customFormat="false" ht="11.25" hidden="false" customHeight="false" outlineLevel="0" collapsed="false">
      <c r="A134" s="221" t="n">
        <v>8</v>
      </c>
      <c r="B134" s="222" t="s">
        <v>4279</v>
      </c>
      <c r="C134" s="223"/>
      <c r="D134" s="223"/>
      <c r="E134" s="223"/>
      <c r="F134" s="224" t="n">
        <f aca="false">SUM(F135:F137)</f>
        <v>59.745</v>
      </c>
      <c r="G134" s="220"/>
      <c r="H134" s="210" t="e">
        <f aca="false">F134-#REF!</f>
        <v>#REF!</v>
      </c>
    </row>
    <row r="135" s="247" customFormat="true" ht="22.5" hidden="false" customHeight="false" outlineLevel="0" collapsed="false">
      <c r="A135" s="243"/>
      <c r="B135" s="229" t="s">
        <v>4336</v>
      </c>
      <c r="C135" s="245" t="s">
        <v>4344</v>
      </c>
      <c r="D135" s="245" t="n">
        <v>10</v>
      </c>
      <c r="E135" s="238" t="n">
        <v>0.4</v>
      </c>
      <c r="F135" s="246" t="n">
        <f aca="false">D135*E135</f>
        <v>4</v>
      </c>
      <c r="G135" s="232" t="s">
        <v>4337</v>
      </c>
      <c r="H135" s="210" t="e">
        <f aca="false">F135-#REF!</f>
        <v>#REF!</v>
      </c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</row>
    <row r="136" s="247" customFormat="true" ht="22.5" hidden="false" customHeight="false" outlineLevel="0" collapsed="false">
      <c r="A136" s="243"/>
      <c r="B136" s="252" t="s">
        <v>4333</v>
      </c>
      <c r="C136" s="245" t="s">
        <v>4344</v>
      </c>
      <c r="D136" s="245" t="n">
        <v>15</v>
      </c>
      <c r="E136" s="253" t="n">
        <v>1.491</v>
      </c>
      <c r="F136" s="246" t="n">
        <f aca="false">D136*E136</f>
        <v>22.365</v>
      </c>
      <c r="G136" s="232" t="s">
        <v>4335</v>
      </c>
      <c r="H136" s="210" t="e">
        <f aca="false">F136-#REF!</f>
        <v>#REF!</v>
      </c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</row>
    <row r="137" s="247" customFormat="true" ht="45" hidden="false" customHeight="false" outlineLevel="0" collapsed="false">
      <c r="A137" s="243"/>
      <c r="B137" s="244" t="s">
        <v>4341</v>
      </c>
      <c r="C137" s="245" t="s">
        <v>4342</v>
      </c>
      <c r="D137" s="245" t="n">
        <v>1</v>
      </c>
      <c r="E137" s="246" t="n">
        <v>33.38</v>
      </c>
      <c r="F137" s="246" t="n">
        <f aca="false">D137*E137</f>
        <v>33.38</v>
      </c>
      <c r="G137" s="234" t="s">
        <v>4343</v>
      </c>
      <c r="H137" s="210" t="e">
        <f aca="false">F137-#REF!</f>
        <v>#REF!</v>
      </c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</row>
    <row r="138" customFormat="false" ht="11.25" hidden="false" customHeight="false" outlineLevel="0" collapsed="false">
      <c r="A138" s="221" t="n">
        <v>9</v>
      </c>
      <c r="B138" s="222" t="s">
        <v>4163</v>
      </c>
      <c r="C138" s="223"/>
      <c r="D138" s="223"/>
      <c r="E138" s="223"/>
      <c r="F138" s="224" t="n">
        <f aca="false">SUM(F139:F140)</f>
        <v>40.36</v>
      </c>
      <c r="G138" s="220"/>
      <c r="H138" s="210" t="e">
        <f aca="false">F138-#REF!</f>
        <v>#REF!</v>
      </c>
    </row>
    <row r="139" s="247" customFormat="true" ht="22.5" hidden="false" customHeight="false" outlineLevel="0" collapsed="false">
      <c r="A139" s="243"/>
      <c r="B139" s="244" t="s">
        <v>4338</v>
      </c>
      <c r="C139" s="245" t="s">
        <v>4339</v>
      </c>
      <c r="D139" s="257" t="n">
        <v>1</v>
      </c>
      <c r="E139" s="246" t="n">
        <v>6.98</v>
      </c>
      <c r="F139" s="246" t="n">
        <f aca="false">D139*E139</f>
        <v>6.98</v>
      </c>
      <c r="G139" s="232" t="s">
        <v>4340</v>
      </c>
      <c r="H139" s="210" t="e">
        <f aca="false">F139-#REF!</f>
        <v>#REF!</v>
      </c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</row>
    <row r="140" s="247" customFormat="true" ht="45" hidden="false" customHeight="false" outlineLevel="0" collapsed="false">
      <c r="A140" s="243"/>
      <c r="B140" s="244" t="s">
        <v>4341</v>
      </c>
      <c r="C140" s="245" t="s">
        <v>4342</v>
      </c>
      <c r="D140" s="245" t="n">
        <v>1</v>
      </c>
      <c r="E140" s="246" t="n">
        <v>33.38</v>
      </c>
      <c r="F140" s="246" t="n">
        <f aca="false">D140*E140</f>
        <v>33.38</v>
      </c>
      <c r="G140" s="234" t="s">
        <v>4343</v>
      </c>
      <c r="H140" s="210" t="e">
        <f aca="false">F140-#REF!</f>
        <v>#REF!</v>
      </c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</row>
    <row r="141" customFormat="false" ht="11.25" hidden="false" customHeight="false" outlineLevel="0" collapsed="false">
      <c r="A141" s="221" t="n">
        <v>10</v>
      </c>
      <c r="B141" s="250" t="s">
        <v>4164</v>
      </c>
      <c r="C141" s="223"/>
      <c r="D141" s="223"/>
      <c r="E141" s="223"/>
      <c r="F141" s="224" t="n">
        <f aca="false">SUM(F142:F145)</f>
        <v>231.545</v>
      </c>
      <c r="G141" s="220"/>
      <c r="H141" s="210" t="e">
        <f aca="false">F141-#REF!</f>
        <v>#REF!</v>
      </c>
    </row>
    <row r="142" s="247" customFormat="true" ht="22.5" hidden="false" customHeight="false" outlineLevel="0" collapsed="false">
      <c r="A142" s="243"/>
      <c r="B142" s="229" t="s">
        <v>4336</v>
      </c>
      <c r="C142" s="245" t="s">
        <v>4344</v>
      </c>
      <c r="D142" s="245" t="n">
        <v>2</v>
      </c>
      <c r="E142" s="238" t="n">
        <v>0.4</v>
      </c>
      <c r="F142" s="246" t="n">
        <f aca="false">D142*E142</f>
        <v>0.8</v>
      </c>
      <c r="G142" s="232" t="s">
        <v>4337</v>
      </c>
      <c r="H142" s="210" t="e">
        <f aca="false">F142-#REF!</f>
        <v>#REF!</v>
      </c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</row>
    <row r="143" s="247" customFormat="true" ht="22.5" hidden="false" customHeight="false" outlineLevel="0" collapsed="false">
      <c r="A143" s="243"/>
      <c r="B143" s="252" t="s">
        <v>4333</v>
      </c>
      <c r="C143" s="245" t="s">
        <v>4344</v>
      </c>
      <c r="D143" s="245" t="n">
        <v>15</v>
      </c>
      <c r="E143" s="253" t="n">
        <v>1.491</v>
      </c>
      <c r="F143" s="246" t="n">
        <f aca="false">D143*E143</f>
        <v>22.365</v>
      </c>
      <c r="G143" s="232" t="s">
        <v>4335</v>
      </c>
      <c r="H143" s="210" t="e">
        <f aca="false">F143-#REF!</f>
        <v>#REF!</v>
      </c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</row>
    <row r="144" s="247" customFormat="true" ht="45" hidden="false" customHeight="false" outlineLevel="0" collapsed="false">
      <c r="A144" s="243"/>
      <c r="B144" s="244" t="s">
        <v>4341</v>
      </c>
      <c r="C144" s="245" t="s">
        <v>4342</v>
      </c>
      <c r="D144" s="245" t="n">
        <v>1</v>
      </c>
      <c r="E144" s="246" t="n">
        <v>33.38</v>
      </c>
      <c r="F144" s="246" t="n">
        <f aca="false">D144*E144</f>
        <v>33.38</v>
      </c>
      <c r="G144" s="234" t="s">
        <v>4343</v>
      </c>
      <c r="H144" s="210" t="e">
        <f aca="false">F144-#REF!</f>
        <v>#REF!</v>
      </c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</row>
    <row r="145" s="247" customFormat="true" ht="22.5" hidden="false" customHeight="false" outlineLevel="0" collapsed="false">
      <c r="A145" s="243"/>
      <c r="B145" s="244" t="s">
        <v>4360</v>
      </c>
      <c r="C145" s="245" t="s">
        <v>4352</v>
      </c>
      <c r="D145" s="245" t="n">
        <v>1</v>
      </c>
      <c r="E145" s="258" t="n">
        <v>175</v>
      </c>
      <c r="F145" s="246" t="n">
        <f aca="false">D145*E145</f>
        <v>175</v>
      </c>
      <c r="G145" s="234" t="s">
        <v>4361</v>
      </c>
      <c r="H145" s="210" t="e">
        <f aca="false">F145-#REF!</f>
        <v>#REF!</v>
      </c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</row>
    <row r="146" customFormat="false" ht="11.25" hidden="false" customHeight="false" outlineLevel="0" collapsed="false">
      <c r="A146" s="221" t="n">
        <v>11</v>
      </c>
      <c r="B146" s="222" t="s">
        <v>4165</v>
      </c>
      <c r="C146" s="223"/>
      <c r="D146" s="223"/>
      <c r="E146" s="223"/>
      <c r="F146" s="224" t="n">
        <f aca="false">SUM(F147:F151)</f>
        <v>241.725</v>
      </c>
      <c r="G146" s="220"/>
      <c r="H146" s="210" t="e">
        <f aca="false">F146-#REF!</f>
        <v>#REF!</v>
      </c>
    </row>
    <row r="147" s="247" customFormat="true" ht="22.5" hidden="false" customHeight="false" outlineLevel="0" collapsed="false">
      <c r="A147" s="243"/>
      <c r="B147" s="229" t="s">
        <v>4336</v>
      </c>
      <c r="C147" s="245" t="s">
        <v>4344</v>
      </c>
      <c r="D147" s="245" t="n">
        <v>10</v>
      </c>
      <c r="E147" s="238" t="n">
        <v>0.4</v>
      </c>
      <c r="F147" s="246" t="n">
        <f aca="false">D147*E147</f>
        <v>4</v>
      </c>
      <c r="G147" s="232" t="s">
        <v>4337</v>
      </c>
      <c r="H147" s="210" t="e">
        <f aca="false">F147-#REF!</f>
        <v>#REF!</v>
      </c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</row>
    <row r="148" s="247" customFormat="true" ht="22.5" hidden="false" customHeight="false" outlineLevel="0" collapsed="false">
      <c r="A148" s="243"/>
      <c r="B148" s="252" t="s">
        <v>4333</v>
      </c>
      <c r="C148" s="245" t="s">
        <v>4344</v>
      </c>
      <c r="D148" s="245" t="n">
        <v>15</v>
      </c>
      <c r="E148" s="253" t="n">
        <v>1.491</v>
      </c>
      <c r="F148" s="246" t="n">
        <f aca="false">D148*E148</f>
        <v>22.365</v>
      </c>
      <c r="G148" s="232" t="s">
        <v>4335</v>
      </c>
      <c r="H148" s="210" t="e">
        <f aca="false">F148-#REF!</f>
        <v>#REF!</v>
      </c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</row>
    <row r="149" s="247" customFormat="true" ht="22.5" hidden="false" customHeight="false" outlineLevel="0" collapsed="false">
      <c r="A149" s="243"/>
      <c r="B149" s="244" t="s">
        <v>4338</v>
      </c>
      <c r="C149" s="245" t="s">
        <v>4339</v>
      </c>
      <c r="D149" s="257" t="n">
        <v>1</v>
      </c>
      <c r="E149" s="246" t="n">
        <v>6.98</v>
      </c>
      <c r="F149" s="246" t="n">
        <f aca="false">D149*E149</f>
        <v>6.98</v>
      </c>
      <c r="G149" s="232" t="s">
        <v>4340</v>
      </c>
      <c r="H149" s="210" t="e">
        <f aca="false">F149-#REF!</f>
        <v>#REF!</v>
      </c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</row>
    <row r="150" s="247" customFormat="true" ht="45" hidden="false" customHeight="false" outlineLevel="0" collapsed="false">
      <c r="A150" s="243"/>
      <c r="B150" s="244" t="s">
        <v>4341</v>
      </c>
      <c r="C150" s="245" t="s">
        <v>4342</v>
      </c>
      <c r="D150" s="245" t="n">
        <v>1</v>
      </c>
      <c r="E150" s="246" t="n">
        <v>33.38</v>
      </c>
      <c r="F150" s="246" t="n">
        <f aca="false">D150*E150</f>
        <v>33.38</v>
      </c>
      <c r="G150" s="234" t="s">
        <v>4343</v>
      </c>
      <c r="H150" s="210" t="e">
        <f aca="false">F150-#REF!</f>
        <v>#REF!</v>
      </c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</row>
    <row r="151" s="247" customFormat="true" ht="22.5" hidden="false" customHeight="false" outlineLevel="0" collapsed="false">
      <c r="A151" s="243"/>
      <c r="B151" s="244" t="s">
        <v>4360</v>
      </c>
      <c r="C151" s="245" t="s">
        <v>4352</v>
      </c>
      <c r="D151" s="245" t="n">
        <v>1</v>
      </c>
      <c r="E151" s="258" t="n">
        <v>175</v>
      </c>
      <c r="F151" s="246" t="n">
        <f aca="false">D151*E151</f>
        <v>175</v>
      </c>
      <c r="G151" s="234" t="s">
        <v>4361</v>
      </c>
      <c r="H151" s="210" t="e">
        <f aca="false">F151-#REF!</f>
        <v>#REF!</v>
      </c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</row>
    <row r="152" customFormat="false" ht="11.25" hidden="false" customHeight="false" outlineLevel="0" collapsed="false">
      <c r="A152" s="221" t="n">
        <v>12</v>
      </c>
      <c r="B152" s="222" t="s">
        <v>4166</v>
      </c>
      <c r="C152" s="223"/>
      <c r="D152" s="223"/>
      <c r="E152" s="223"/>
      <c r="F152" s="224" t="n">
        <f aca="false">SUM(F153:F158)</f>
        <v>228.956</v>
      </c>
      <c r="G152" s="220"/>
      <c r="H152" s="210" t="e">
        <f aca="false">F152-#REF!</f>
        <v>#REF!</v>
      </c>
    </row>
    <row r="153" s="247" customFormat="true" ht="22.5" hidden="false" customHeight="false" outlineLevel="0" collapsed="false">
      <c r="A153" s="243"/>
      <c r="B153" s="244" t="s">
        <v>4360</v>
      </c>
      <c r="C153" s="245" t="s">
        <v>4344</v>
      </c>
      <c r="D153" s="245" t="n">
        <v>1</v>
      </c>
      <c r="E153" s="258" t="n">
        <v>175</v>
      </c>
      <c r="F153" s="246" t="n">
        <f aca="false">D153*E153</f>
        <v>175</v>
      </c>
      <c r="G153" s="234" t="s">
        <v>4361</v>
      </c>
      <c r="H153" s="210" t="e">
        <f aca="false">F153-#REF!</f>
        <v>#REF!</v>
      </c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</row>
    <row r="154" s="247" customFormat="true" ht="22.5" hidden="false" customHeight="false" outlineLevel="0" collapsed="false">
      <c r="A154" s="243"/>
      <c r="B154" s="229" t="s">
        <v>4336</v>
      </c>
      <c r="C154" s="245" t="s">
        <v>4339</v>
      </c>
      <c r="D154" s="245" t="n">
        <v>2</v>
      </c>
      <c r="E154" s="238" t="n">
        <v>0.4</v>
      </c>
      <c r="F154" s="246" t="n">
        <f aca="false">D154*E154</f>
        <v>0.8</v>
      </c>
      <c r="G154" s="232" t="s">
        <v>4337</v>
      </c>
      <c r="H154" s="210" t="e">
        <f aca="false">F154-#REF!</f>
        <v>#REF!</v>
      </c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</row>
    <row r="155" s="247" customFormat="true" ht="22.5" hidden="false" customHeight="false" outlineLevel="0" collapsed="false">
      <c r="A155" s="243"/>
      <c r="B155" s="252" t="s">
        <v>4333</v>
      </c>
      <c r="C155" s="245" t="s">
        <v>4344</v>
      </c>
      <c r="D155" s="245" t="n">
        <v>2</v>
      </c>
      <c r="E155" s="253" t="n">
        <v>1.491</v>
      </c>
      <c r="F155" s="246" t="n">
        <f aca="false">D155*E155</f>
        <v>2.982</v>
      </c>
      <c r="G155" s="232" t="s">
        <v>4335</v>
      </c>
      <c r="H155" s="210" t="e">
        <f aca="false">F155-#REF!</f>
        <v>#REF!</v>
      </c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</row>
    <row r="156" s="247" customFormat="true" ht="45" hidden="false" customHeight="false" outlineLevel="0" collapsed="false">
      <c r="A156" s="243"/>
      <c r="B156" s="244" t="s">
        <v>4341</v>
      </c>
      <c r="C156" s="245" t="s">
        <v>4342</v>
      </c>
      <c r="D156" s="245" t="n">
        <v>1</v>
      </c>
      <c r="E156" s="246" t="n">
        <v>33.38</v>
      </c>
      <c r="F156" s="246" t="n">
        <f aca="false">D156*E156</f>
        <v>33.38</v>
      </c>
      <c r="G156" s="234" t="s">
        <v>4343</v>
      </c>
      <c r="H156" s="210" t="e">
        <f aca="false">F156-#REF!</f>
        <v>#REF!</v>
      </c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</row>
    <row r="157" s="247" customFormat="true" ht="11.25" hidden="false" customHeight="false" outlineLevel="0" collapsed="false">
      <c r="A157" s="243"/>
      <c r="B157" s="244" t="s">
        <v>4362</v>
      </c>
      <c r="C157" s="245" t="s">
        <v>4352</v>
      </c>
      <c r="D157" s="245" t="n">
        <v>1</v>
      </c>
      <c r="E157" s="258" t="n">
        <v>9.814</v>
      </c>
      <c r="F157" s="246" t="n">
        <f aca="false">D157*E157</f>
        <v>9.814</v>
      </c>
      <c r="G157" s="232" t="s">
        <v>4353</v>
      </c>
      <c r="H157" s="210" t="e">
        <f aca="false">F157-#REF!</f>
        <v>#REF!</v>
      </c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</row>
    <row r="158" s="247" customFormat="true" ht="21.75" hidden="false" customHeight="true" outlineLevel="0" collapsed="false">
      <c r="A158" s="243"/>
      <c r="B158" s="244" t="s">
        <v>4338</v>
      </c>
      <c r="C158" s="245" t="s">
        <v>4339</v>
      </c>
      <c r="D158" s="257" t="n">
        <v>1</v>
      </c>
      <c r="E158" s="246" t="n">
        <v>6.98</v>
      </c>
      <c r="F158" s="246" t="n">
        <f aca="false">D158*E158</f>
        <v>6.98</v>
      </c>
      <c r="G158" s="232" t="s">
        <v>4340</v>
      </c>
      <c r="H158" s="210" t="e">
        <f aca="false">F158-#REF!</f>
        <v>#REF!</v>
      </c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</row>
    <row r="159" customFormat="false" ht="11.25" hidden="false" customHeight="false" outlineLevel="0" collapsed="false">
      <c r="A159" s="221" t="n">
        <v>13</v>
      </c>
      <c r="B159" s="250" t="s">
        <v>4280</v>
      </c>
      <c r="C159" s="223"/>
      <c r="D159" s="223"/>
      <c r="E159" s="223"/>
      <c r="F159" s="224" t="n">
        <f aca="false">SUM(F160:F163)</f>
        <v>87.074</v>
      </c>
      <c r="G159" s="220"/>
      <c r="H159" s="210" t="e">
        <f aca="false">F159-#REF!</f>
        <v>#REF!</v>
      </c>
    </row>
    <row r="160" s="247" customFormat="true" ht="22.5" hidden="false" customHeight="false" outlineLevel="0" collapsed="false">
      <c r="A160" s="243"/>
      <c r="B160" s="244" t="s">
        <v>4363</v>
      </c>
      <c r="C160" s="245" t="s">
        <v>4352</v>
      </c>
      <c r="D160" s="245" t="n">
        <v>1</v>
      </c>
      <c r="E160" s="258" t="n">
        <v>7.6</v>
      </c>
      <c r="F160" s="246" t="n">
        <f aca="false">D160*E160</f>
        <v>7.6</v>
      </c>
      <c r="G160" s="234" t="s">
        <v>4364</v>
      </c>
      <c r="H160" s="210" t="e">
        <f aca="false">F160-#REF!</f>
        <v>#REF!</v>
      </c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</row>
    <row r="161" s="247" customFormat="true" ht="11.25" hidden="false" customHeight="false" outlineLevel="0" collapsed="false">
      <c r="A161" s="243"/>
      <c r="B161" s="244" t="s">
        <v>4365</v>
      </c>
      <c r="C161" s="245" t="s">
        <v>4352</v>
      </c>
      <c r="D161" s="245" t="n">
        <v>5</v>
      </c>
      <c r="E161" s="258" t="n">
        <v>8.6224</v>
      </c>
      <c r="F161" s="246" t="n">
        <f aca="false">D161*E161</f>
        <v>43.112</v>
      </c>
      <c r="G161" s="232" t="s">
        <v>4353</v>
      </c>
      <c r="H161" s="210" t="e">
        <f aca="false">F161-#REF!</f>
        <v>#REF!</v>
      </c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</row>
    <row r="162" s="247" customFormat="true" ht="22.5" hidden="false" customHeight="false" outlineLevel="0" collapsed="false">
      <c r="A162" s="243"/>
      <c r="B162" s="252" t="s">
        <v>4333</v>
      </c>
      <c r="C162" s="245" t="s">
        <v>4344</v>
      </c>
      <c r="D162" s="245" t="n">
        <v>2</v>
      </c>
      <c r="E162" s="253" t="n">
        <v>1.491</v>
      </c>
      <c r="F162" s="246" t="n">
        <f aca="false">D162*E162</f>
        <v>2.982</v>
      </c>
      <c r="G162" s="232" t="s">
        <v>4335</v>
      </c>
      <c r="H162" s="210" t="e">
        <f aca="false">F162-#REF!</f>
        <v>#REF!</v>
      </c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</row>
    <row r="163" s="247" customFormat="true" ht="45" hidden="false" customHeight="false" outlineLevel="0" collapsed="false">
      <c r="A163" s="243"/>
      <c r="B163" s="244" t="s">
        <v>4341</v>
      </c>
      <c r="C163" s="245" t="s">
        <v>4342</v>
      </c>
      <c r="D163" s="245" t="n">
        <v>1</v>
      </c>
      <c r="E163" s="246" t="n">
        <v>33.38</v>
      </c>
      <c r="F163" s="246" t="n">
        <f aca="false">D163*E163</f>
        <v>33.38</v>
      </c>
      <c r="G163" s="234" t="s">
        <v>4343</v>
      </c>
      <c r="H163" s="210" t="e">
        <f aca="false">F163-#REF!</f>
        <v>#REF!</v>
      </c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</row>
    <row r="164" customFormat="false" ht="11.25" hidden="false" customHeight="false" outlineLevel="0" collapsed="false">
      <c r="A164" s="221" t="n">
        <v>14</v>
      </c>
      <c r="B164" s="250" t="s">
        <v>4281</v>
      </c>
      <c r="C164" s="223"/>
      <c r="D164" s="223"/>
      <c r="E164" s="223"/>
      <c r="F164" s="224" t="n">
        <f aca="false">SUM(F165:F166)</f>
        <v>40.835</v>
      </c>
      <c r="G164" s="234"/>
      <c r="H164" s="210" t="e">
        <f aca="false">F164-#REF!</f>
        <v>#REF!</v>
      </c>
    </row>
    <row r="165" s="247" customFormat="true" ht="22.5" hidden="false" customHeight="false" outlineLevel="0" collapsed="false">
      <c r="A165" s="259"/>
      <c r="B165" s="252" t="s">
        <v>4333</v>
      </c>
      <c r="C165" s="257" t="s">
        <v>4344</v>
      </c>
      <c r="D165" s="257" t="n">
        <v>5</v>
      </c>
      <c r="E165" s="253" t="n">
        <v>1.491</v>
      </c>
      <c r="F165" s="246" t="n">
        <f aca="false">D165*E165</f>
        <v>7.455</v>
      </c>
      <c r="G165" s="232" t="s">
        <v>4335</v>
      </c>
      <c r="H165" s="210" t="e">
        <f aca="false">F165-#REF!</f>
        <v>#REF!</v>
      </c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</row>
    <row r="166" s="247" customFormat="true" ht="45" hidden="false" customHeight="false" outlineLevel="0" collapsed="false">
      <c r="A166" s="259"/>
      <c r="B166" s="252" t="s">
        <v>4341</v>
      </c>
      <c r="C166" s="257" t="s">
        <v>4342</v>
      </c>
      <c r="D166" s="257" t="n">
        <v>1</v>
      </c>
      <c r="E166" s="246" t="n">
        <v>33.38</v>
      </c>
      <c r="F166" s="246" t="n">
        <f aca="false">D166*E166</f>
        <v>33.38</v>
      </c>
      <c r="G166" s="234" t="s">
        <v>4343</v>
      </c>
      <c r="H166" s="210" t="e">
        <f aca="false">F166-#REF!</f>
        <v>#REF!</v>
      </c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</row>
    <row r="167" customFormat="false" ht="11.25" hidden="false" customHeight="false" outlineLevel="0" collapsed="false">
      <c r="A167" s="221" t="n">
        <v>15</v>
      </c>
      <c r="B167" s="250" t="s">
        <v>4282</v>
      </c>
      <c r="C167" s="223"/>
      <c r="D167" s="223"/>
      <c r="E167" s="223"/>
      <c r="F167" s="224" t="n">
        <f aca="false">SUM(F168:F170)</f>
        <v>52.29</v>
      </c>
      <c r="G167" s="220"/>
      <c r="H167" s="210" t="e">
        <f aca="false">F167-#REF!</f>
        <v>#REF!</v>
      </c>
    </row>
    <row r="168" s="247" customFormat="true" ht="22.5" hidden="false" customHeight="false" outlineLevel="0" collapsed="false">
      <c r="A168" s="259"/>
      <c r="B168" s="252" t="s">
        <v>4333</v>
      </c>
      <c r="C168" s="257" t="s">
        <v>4344</v>
      </c>
      <c r="D168" s="257" t="n">
        <v>10</v>
      </c>
      <c r="E168" s="253" t="n">
        <v>1.491</v>
      </c>
      <c r="F168" s="246" t="n">
        <f aca="false">D168*E168</f>
        <v>14.91</v>
      </c>
      <c r="G168" s="232" t="s">
        <v>4335</v>
      </c>
      <c r="H168" s="210" t="e">
        <f aca="false">F168-#REF!</f>
        <v>#REF!</v>
      </c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</row>
    <row r="169" s="247" customFormat="true" ht="22.5" hidden="false" customHeight="false" outlineLevel="0" collapsed="false">
      <c r="A169" s="259"/>
      <c r="B169" s="229" t="s">
        <v>4336</v>
      </c>
      <c r="C169" s="257" t="s">
        <v>4344</v>
      </c>
      <c r="D169" s="257" t="n">
        <v>10</v>
      </c>
      <c r="E169" s="238" t="n">
        <v>0.4</v>
      </c>
      <c r="F169" s="246" t="n">
        <f aca="false">D169*E169</f>
        <v>4</v>
      </c>
      <c r="G169" s="232" t="s">
        <v>4337</v>
      </c>
      <c r="H169" s="210" t="e">
        <f aca="false">F169-#REF!</f>
        <v>#REF!</v>
      </c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</row>
    <row r="170" s="247" customFormat="true" ht="45" hidden="false" customHeight="false" outlineLevel="0" collapsed="false">
      <c r="A170" s="259"/>
      <c r="B170" s="252" t="s">
        <v>4341</v>
      </c>
      <c r="C170" s="257" t="s">
        <v>4342</v>
      </c>
      <c r="D170" s="257" t="n">
        <v>1</v>
      </c>
      <c r="E170" s="246" t="n">
        <v>33.38</v>
      </c>
      <c r="F170" s="246" t="n">
        <f aca="false">D170*E170</f>
        <v>33.38</v>
      </c>
      <c r="G170" s="234" t="s">
        <v>4343</v>
      </c>
      <c r="H170" s="210" t="e">
        <f aca="false">F170-#REF!</f>
        <v>#REF!</v>
      </c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</row>
    <row r="171" customFormat="false" ht="11.25" hidden="false" customHeight="false" outlineLevel="0" collapsed="false">
      <c r="A171" s="221" t="n">
        <v>16</v>
      </c>
      <c r="B171" s="250" t="s">
        <v>4167</v>
      </c>
      <c r="C171" s="223"/>
      <c r="D171" s="223"/>
      <c r="E171" s="223"/>
      <c r="F171" s="224" t="n">
        <f aca="false">SUM(F172:F174)</f>
        <v>54.29</v>
      </c>
      <c r="G171" s="220"/>
      <c r="H171" s="210" t="e">
        <f aca="false">F171-#REF!</f>
        <v>#REF!</v>
      </c>
    </row>
    <row r="172" s="247" customFormat="true" ht="22.5" hidden="false" customHeight="false" outlineLevel="0" collapsed="false">
      <c r="A172" s="257"/>
      <c r="B172" s="252" t="s">
        <v>4333</v>
      </c>
      <c r="C172" s="257" t="s">
        <v>4344</v>
      </c>
      <c r="D172" s="257" t="n">
        <v>10</v>
      </c>
      <c r="E172" s="253" t="n">
        <v>1.491</v>
      </c>
      <c r="F172" s="246" t="n">
        <f aca="false">D172*E172</f>
        <v>14.91</v>
      </c>
      <c r="G172" s="232" t="s">
        <v>4335</v>
      </c>
      <c r="H172" s="210" t="e">
        <f aca="false">F172-#REF!</f>
        <v>#REF!</v>
      </c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</row>
    <row r="173" s="247" customFormat="true" ht="22.5" hidden="false" customHeight="false" outlineLevel="0" collapsed="false">
      <c r="A173" s="257"/>
      <c r="B173" s="229" t="s">
        <v>4336</v>
      </c>
      <c r="C173" s="257" t="s">
        <v>4344</v>
      </c>
      <c r="D173" s="257" t="n">
        <v>15</v>
      </c>
      <c r="E173" s="238" t="n">
        <v>0.4</v>
      </c>
      <c r="F173" s="246" t="n">
        <f aca="false">D173*E173</f>
        <v>6</v>
      </c>
      <c r="G173" s="232" t="s">
        <v>4337</v>
      </c>
      <c r="H173" s="210" t="e">
        <f aca="false">F173-#REF!</f>
        <v>#REF!</v>
      </c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</row>
    <row r="174" s="247" customFormat="true" ht="45" hidden="false" customHeight="false" outlineLevel="0" collapsed="false">
      <c r="A174" s="257"/>
      <c r="B174" s="252" t="s">
        <v>4341</v>
      </c>
      <c r="C174" s="257" t="s">
        <v>4342</v>
      </c>
      <c r="D174" s="257" t="n">
        <v>1</v>
      </c>
      <c r="E174" s="246" t="n">
        <v>33.38</v>
      </c>
      <c r="F174" s="246" t="n">
        <f aca="false">D174*E174</f>
        <v>33.38</v>
      </c>
      <c r="G174" s="234" t="s">
        <v>4343</v>
      </c>
      <c r="H174" s="210" t="e">
        <f aca="false">F174-#REF!</f>
        <v>#REF!</v>
      </c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</row>
    <row r="175" customFormat="false" ht="21" hidden="false" customHeight="false" outlineLevel="0" collapsed="false">
      <c r="A175" s="221" t="n">
        <v>17</v>
      </c>
      <c r="B175" s="249" t="s">
        <v>4096</v>
      </c>
      <c r="C175" s="223"/>
      <c r="D175" s="223"/>
      <c r="E175" s="223"/>
      <c r="F175" s="224" t="n">
        <f aca="false">SUM(F176:F179)</f>
        <v>214.565</v>
      </c>
      <c r="G175" s="220"/>
      <c r="H175" s="210" t="e">
        <f aca="false">F175-#REF!</f>
        <v>#REF!</v>
      </c>
    </row>
    <row r="176" s="247" customFormat="true" ht="22.5" hidden="false" customHeight="false" outlineLevel="0" collapsed="false">
      <c r="A176" s="259"/>
      <c r="B176" s="252" t="s">
        <v>4333</v>
      </c>
      <c r="C176" s="257" t="s">
        <v>4344</v>
      </c>
      <c r="D176" s="257" t="n">
        <v>5</v>
      </c>
      <c r="E176" s="253" t="n">
        <v>1.491</v>
      </c>
      <c r="F176" s="246" t="n">
        <f aca="false">D176*E176</f>
        <v>7.455</v>
      </c>
      <c r="G176" s="232" t="s">
        <v>4335</v>
      </c>
      <c r="H176" s="210" t="e">
        <f aca="false">F176-#REF!</f>
        <v>#REF!</v>
      </c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</row>
    <row r="177" s="247" customFormat="true" ht="22.5" hidden="false" customHeight="false" outlineLevel="0" collapsed="false">
      <c r="A177" s="259"/>
      <c r="B177" s="229" t="s">
        <v>4336</v>
      </c>
      <c r="C177" s="257" t="s">
        <v>4344</v>
      </c>
      <c r="D177" s="257" t="n">
        <v>10</v>
      </c>
      <c r="E177" s="238" t="n">
        <v>0.4</v>
      </c>
      <c r="F177" s="246" t="n">
        <f aca="false">D177*E177</f>
        <v>4</v>
      </c>
      <c r="G177" s="232" t="s">
        <v>4337</v>
      </c>
      <c r="H177" s="210" t="e">
        <f aca="false">F177-#REF!</f>
        <v>#REF!</v>
      </c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</row>
    <row r="178" s="247" customFormat="true" ht="22.5" hidden="false" customHeight="false" outlineLevel="0" collapsed="false">
      <c r="A178" s="257"/>
      <c r="B178" s="244" t="s">
        <v>4360</v>
      </c>
      <c r="C178" s="257" t="s">
        <v>4352</v>
      </c>
      <c r="D178" s="257" t="n">
        <v>1</v>
      </c>
      <c r="E178" s="260" t="n">
        <v>175</v>
      </c>
      <c r="F178" s="246" t="n">
        <f aca="false">D178*E178</f>
        <v>175</v>
      </c>
      <c r="G178" s="234" t="s">
        <v>4361</v>
      </c>
      <c r="H178" s="210" t="e">
        <f aca="false">F178-#REF!</f>
        <v>#REF!</v>
      </c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</row>
    <row r="179" s="247" customFormat="true" ht="45" hidden="false" customHeight="false" outlineLevel="0" collapsed="false">
      <c r="A179" s="259"/>
      <c r="B179" s="252" t="s">
        <v>4341</v>
      </c>
      <c r="C179" s="257" t="s">
        <v>4342</v>
      </c>
      <c r="D179" s="257" t="n">
        <v>1</v>
      </c>
      <c r="E179" s="246" t="n">
        <v>28.11</v>
      </c>
      <c r="F179" s="246" t="n">
        <f aca="false">D179*E179</f>
        <v>28.11</v>
      </c>
      <c r="G179" s="234" t="s">
        <v>4343</v>
      </c>
      <c r="H179" s="210" t="e">
        <f aca="false">F179-#REF!</f>
        <v>#REF!</v>
      </c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</row>
    <row r="180" customFormat="false" ht="11.25" hidden="false" customHeight="false" outlineLevel="0" collapsed="false">
      <c r="A180" s="221" t="n">
        <v>18</v>
      </c>
      <c r="B180" s="249" t="s">
        <v>4283</v>
      </c>
      <c r="C180" s="223"/>
      <c r="D180" s="223"/>
      <c r="E180" s="223"/>
      <c r="F180" s="224" t="n">
        <f aca="false">SUM(F181:F183)</f>
        <v>44.835</v>
      </c>
      <c r="G180" s="220"/>
      <c r="H180" s="210" t="e">
        <f aca="false">F180-#REF!</f>
        <v>#REF!</v>
      </c>
    </row>
    <row r="181" s="247" customFormat="true" ht="22.5" hidden="false" customHeight="false" outlineLevel="0" collapsed="false">
      <c r="A181" s="259"/>
      <c r="B181" s="252" t="s">
        <v>4333</v>
      </c>
      <c r="C181" s="257" t="s">
        <v>4344</v>
      </c>
      <c r="D181" s="257" t="n">
        <v>5</v>
      </c>
      <c r="E181" s="253" t="n">
        <v>1.491</v>
      </c>
      <c r="F181" s="246" t="n">
        <f aca="false">D181*E181</f>
        <v>7.455</v>
      </c>
      <c r="G181" s="232" t="s">
        <v>4335</v>
      </c>
      <c r="H181" s="210" t="e">
        <f aca="false">F181-#REF!</f>
        <v>#REF!</v>
      </c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</row>
    <row r="182" s="247" customFormat="true" ht="22.5" hidden="false" customHeight="false" outlineLevel="0" collapsed="false">
      <c r="A182" s="259"/>
      <c r="B182" s="229" t="s">
        <v>4336</v>
      </c>
      <c r="C182" s="257" t="s">
        <v>4344</v>
      </c>
      <c r="D182" s="257" t="n">
        <v>10</v>
      </c>
      <c r="E182" s="238" t="n">
        <v>0.4</v>
      </c>
      <c r="F182" s="246" t="n">
        <f aca="false">D182*E182</f>
        <v>4</v>
      </c>
      <c r="G182" s="232" t="s">
        <v>4337</v>
      </c>
      <c r="H182" s="210" t="e">
        <f aca="false">F182-#REF!</f>
        <v>#REF!</v>
      </c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</row>
    <row r="183" s="247" customFormat="true" ht="45" hidden="false" customHeight="false" outlineLevel="0" collapsed="false">
      <c r="A183" s="259"/>
      <c r="B183" s="252" t="s">
        <v>4341</v>
      </c>
      <c r="C183" s="257" t="s">
        <v>4342</v>
      </c>
      <c r="D183" s="257" t="n">
        <v>1</v>
      </c>
      <c r="E183" s="246" t="n">
        <v>33.38</v>
      </c>
      <c r="F183" s="246" t="n">
        <f aca="false">D183*E183</f>
        <v>33.38</v>
      </c>
      <c r="G183" s="234" t="s">
        <v>4343</v>
      </c>
      <c r="H183" s="210" t="e">
        <f aca="false">F183-#REF!</f>
        <v>#REF!</v>
      </c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</row>
    <row r="184" customFormat="false" ht="11.25" hidden="false" customHeight="false" outlineLevel="0" collapsed="false">
      <c r="A184" s="221" t="n">
        <v>18</v>
      </c>
      <c r="B184" s="249" t="s">
        <v>4284</v>
      </c>
      <c r="C184" s="223"/>
      <c r="D184" s="223"/>
      <c r="E184" s="223"/>
      <c r="F184" s="224" t="n">
        <f aca="false">SUM(F185:F187)</f>
        <v>44.835</v>
      </c>
      <c r="G184" s="220"/>
      <c r="H184" s="210" t="e">
        <f aca="false">F184-#REF!</f>
        <v>#REF!</v>
      </c>
    </row>
    <row r="185" s="247" customFormat="true" ht="22.5" hidden="false" customHeight="false" outlineLevel="0" collapsed="false">
      <c r="A185" s="259"/>
      <c r="B185" s="252" t="s">
        <v>4333</v>
      </c>
      <c r="C185" s="257" t="s">
        <v>4344</v>
      </c>
      <c r="D185" s="257" t="n">
        <v>5</v>
      </c>
      <c r="E185" s="253" t="n">
        <v>1.491</v>
      </c>
      <c r="F185" s="246" t="n">
        <f aca="false">D185*E185</f>
        <v>7.455</v>
      </c>
      <c r="G185" s="232" t="s">
        <v>4335</v>
      </c>
      <c r="H185" s="210" t="e">
        <f aca="false">F185-#REF!</f>
        <v>#REF!</v>
      </c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</row>
    <row r="186" s="247" customFormat="true" ht="22.5" hidden="false" customHeight="false" outlineLevel="0" collapsed="false">
      <c r="A186" s="259"/>
      <c r="B186" s="229" t="s">
        <v>4336</v>
      </c>
      <c r="C186" s="257" t="s">
        <v>4344</v>
      </c>
      <c r="D186" s="257" t="n">
        <v>10</v>
      </c>
      <c r="E186" s="238" t="n">
        <v>0.4</v>
      </c>
      <c r="F186" s="246" t="n">
        <f aca="false">D186*E186</f>
        <v>4</v>
      </c>
      <c r="G186" s="232" t="s">
        <v>4337</v>
      </c>
      <c r="H186" s="210" t="e">
        <f aca="false">F186-#REF!</f>
        <v>#REF!</v>
      </c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</row>
    <row r="187" s="247" customFormat="true" ht="45" hidden="false" customHeight="false" outlineLevel="0" collapsed="false">
      <c r="A187" s="259"/>
      <c r="B187" s="252" t="s">
        <v>4341</v>
      </c>
      <c r="C187" s="257" t="s">
        <v>4342</v>
      </c>
      <c r="D187" s="257" t="n">
        <v>1</v>
      </c>
      <c r="E187" s="246" t="n">
        <v>33.38</v>
      </c>
      <c r="F187" s="246" t="n">
        <f aca="false">D187*E187</f>
        <v>33.38</v>
      </c>
      <c r="G187" s="234" t="s">
        <v>4343</v>
      </c>
      <c r="H187" s="210" t="e">
        <f aca="false">F187-#REF!</f>
        <v>#REF!</v>
      </c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</row>
    <row r="188" customFormat="false" ht="21" hidden="false" customHeight="false" outlineLevel="0" collapsed="false">
      <c r="A188" s="221" t="n">
        <v>19</v>
      </c>
      <c r="B188" s="216" t="s">
        <v>4168</v>
      </c>
      <c r="C188" s="223"/>
      <c r="D188" s="223"/>
      <c r="E188" s="223"/>
      <c r="F188" s="224" t="n">
        <f aca="false">SUM(F189:F195)</f>
        <v>239.3534</v>
      </c>
      <c r="G188" s="220"/>
      <c r="H188" s="210" t="e">
        <f aca="false">F188-#REF!</f>
        <v>#REF!</v>
      </c>
    </row>
    <row r="189" s="261" customFormat="true" ht="22.5" hidden="false" customHeight="false" outlineLevel="0" collapsed="false">
      <c r="A189" s="257"/>
      <c r="B189" s="252" t="s">
        <v>4333</v>
      </c>
      <c r="C189" s="257" t="s">
        <v>4344</v>
      </c>
      <c r="D189" s="257" t="n">
        <v>2</v>
      </c>
      <c r="E189" s="253" t="n">
        <v>1.491</v>
      </c>
      <c r="F189" s="246" t="n">
        <f aca="false">D189*E189</f>
        <v>2.982</v>
      </c>
      <c r="G189" s="232" t="s">
        <v>4335</v>
      </c>
      <c r="H189" s="210" t="e">
        <f aca="false">F189-#REF!</f>
        <v>#REF!</v>
      </c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</row>
    <row r="190" s="261" customFormat="true" ht="22.5" hidden="false" customHeight="false" outlineLevel="0" collapsed="false">
      <c r="A190" s="257"/>
      <c r="B190" s="229" t="s">
        <v>4336</v>
      </c>
      <c r="C190" s="257" t="s">
        <v>4344</v>
      </c>
      <c r="D190" s="257" t="n">
        <v>1.5</v>
      </c>
      <c r="E190" s="238" t="n">
        <v>0.4</v>
      </c>
      <c r="F190" s="246" t="n">
        <f aca="false">D190*E190</f>
        <v>0.6</v>
      </c>
      <c r="G190" s="232" t="s">
        <v>4337</v>
      </c>
      <c r="H190" s="210" t="e">
        <f aca="false">F190-#REF!</f>
        <v>#REF!</v>
      </c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</row>
    <row r="191" s="261" customFormat="true" ht="11.25" hidden="false" customHeight="false" outlineLevel="0" collapsed="false">
      <c r="A191" s="257"/>
      <c r="B191" s="252" t="s">
        <v>4366</v>
      </c>
      <c r="C191" s="257" t="s">
        <v>4339</v>
      </c>
      <c r="D191" s="257" t="n">
        <v>1</v>
      </c>
      <c r="E191" s="246" t="n">
        <v>21</v>
      </c>
      <c r="F191" s="246" t="n">
        <f aca="false">D191*E191</f>
        <v>21</v>
      </c>
      <c r="G191" s="262" t="s">
        <v>4367</v>
      </c>
      <c r="H191" s="210" t="e">
        <f aca="false">F191-#REF!</f>
        <v>#REF!</v>
      </c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</row>
    <row r="192" s="247" customFormat="true" ht="45" hidden="false" customHeight="false" outlineLevel="0" collapsed="false">
      <c r="A192" s="257"/>
      <c r="B192" s="263" t="s">
        <v>4368</v>
      </c>
      <c r="C192" s="257" t="s">
        <v>4339</v>
      </c>
      <c r="D192" s="257" t="n">
        <v>1</v>
      </c>
      <c r="E192" s="246" t="n">
        <v>5.41</v>
      </c>
      <c r="F192" s="246" t="n">
        <f aca="false">D192*E192</f>
        <v>5.41</v>
      </c>
      <c r="G192" s="234" t="s">
        <v>4369</v>
      </c>
      <c r="H192" s="210" t="e">
        <f aca="false">F192-#REF!</f>
        <v>#REF!</v>
      </c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</row>
    <row r="193" s="247" customFormat="true" ht="45" hidden="false" customHeight="false" outlineLevel="0" collapsed="false">
      <c r="A193" s="257"/>
      <c r="B193" s="252" t="s">
        <v>4341</v>
      </c>
      <c r="C193" s="257" t="s">
        <v>4342</v>
      </c>
      <c r="D193" s="257" t="n">
        <v>1</v>
      </c>
      <c r="E193" s="246" t="n">
        <v>33.38</v>
      </c>
      <c r="F193" s="246" t="n">
        <f aca="false">D193*E193</f>
        <v>33.38</v>
      </c>
      <c r="G193" s="234" t="s">
        <v>4343</v>
      </c>
      <c r="H193" s="210" t="e">
        <f aca="false">F193-#REF!</f>
        <v>#REF!</v>
      </c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</row>
    <row r="194" s="247" customFormat="true" ht="22.5" hidden="false" customHeight="false" outlineLevel="0" collapsed="false">
      <c r="A194" s="257"/>
      <c r="B194" s="244" t="s">
        <v>4360</v>
      </c>
      <c r="C194" s="257" t="s">
        <v>4352</v>
      </c>
      <c r="D194" s="257" t="n">
        <v>1</v>
      </c>
      <c r="E194" s="260" t="n">
        <v>175</v>
      </c>
      <c r="F194" s="246" t="n">
        <f aca="false">D194*E194</f>
        <v>175</v>
      </c>
      <c r="G194" s="234" t="s">
        <v>4361</v>
      </c>
      <c r="H194" s="210" t="e">
        <f aca="false">F194-#REF!</f>
        <v>#REF!</v>
      </c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</row>
    <row r="195" s="247" customFormat="true" ht="11.25" hidden="false" customHeight="false" outlineLevel="0" collapsed="false">
      <c r="A195" s="257"/>
      <c r="B195" s="252" t="s">
        <v>4362</v>
      </c>
      <c r="C195" s="257" t="s">
        <v>4344</v>
      </c>
      <c r="D195" s="257" t="n">
        <v>0.1</v>
      </c>
      <c r="E195" s="246" t="n">
        <v>9.814</v>
      </c>
      <c r="F195" s="246" t="n">
        <f aca="false">D195*E195</f>
        <v>0.9814</v>
      </c>
      <c r="G195" s="232" t="s">
        <v>4353</v>
      </c>
      <c r="H195" s="210" t="e">
        <f aca="false">F195-#REF!</f>
        <v>#REF!</v>
      </c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</row>
    <row r="196" customFormat="false" ht="11.25" hidden="false" customHeight="false" outlineLevel="0" collapsed="false">
      <c r="A196" s="221" t="n">
        <v>20</v>
      </c>
      <c r="B196" s="250" t="s">
        <v>4169</v>
      </c>
      <c r="C196" s="223"/>
      <c r="D196" s="223"/>
      <c r="E196" s="223"/>
      <c r="F196" s="224" t="n">
        <f aca="false">SUM(F197:F201)</f>
        <v>354.1275</v>
      </c>
      <c r="G196" s="220"/>
      <c r="H196" s="210" t="e">
        <f aca="false">F196-#REF!</f>
        <v>#REF!</v>
      </c>
    </row>
    <row r="197" s="247" customFormat="true" ht="22.5" hidden="false" customHeight="false" outlineLevel="0" collapsed="false">
      <c r="A197" s="257"/>
      <c r="B197" s="252" t="s">
        <v>4333</v>
      </c>
      <c r="C197" s="257" t="s">
        <v>4344</v>
      </c>
      <c r="D197" s="257" t="n">
        <v>10</v>
      </c>
      <c r="E197" s="253" t="n">
        <v>1.491</v>
      </c>
      <c r="F197" s="246" t="n">
        <f aca="false">D197*E197</f>
        <v>14.91</v>
      </c>
      <c r="G197" s="232" t="s">
        <v>4335</v>
      </c>
      <c r="H197" s="210" t="e">
        <f aca="false">F197-#REF!</f>
        <v>#REF!</v>
      </c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</row>
    <row r="198" s="247" customFormat="true" ht="22.5" hidden="false" customHeight="false" outlineLevel="0" collapsed="false">
      <c r="A198" s="257"/>
      <c r="B198" s="244" t="s">
        <v>4360</v>
      </c>
      <c r="C198" s="257" t="s">
        <v>4352</v>
      </c>
      <c r="D198" s="257" t="n">
        <v>1.7</v>
      </c>
      <c r="E198" s="260" t="n">
        <v>175</v>
      </c>
      <c r="F198" s="246" t="n">
        <f aca="false">D198*E198</f>
        <v>297.5</v>
      </c>
      <c r="G198" s="234" t="s">
        <v>4361</v>
      </c>
      <c r="H198" s="210" t="e">
        <f aca="false">F198-#REF!</f>
        <v>#REF!</v>
      </c>
      <c r="I198" s="208" t="s">
        <v>4370</v>
      </c>
      <c r="J198" s="208" t="s">
        <v>4371</v>
      </c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</row>
    <row r="199" s="247" customFormat="true" ht="22.5" hidden="false" customHeight="false" outlineLevel="0" collapsed="false">
      <c r="A199" s="257"/>
      <c r="B199" s="229" t="s">
        <v>4336</v>
      </c>
      <c r="C199" s="257" t="s">
        <v>4344</v>
      </c>
      <c r="D199" s="257" t="n">
        <v>10</v>
      </c>
      <c r="E199" s="238" t="n">
        <v>0.4</v>
      </c>
      <c r="F199" s="246" t="n">
        <f aca="false">D199*E199</f>
        <v>4</v>
      </c>
      <c r="G199" s="232" t="s">
        <v>4337</v>
      </c>
      <c r="H199" s="210" t="e">
        <f aca="false">F199-#REF!</f>
        <v>#REF!</v>
      </c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</row>
    <row r="200" s="247" customFormat="true" ht="45" hidden="false" customHeight="false" outlineLevel="0" collapsed="false">
      <c r="A200" s="257"/>
      <c r="B200" s="252" t="s">
        <v>4341</v>
      </c>
      <c r="C200" s="257" t="s">
        <v>4342</v>
      </c>
      <c r="D200" s="257" t="n">
        <v>1</v>
      </c>
      <c r="E200" s="246" t="n">
        <v>33.38</v>
      </c>
      <c r="F200" s="246" t="n">
        <f aca="false">D200*E200</f>
        <v>33.38</v>
      </c>
      <c r="G200" s="234" t="s">
        <v>4343</v>
      </c>
      <c r="H200" s="210" t="e">
        <f aca="false">F200-#REF!</f>
        <v>#REF!</v>
      </c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</row>
    <row r="201" s="247" customFormat="true" ht="22.5" hidden="false" customHeight="false" outlineLevel="0" collapsed="false">
      <c r="A201" s="257"/>
      <c r="B201" s="252" t="s">
        <v>4372</v>
      </c>
      <c r="C201" s="257" t="s">
        <v>4352</v>
      </c>
      <c r="D201" s="257" t="n">
        <v>10</v>
      </c>
      <c r="E201" s="246" t="n">
        <v>0.43375</v>
      </c>
      <c r="F201" s="246" t="n">
        <f aca="false">D201*E201</f>
        <v>4.3375</v>
      </c>
      <c r="G201" s="264" t="s">
        <v>4373</v>
      </c>
      <c r="H201" s="210" t="e">
        <f aca="false">F201-#REF!</f>
        <v>#REF!</v>
      </c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</row>
    <row r="202" customFormat="false" ht="11.25" hidden="false" customHeight="false" outlineLevel="0" collapsed="false">
      <c r="A202" s="221"/>
      <c r="B202" s="222" t="s">
        <v>4170</v>
      </c>
      <c r="C202" s="223"/>
      <c r="D202" s="223"/>
      <c r="E202" s="223"/>
      <c r="F202" s="224"/>
      <c r="G202" s="220"/>
      <c r="H202" s="210" t="e">
        <f aca="false">F202-#REF!</f>
        <v>#REF!</v>
      </c>
    </row>
    <row r="203" customFormat="false" ht="21" hidden="false" customHeight="false" outlineLevel="0" collapsed="false">
      <c r="A203" s="221" t="n">
        <v>2</v>
      </c>
      <c r="B203" s="222" t="s">
        <v>4285</v>
      </c>
      <c r="C203" s="223"/>
      <c r="D203" s="223"/>
      <c r="E203" s="223"/>
      <c r="F203" s="224" t="n">
        <f aca="false">SUM(F204:F208)</f>
        <v>155.9025</v>
      </c>
      <c r="G203" s="220"/>
      <c r="H203" s="210" t="e">
        <f aca="false">F203-#REF!</f>
        <v>#REF!</v>
      </c>
    </row>
    <row r="204" s="261" customFormat="true" ht="22.5" hidden="false" customHeight="false" outlineLevel="0" collapsed="false">
      <c r="A204" s="243"/>
      <c r="B204" s="252" t="s">
        <v>4333</v>
      </c>
      <c r="C204" s="245" t="s">
        <v>4344</v>
      </c>
      <c r="D204" s="245" t="n">
        <v>10</v>
      </c>
      <c r="E204" s="253" t="n">
        <v>1.491</v>
      </c>
      <c r="F204" s="246" t="n">
        <f aca="false">D204*E204</f>
        <v>14.91</v>
      </c>
      <c r="G204" s="232" t="s">
        <v>4335</v>
      </c>
      <c r="H204" s="210" t="e">
        <f aca="false">F204-#REF!</f>
        <v>#REF!</v>
      </c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</row>
    <row r="205" s="261" customFormat="true" ht="22.5" hidden="false" customHeight="false" outlineLevel="0" collapsed="false">
      <c r="A205" s="243"/>
      <c r="B205" s="252" t="s">
        <v>4372</v>
      </c>
      <c r="C205" s="245" t="s">
        <v>4344</v>
      </c>
      <c r="D205" s="245" t="n">
        <v>30</v>
      </c>
      <c r="E205" s="246" t="n">
        <v>0.43375</v>
      </c>
      <c r="F205" s="246" t="n">
        <f aca="false">D205*E205</f>
        <v>13.0125</v>
      </c>
      <c r="G205" s="264" t="s">
        <v>4373</v>
      </c>
      <c r="H205" s="210" t="e">
        <f aca="false">F205-#REF!</f>
        <v>#REF!</v>
      </c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</row>
    <row r="206" s="261" customFormat="true" ht="45" hidden="false" customHeight="false" outlineLevel="0" collapsed="false">
      <c r="A206" s="243"/>
      <c r="B206" s="244" t="s">
        <v>4349</v>
      </c>
      <c r="C206" s="245" t="s">
        <v>4339</v>
      </c>
      <c r="D206" s="245" t="n">
        <v>1</v>
      </c>
      <c r="E206" s="258" t="n">
        <v>73.54</v>
      </c>
      <c r="F206" s="246" t="n">
        <f aca="false">D206*E206</f>
        <v>73.54</v>
      </c>
      <c r="G206" s="262" t="s">
        <v>4343</v>
      </c>
      <c r="H206" s="210" t="e">
        <f aca="false">F206-#REF!</f>
        <v>#REF!</v>
      </c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</row>
    <row r="207" s="261" customFormat="true" ht="45" hidden="false" customHeight="false" outlineLevel="0" collapsed="false">
      <c r="A207" s="243"/>
      <c r="B207" s="252" t="s">
        <v>4341</v>
      </c>
      <c r="C207" s="257" t="s">
        <v>4342</v>
      </c>
      <c r="D207" s="257" t="n">
        <v>1</v>
      </c>
      <c r="E207" s="246" t="n">
        <v>33.38</v>
      </c>
      <c r="F207" s="246" t="n">
        <f aca="false">D207*E207</f>
        <v>33.38</v>
      </c>
      <c r="G207" s="234" t="s">
        <v>4343</v>
      </c>
      <c r="H207" s="210" t="e">
        <f aca="false">F207-#REF!</f>
        <v>#REF!</v>
      </c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</row>
    <row r="208" s="261" customFormat="true" ht="45" hidden="false" customHeight="false" outlineLevel="0" collapsed="false">
      <c r="A208" s="243"/>
      <c r="B208" s="265" t="s">
        <v>4374</v>
      </c>
      <c r="C208" s="266" t="s">
        <v>4339</v>
      </c>
      <c r="D208" s="266" t="n">
        <v>1</v>
      </c>
      <c r="E208" s="246" t="n">
        <v>21.06</v>
      </c>
      <c r="F208" s="267" t="n">
        <f aca="false">D208*E208</f>
        <v>21.06</v>
      </c>
      <c r="G208" s="234" t="s">
        <v>4375</v>
      </c>
      <c r="H208" s="210" t="e">
        <f aca="false">F208-#REF!</f>
        <v>#REF!</v>
      </c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</row>
    <row r="209" customFormat="false" ht="11.25" hidden="false" customHeight="false" outlineLevel="0" collapsed="false">
      <c r="A209" s="221" t="n">
        <v>3</v>
      </c>
      <c r="B209" s="222" t="s">
        <v>4286</v>
      </c>
      <c r="C209" s="223"/>
      <c r="D209" s="223"/>
      <c r="E209" s="223"/>
      <c r="F209" s="224" t="n">
        <f aca="false">SUM(F210:F214)</f>
        <v>155.9025</v>
      </c>
      <c r="G209" s="220"/>
      <c r="H209" s="210" t="e">
        <f aca="false">F209-#REF!</f>
        <v>#REF!</v>
      </c>
    </row>
    <row r="210" s="261" customFormat="true" ht="22.5" hidden="false" customHeight="false" outlineLevel="0" collapsed="false">
      <c r="A210" s="243"/>
      <c r="B210" s="252" t="s">
        <v>4333</v>
      </c>
      <c r="C210" s="245" t="s">
        <v>4344</v>
      </c>
      <c r="D210" s="245" t="n">
        <v>10</v>
      </c>
      <c r="E210" s="253" t="n">
        <v>1.491</v>
      </c>
      <c r="F210" s="246" t="n">
        <f aca="false">D210*E210</f>
        <v>14.91</v>
      </c>
      <c r="G210" s="232" t="s">
        <v>4335</v>
      </c>
      <c r="H210" s="210" t="e">
        <f aca="false">F210-#REF!</f>
        <v>#REF!</v>
      </c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</row>
    <row r="211" s="261" customFormat="true" ht="22.5" hidden="false" customHeight="false" outlineLevel="0" collapsed="false">
      <c r="A211" s="243"/>
      <c r="B211" s="244" t="s">
        <v>4372</v>
      </c>
      <c r="C211" s="245" t="s">
        <v>4344</v>
      </c>
      <c r="D211" s="245" t="n">
        <v>30</v>
      </c>
      <c r="E211" s="253" t="n">
        <v>0.43375</v>
      </c>
      <c r="F211" s="246" t="n">
        <f aca="false">D211*E211</f>
        <v>13.0125</v>
      </c>
      <c r="G211" s="262" t="s">
        <v>4373</v>
      </c>
      <c r="H211" s="210" t="e">
        <f aca="false">F211-#REF!</f>
        <v>#REF!</v>
      </c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</row>
    <row r="212" s="261" customFormat="true" ht="45" hidden="false" customHeight="false" outlineLevel="0" collapsed="false">
      <c r="A212" s="243"/>
      <c r="B212" s="244" t="s">
        <v>4349</v>
      </c>
      <c r="C212" s="245" t="s">
        <v>4339</v>
      </c>
      <c r="D212" s="245" t="n">
        <v>1</v>
      </c>
      <c r="E212" s="258" t="n">
        <v>73.54</v>
      </c>
      <c r="F212" s="246" t="n">
        <f aca="false">D212*E212</f>
        <v>73.54</v>
      </c>
      <c r="G212" s="262" t="s">
        <v>4343</v>
      </c>
      <c r="H212" s="210" t="e">
        <f aca="false">F212-#REF!</f>
        <v>#REF!</v>
      </c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</row>
    <row r="213" s="261" customFormat="true" ht="45" hidden="false" customHeight="false" outlineLevel="0" collapsed="false">
      <c r="A213" s="243"/>
      <c r="B213" s="252" t="s">
        <v>4341</v>
      </c>
      <c r="C213" s="257" t="s">
        <v>4342</v>
      </c>
      <c r="D213" s="257" t="n">
        <v>1</v>
      </c>
      <c r="E213" s="246" t="n">
        <v>33.38</v>
      </c>
      <c r="F213" s="246" t="n">
        <f aca="false">D213*E213</f>
        <v>33.38</v>
      </c>
      <c r="G213" s="234" t="s">
        <v>4343</v>
      </c>
      <c r="H213" s="210" t="e">
        <f aca="false">F213-#REF!</f>
        <v>#REF!</v>
      </c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8"/>
    </row>
    <row r="214" s="261" customFormat="true" ht="45" hidden="false" customHeight="false" outlineLevel="0" collapsed="false">
      <c r="A214" s="243"/>
      <c r="B214" s="265" t="s">
        <v>4374</v>
      </c>
      <c r="C214" s="266" t="s">
        <v>4339</v>
      </c>
      <c r="D214" s="266" t="n">
        <v>1</v>
      </c>
      <c r="E214" s="246" t="n">
        <v>21.06</v>
      </c>
      <c r="F214" s="267" t="n">
        <f aca="false">D214*E214</f>
        <v>21.06</v>
      </c>
      <c r="G214" s="234" t="s">
        <v>4375</v>
      </c>
      <c r="H214" s="210" t="e">
        <f aca="false">F214-#REF!</f>
        <v>#REF!</v>
      </c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</row>
    <row r="215" customFormat="false" ht="21" hidden="false" customHeight="false" outlineLevel="0" collapsed="false">
      <c r="A215" s="221" t="n">
        <v>5</v>
      </c>
      <c r="B215" s="222" t="s">
        <v>3149</v>
      </c>
      <c r="C215" s="223"/>
      <c r="D215" s="223"/>
      <c r="E215" s="223"/>
      <c r="F215" s="224" t="n">
        <f aca="false">SUM(F216:F221)</f>
        <v>153.067625</v>
      </c>
      <c r="G215" s="220"/>
      <c r="H215" s="210" t="e">
        <f aca="false">F215-#REF!</f>
        <v>#REF!</v>
      </c>
    </row>
    <row r="216" s="261" customFormat="true" ht="22.5" hidden="false" customHeight="false" outlineLevel="0" collapsed="false">
      <c r="A216" s="243"/>
      <c r="B216" s="265" t="s">
        <v>4333</v>
      </c>
      <c r="C216" s="266" t="s">
        <v>4344</v>
      </c>
      <c r="D216" s="266" t="n">
        <v>10</v>
      </c>
      <c r="E216" s="267" t="n">
        <v>1.491</v>
      </c>
      <c r="F216" s="246" t="n">
        <f aca="false">D216*E216</f>
        <v>14.91</v>
      </c>
      <c r="G216" s="232" t="s">
        <v>4335</v>
      </c>
      <c r="H216" s="210" t="e">
        <f aca="false">F216-#REF!</f>
        <v>#REF!</v>
      </c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</row>
    <row r="217" s="261" customFormat="true" ht="45" hidden="false" customHeight="false" outlineLevel="0" collapsed="false">
      <c r="A217" s="243"/>
      <c r="B217" s="265" t="s">
        <v>4374</v>
      </c>
      <c r="C217" s="266" t="s">
        <v>4339</v>
      </c>
      <c r="D217" s="266" t="n">
        <v>1</v>
      </c>
      <c r="E217" s="246" t="n">
        <v>21.06</v>
      </c>
      <c r="F217" s="246" t="n">
        <f aca="false">D217*E217</f>
        <v>21.06</v>
      </c>
      <c r="G217" s="234" t="s">
        <v>4375</v>
      </c>
      <c r="H217" s="210" t="e">
        <f aca="false">F217-#REF!</f>
        <v>#REF!</v>
      </c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</row>
    <row r="218" s="261" customFormat="true" ht="11.25" hidden="false" customHeight="false" outlineLevel="0" collapsed="false">
      <c r="A218" s="243"/>
      <c r="B218" s="265" t="s">
        <v>4376</v>
      </c>
      <c r="C218" s="266" t="s">
        <v>4339</v>
      </c>
      <c r="D218" s="266" t="n">
        <v>1</v>
      </c>
      <c r="E218" s="267" t="n">
        <v>80</v>
      </c>
      <c r="F218" s="246" t="n">
        <f aca="false">D218*E218</f>
        <v>80</v>
      </c>
      <c r="G218" s="262" t="s">
        <v>4353</v>
      </c>
      <c r="H218" s="210" t="e">
        <f aca="false">F218-#REF!</f>
        <v>#REF!</v>
      </c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W218" s="208"/>
      <c r="X218" s="208"/>
      <c r="Y218" s="208"/>
    </row>
    <row r="219" s="261" customFormat="true" ht="45" hidden="false" customHeight="false" outlineLevel="0" collapsed="false">
      <c r="A219" s="243"/>
      <c r="B219" s="252" t="s">
        <v>4341</v>
      </c>
      <c r="C219" s="266" t="s">
        <v>4342</v>
      </c>
      <c r="D219" s="266" t="n">
        <v>1</v>
      </c>
      <c r="E219" s="246" t="n">
        <v>33.38</v>
      </c>
      <c r="F219" s="246" t="n">
        <f aca="false">D219*E219</f>
        <v>33.38</v>
      </c>
      <c r="G219" s="234" t="s">
        <v>4343</v>
      </c>
      <c r="H219" s="210" t="e">
        <f aca="false">F219-#REF!</f>
        <v>#REF!</v>
      </c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8"/>
    </row>
    <row r="220" s="261" customFormat="true" ht="22.5" hidden="false" customHeight="false" outlineLevel="0" collapsed="false">
      <c r="A220" s="243"/>
      <c r="B220" s="244" t="s">
        <v>4372</v>
      </c>
      <c r="C220" s="266" t="s">
        <v>4352</v>
      </c>
      <c r="D220" s="266" t="n">
        <v>0.3</v>
      </c>
      <c r="E220" s="253" t="n">
        <v>0.43375</v>
      </c>
      <c r="F220" s="246" t="n">
        <f aca="false">D220*E220</f>
        <v>0.130125</v>
      </c>
      <c r="G220" s="262" t="s">
        <v>4373</v>
      </c>
      <c r="H220" s="210" t="e">
        <f aca="false">F220-#REF!</f>
        <v>#REF!</v>
      </c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</row>
    <row r="221" s="261" customFormat="true" ht="22.5" hidden="false" customHeight="false" outlineLevel="0" collapsed="false">
      <c r="A221" s="243"/>
      <c r="B221" s="265" t="s">
        <v>4377</v>
      </c>
      <c r="C221" s="266" t="s">
        <v>4352</v>
      </c>
      <c r="D221" s="266" t="n">
        <v>10</v>
      </c>
      <c r="E221" s="267" t="n">
        <v>0.35875</v>
      </c>
      <c r="F221" s="246" t="n">
        <f aca="false">D221*E221</f>
        <v>3.5875</v>
      </c>
      <c r="G221" s="264" t="s">
        <v>4378</v>
      </c>
      <c r="H221" s="210" t="e">
        <f aca="false">F221-#REF!</f>
        <v>#REF!</v>
      </c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</row>
    <row r="222" customFormat="false" ht="11.25" hidden="false" customHeight="false" outlineLevel="0" collapsed="false">
      <c r="A222" s="221" t="n">
        <v>6</v>
      </c>
      <c r="B222" s="222" t="s">
        <v>3153</v>
      </c>
      <c r="C222" s="223"/>
      <c r="D222" s="223"/>
      <c r="E222" s="223"/>
      <c r="F222" s="224" t="n">
        <f aca="false">SUM(F223:F229)</f>
        <v>199.37</v>
      </c>
      <c r="G222" s="220"/>
      <c r="H222" s="210" t="e">
        <f aca="false">F222-#REF!</f>
        <v>#REF!</v>
      </c>
    </row>
    <row r="223" s="247" customFormat="true" ht="22.5" hidden="false" customHeight="false" outlineLevel="0" collapsed="false">
      <c r="A223" s="243"/>
      <c r="B223" s="252" t="s">
        <v>4333</v>
      </c>
      <c r="C223" s="245" t="s">
        <v>4344</v>
      </c>
      <c r="D223" s="245" t="n">
        <v>10</v>
      </c>
      <c r="E223" s="253" t="n">
        <v>1.491</v>
      </c>
      <c r="F223" s="246" t="n">
        <f aca="false">D223*E223</f>
        <v>14.91</v>
      </c>
      <c r="G223" s="232" t="s">
        <v>4335</v>
      </c>
      <c r="H223" s="210" t="e">
        <f aca="false">F223-#REF!</f>
        <v>#REF!</v>
      </c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</row>
    <row r="224" s="247" customFormat="true" ht="45" hidden="false" customHeight="false" outlineLevel="0" collapsed="false">
      <c r="A224" s="243"/>
      <c r="B224" s="244" t="s">
        <v>4374</v>
      </c>
      <c r="C224" s="245" t="s">
        <v>4339</v>
      </c>
      <c r="D224" s="245" t="n">
        <v>2</v>
      </c>
      <c r="E224" s="246" t="n">
        <v>21.06</v>
      </c>
      <c r="F224" s="246" t="n">
        <f aca="false">D224*E224</f>
        <v>42.12</v>
      </c>
      <c r="G224" s="234" t="s">
        <v>4375</v>
      </c>
      <c r="H224" s="210" t="e">
        <f aca="false">F224-#REF!</f>
        <v>#REF!</v>
      </c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W224" s="208"/>
      <c r="X224" s="208"/>
      <c r="Y224" s="208"/>
    </row>
    <row r="225" s="247" customFormat="true" ht="45" hidden="false" customHeight="false" outlineLevel="0" collapsed="false">
      <c r="A225" s="257"/>
      <c r="B225" s="252" t="s">
        <v>4379</v>
      </c>
      <c r="C225" s="245" t="s">
        <v>4380</v>
      </c>
      <c r="D225" s="257" t="n">
        <v>2</v>
      </c>
      <c r="E225" s="246" t="n">
        <v>7.6</v>
      </c>
      <c r="F225" s="246" t="n">
        <f aca="false">D225*E225</f>
        <v>15.2</v>
      </c>
      <c r="G225" s="234" t="s">
        <v>4381</v>
      </c>
      <c r="H225" s="210" t="e">
        <f aca="false">F225-#REF!</f>
        <v>#REF!</v>
      </c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</row>
    <row r="226" s="247" customFormat="true" ht="22.5" hidden="false" customHeight="false" outlineLevel="0" collapsed="false">
      <c r="A226" s="257"/>
      <c r="B226" s="229" t="s">
        <v>4336</v>
      </c>
      <c r="C226" s="257" t="s">
        <v>4344</v>
      </c>
      <c r="D226" s="257" t="n">
        <v>10</v>
      </c>
      <c r="E226" s="238" t="n">
        <v>0.4</v>
      </c>
      <c r="F226" s="246" t="n">
        <f aca="false">D226*E226</f>
        <v>4</v>
      </c>
      <c r="G226" s="232" t="s">
        <v>4337</v>
      </c>
      <c r="H226" s="210" t="e">
        <f aca="false">F226-#REF!</f>
        <v>#REF!</v>
      </c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</row>
    <row r="227" s="247" customFormat="true" ht="22.5" hidden="false" customHeight="false" outlineLevel="0" collapsed="false">
      <c r="A227" s="257"/>
      <c r="B227" s="252" t="s">
        <v>4338</v>
      </c>
      <c r="C227" s="257" t="s">
        <v>4339</v>
      </c>
      <c r="D227" s="257" t="n">
        <v>1</v>
      </c>
      <c r="E227" s="246" t="n">
        <v>6.98</v>
      </c>
      <c r="F227" s="246" t="n">
        <f aca="false">D227*E227</f>
        <v>6.98</v>
      </c>
      <c r="G227" s="232" t="s">
        <v>4340</v>
      </c>
      <c r="H227" s="210" t="e">
        <f aca="false">F227-#REF!</f>
        <v>#REF!</v>
      </c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W227" s="208"/>
      <c r="X227" s="208"/>
      <c r="Y227" s="208"/>
    </row>
    <row r="228" s="247" customFormat="true" ht="45" hidden="false" customHeight="false" outlineLevel="0" collapsed="false">
      <c r="A228" s="257"/>
      <c r="B228" s="252" t="s">
        <v>4341</v>
      </c>
      <c r="C228" s="257" t="s">
        <v>4342</v>
      </c>
      <c r="D228" s="257" t="n">
        <v>2</v>
      </c>
      <c r="E228" s="246" t="n">
        <v>33.38</v>
      </c>
      <c r="F228" s="246" t="n">
        <f aca="false">D228*E228</f>
        <v>66.76</v>
      </c>
      <c r="G228" s="234" t="s">
        <v>4343</v>
      </c>
      <c r="H228" s="210" t="e">
        <f aca="false">F228-#REF!</f>
        <v>#REF!</v>
      </c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</row>
    <row r="229" s="247" customFormat="true" ht="11.25" hidden="false" customHeight="false" outlineLevel="0" collapsed="false">
      <c r="A229" s="243"/>
      <c r="B229" s="244" t="s">
        <v>4382</v>
      </c>
      <c r="C229" s="245" t="s">
        <v>4344</v>
      </c>
      <c r="D229" s="245" t="n">
        <v>10</v>
      </c>
      <c r="E229" s="246" t="n">
        <v>4.94</v>
      </c>
      <c r="F229" s="246" t="n">
        <f aca="false">D229*E229</f>
        <v>49.4</v>
      </c>
      <c r="G229" s="232" t="s">
        <v>4353</v>
      </c>
      <c r="H229" s="210" t="e">
        <f aca="false">F229-#REF!</f>
        <v>#REF!</v>
      </c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8"/>
    </row>
    <row r="230" customFormat="false" ht="11.25" hidden="false" customHeight="false" outlineLevel="0" collapsed="false">
      <c r="A230" s="221" t="n">
        <v>7</v>
      </c>
      <c r="B230" s="222" t="s">
        <v>3195</v>
      </c>
      <c r="C230" s="223"/>
      <c r="D230" s="223"/>
      <c r="E230" s="223"/>
      <c r="F230" s="224" t="n">
        <f aca="false">SUM(F231:F235)</f>
        <v>57.373</v>
      </c>
      <c r="G230" s="220"/>
      <c r="H230" s="210" t="e">
        <f aca="false">F230-#REF!</f>
        <v>#REF!</v>
      </c>
    </row>
    <row r="231" s="261" customFormat="true" ht="22.5" hidden="false" customHeight="false" outlineLevel="0" collapsed="false">
      <c r="A231" s="243"/>
      <c r="B231" s="252" t="s">
        <v>4333</v>
      </c>
      <c r="C231" s="266" t="s">
        <v>4344</v>
      </c>
      <c r="D231" s="266" t="n">
        <v>3</v>
      </c>
      <c r="E231" s="253" t="n">
        <v>1.491</v>
      </c>
      <c r="F231" s="246" t="n">
        <f aca="false">D231*E231</f>
        <v>4.473</v>
      </c>
      <c r="G231" s="232" t="s">
        <v>4335</v>
      </c>
      <c r="H231" s="210" t="e">
        <f aca="false">F231-#REF!</f>
        <v>#REF!</v>
      </c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8"/>
    </row>
    <row r="232" s="261" customFormat="true" ht="45" hidden="false" customHeight="false" outlineLevel="0" collapsed="false">
      <c r="A232" s="243"/>
      <c r="B232" s="252" t="s">
        <v>4341</v>
      </c>
      <c r="C232" s="266" t="s">
        <v>4342</v>
      </c>
      <c r="D232" s="266" t="n">
        <v>1</v>
      </c>
      <c r="E232" s="246" t="n">
        <v>33.38</v>
      </c>
      <c r="F232" s="246" t="n">
        <f aca="false">D232*E232</f>
        <v>33.38</v>
      </c>
      <c r="G232" s="234" t="s">
        <v>4343</v>
      </c>
      <c r="H232" s="210" t="e">
        <f aca="false">F232-#REF!</f>
        <v>#REF!</v>
      </c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8"/>
    </row>
    <row r="233" s="261" customFormat="true" ht="11.25" hidden="false" customHeight="false" outlineLevel="0" collapsed="false">
      <c r="A233" s="243"/>
      <c r="B233" s="265" t="s">
        <v>4382</v>
      </c>
      <c r="C233" s="266" t="s">
        <v>4344</v>
      </c>
      <c r="D233" s="266" t="n">
        <v>1</v>
      </c>
      <c r="E233" s="267" t="n">
        <v>4.94</v>
      </c>
      <c r="F233" s="246" t="n">
        <f aca="false">D233*E233</f>
        <v>4.94</v>
      </c>
      <c r="G233" s="232" t="s">
        <v>4353</v>
      </c>
      <c r="H233" s="210" t="e">
        <f aca="false">F233-#REF!</f>
        <v>#REF!</v>
      </c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</row>
    <row r="234" s="261" customFormat="true" ht="45" hidden="false" customHeight="false" outlineLevel="0" collapsed="false">
      <c r="A234" s="243"/>
      <c r="B234" s="252" t="s">
        <v>4379</v>
      </c>
      <c r="C234" s="266" t="s">
        <v>4380</v>
      </c>
      <c r="D234" s="266" t="n">
        <v>1</v>
      </c>
      <c r="E234" s="246" t="n">
        <v>7.6</v>
      </c>
      <c r="F234" s="246" t="n">
        <f aca="false">D234*E234</f>
        <v>7.6</v>
      </c>
      <c r="G234" s="234" t="s">
        <v>4381</v>
      </c>
      <c r="H234" s="210" t="e">
        <f aca="false">F234-#REF!</f>
        <v>#REF!</v>
      </c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</row>
    <row r="235" s="261" customFormat="true" ht="22.5" hidden="false" customHeight="false" outlineLevel="0" collapsed="false">
      <c r="A235" s="243"/>
      <c r="B235" s="252" t="s">
        <v>4338</v>
      </c>
      <c r="C235" s="266" t="s">
        <v>4339</v>
      </c>
      <c r="D235" s="266" t="n">
        <v>1</v>
      </c>
      <c r="E235" s="246" t="n">
        <v>6.98</v>
      </c>
      <c r="F235" s="246" t="n">
        <f aca="false">D235*E235</f>
        <v>6.98</v>
      </c>
      <c r="G235" s="232" t="s">
        <v>4340</v>
      </c>
      <c r="H235" s="210" t="e">
        <f aca="false">F235-#REF!</f>
        <v>#REF!</v>
      </c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</row>
    <row r="236" customFormat="false" ht="31.5" hidden="false" customHeight="false" outlineLevel="0" collapsed="false">
      <c r="A236" s="221" t="n">
        <v>8</v>
      </c>
      <c r="B236" s="222" t="s">
        <v>3155</v>
      </c>
      <c r="C236" s="223"/>
      <c r="D236" s="223"/>
      <c r="E236" s="223"/>
      <c r="F236" s="224" t="n">
        <f aca="false">SUM(F237:F241)</f>
        <v>57.373</v>
      </c>
      <c r="G236" s="220"/>
      <c r="H236" s="210" t="e">
        <f aca="false">F236-#REF!</f>
        <v>#REF!</v>
      </c>
    </row>
    <row r="237" s="247" customFormat="true" ht="22.5" hidden="false" customHeight="false" outlineLevel="0" collapsed="false">
      <c r="A237" s="243"/>
      <c r="B237" s="252" t="s">
        <v>4333</v>
      </c>
      <c r="C237" s="245" t="s">
        <v>4344</v>
      </c>
      <c r="D237" s="245" t="n">
        <v>3</v>
      </c>
      <c r="E237" s="253" t="n">
        <v>1.491</v>
      </c>
      <c r="F237" s="246" t="n">
        <f aca="false">D237*E237</f>
        <v>4.473</v>
      </c>
      <c r="G237" s="232" t="s">
        <v>4335</v>
      </c>
      <c r="H237" s="210" t="e">
        <f aca="false">F237-#REF!</f>
        <v>#REF!</v>
      </c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8"/>
    </row>
    <row r="238" s="247" customFormat="true" ht="45" hidden="false" customHeight="false" outlineLevel="0" collapsed="false">
      <c r="A238" s="257"/>
      <c r="B238" s="252" t="s">
        <v>4341</v>
      </c>
      <c r="C238" s="257" t="s">
        <v>4342</v>
      </c>
      <c r="D238" s="257" t="n">
        <v>1</v>
      </c>
      <c r="E238" s="246" t="n">
        <v>33.38</v>
      </c>
      <c r="F238" s="246" t="n">
        <f aca="false">D238*E238</f>
        <v>33.38</v>
      </c>
      <c r="G238" s="234" t="s">
        <v>4343</v>
      </c>
      <c r="H238" s="210" t="e">
        <f aca="false">F238-#REF!</f>
        <v>#REF!</v>
      </c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  <c r="W238" s="208"/>
      <c r="X238" s="208"/>
      <c r="Y238" s="208"/>
    </row>
    <row r="239" s="247" customFormat="true" ht="11.25" hidden="false" customHeight="false" outlineLevel="0" collapsed="false">
      <c r="A239" s="243"/>
      <c r="B239" s="244" t="s">
        <v>4382</v>
      </c>
      <c r="C239" s="245" t="s">
        <v>4344</v>
      </c>
      <c r="D239" s="245" t="n">
        <v>1</v>
      </c>
      <c r="E239" s="246" t="n">
        <v>4.94</v>
      </c>
      <c r="F239" s="246" t="n">
        <f aca="false">D239*E239</f>
        <v>4.94</v>
      </c>
      <c r="G239" s="232" t="s">
        <v>4353</v>
      </c>
      <c r="H239" s="210" t="e">
        <f aca="false">F239-#REF!</f>
        <v>#REF!</v>
      </c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08"/>
      <c r="Y239" s="208"/>
    </row>
    <row r="240" s="247" customFormat="true" ht="45" hidden="false" customHeight="false" outlineLevel="0" collapsed="false">
      <c r="A240" s="243"/>
      <c r="B240" s="244" t="s">
        <v>4379</v>
      </c>
      <c r="C240" s="245" t="s">
        <v>4380</v>
      </c>
      <c r="D240" s="245" t="n">
        <v>1</v>
      </c>
      <c r="E240" s="258" t="n">
        <v>7.6</v>
      </c>
      <c r="F240" s="246" t="n">
        <f aca="false">D240*E240</f>
        <v>7.6</v>
      </c>
      <c r="G240" s="234" t="s">
        <v>4381</v>
      </c>
      <c r="H240" s="210" t="e">
        <f aca="false">F240-#REF!</f>
        <v>#REF!</v>
      </c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  <c r="V240" s="208"/>
      <c r="W240" s="208"/>
      <c r="X240" s="208"/>
      <c r="Y240" s="208"/>
    </row>
    <row r="241" s="247" customFormat="true" ht="22.5" hidden="false" customHeight="false" outlineLevel="0" collapsed="false">
      <c r="A241" s="243"/>
      <c r="B241" s="244" t="s">
        <v>4338</v>
      </c>
      <c r="C241" s="245" t="s">
        <v>4339</v>
      </c>
      <c r="D241" s="257" t="n">
        <v>1</v>
      </c>
      <c r="E241" s="246" t="n">
        <v>6.98</v>
      </c>
      <c r="F241" s="246" t="n">
        <f aca="false">D241*E241</f>
        <v>6.98</v>
      </c>
      <c r="G241" s="232" t="s">
        <v>4340</v>
      </c>
      <c r="H241" s="210" t="e">
        <f aca="false">F241-#REF!</f>
        <v>#REF!</v>
      </c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8"/>
    </row>
    <row r="242" customFormat="false" ht="21" hidden="false" customHeight="false" outlineLevel="0" collapsed="false">
      <c r="A242" s="221" t="n">
        <v>9</v>
      </c>
      <c r="B242" s="222" t="s">
        <v>3169</v>
      </c>
      <c r="C242" s="223"/>
      <c r="D242" s="223"/>
      <c r="E242" s="223"/>
      <c r="F242" s="224" t="n">
        <f aca="false">SUM(F243:F246)</f>
        <v>49.451</v>
      </c>
      <c r="G242" s="220"/>
      <c r="H242" s="210" t="e">
        <f aca="false">F242-#REF!</f>
        <v>#REF!</v>
      </c>
    </row>
    <row r="243" s="247" customFormat="true" ht="22.5" hidden="false" customHeight="false" outlineLevel="0" collapsed="false">
      <c r="A243" s="243"/>
      <c r="B243" s="252" t="s">
        <v>4333</v>
      </c>
      <c r="C243" s="245" t="s">
        <v>4344</v>
      </c>
      <c r="D243" s="245" t="n">
        <v>1</v>
      </c>
      <c r="E243" s="253" t="n">
        <v>1.491</v>
      </c>
      <c r="F243" s="246" t="n">
        <f aca="false">D243*E243</f>
        <v>1.491</v>
      </c>
      <c r="G243" s="232" t="s">
        <v>4335</v>
      </c>
      <c r="H243" s="210" t="e">
        <f aca="false">F243-#REF!</f>
        <v>#REF!</v>
      </c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8"/>
    </row>
    <row r="244" s="247" customFormat="true" ht="45" hidden="false" customHeight="false" outlineLevel="0" collapsed="false">
      <c r="A244" s="257"/>
      <c r="B244" s="252" t="s">
        <v>4341</v>
      </c>
      <c r="C244" s="257" t="s">
        <v>4342</v>
      </c>
      <c r="D244" s="257" t="n">
        <v>1</v>
      </c>
      <c r="E244" s="246" t="n">
        <v>33.38</v>
      </c>
      <c r="F244" s="246" t="n">
        <f aca="false">D244*E244</f>
        <v>33.38</v>
      </c>
      <c r="G244" s="234" t="s">
        <v>4343</v>
      </c>
      <c r="H244" s="210" t="e">
        <f aca="false">F244-#REF!</f>
        <v>#REF!</v>
      </c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</row>
    <row r="245" s="247" customFormat="true" ht="22.5" hidden="false" customHeight="false" outlineLevel="0" collapsed="false">
      <c r="A245" s="243"/>
      <c r="B245" s="244" t="s">
        <v>4338</v>
      </c>
      <c r="C245" s="245" t="s">
        <v>4339</v>
      </c>
      <c r="D245" s="257" t="n">
        <v>1</v>
      </c>
      <c r="E245" s="246" t="n">
        <v>6.98</v>
      </c>
      <c r="F245" s="246" t="n">
        <f aca="false">D245*E245</f>
        <v>6.98</v>
      </c>
      <c r="G245" s="232" t="s">
        <v>4340</v>
      </c>
      <c r="H245" s="210" t="e">
        <f aca="false">F245-#REF!</f>
        <v>#REF!</v>
      </c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8"/>
    </row>
    <row r="246" s="247" customFormat="true" ht="45" hidden="false" customHeight="false" outlineLevel="0" collapsed="false">
      <c r="A246" s="257"/>
      <c r="B246" s="244" t="s">
        <v>4379</v>
      </c>
      <c r="C246" s="245" t="s">
        <v>4380</v>
      </c>
      <c r="D246" s="257" t="n">
        <v>1</v>
      </c>
      <c r="E246" s="258" t="n">
        <v>7.6</v>
      </c>
      <c r="F246" s="246" t="n">
        <f aca="false">D246*E246</f>
        <v>7.6</v>
      </c>
      <c r="G246" s="234" t="s">
        <v>4381</v>
      </c>
      <c r="H246" s="210" t="e">
        <f aca="false">F246-#REF!</f>
        <v>#REF!</v>
      </c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</row>
    <row r="247" customFormat="false" ht="11.25" hidden="false" customHeight="false" outlineLevel="0" collapsed="false">
      <c r="A247" s="221" t="n">
        <v>10</v>
      </c>
      <c r="B247" s="222" t="s">
        <v>4173</v>
      </c>
      <c r="C247" s="223"/>
      <c r="D247" s="223"/>
      <c r="E247" s="223"/>
      <c r="F247" s="224" t="n">
        <f aca="false">SUM(F248:F253)</f>
        <v>153.067625</v>
      </c>
      <c r="G247" s="220"/>
      <c r="H247" s="210" t="e">
        <f aca="false">F247-#REF!</f>
        <v>#REF!</v>
      </c>
    </row>
    <row r="248" s="247" customFormat="true" ht="22.5" hidden="false" customHeight="false" outlineLevel="0" collapsed="false">
      <c r="A248" s="257"/>
      <c r="B248" s="252" t="s">
        <v>4333</v>
      </c>
      <c r="C248" s="257" t="s">
        <v>4344</v>
      </c>
      <c r="D248" s="257" t="n">
        <v>10</v>
      </c>
      <c r="E248" s="253" t="n">
        <v>1.491</v>
      </c>
      <c r="F248" s="246" t="n">
        <f aca="false">D248*E248</f>
        <v>14.91</v>
      </c>
      <c r="G248" s="232" t="s">
        <v>4335</v>
      </c>
      <c r="H248" s="210" t="e">
        <f aca="false">F248-#REF!</f>
        <v>#REF!</v>
      </c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</row>
    <row r="249" s="247" customFormat="true" ht="45" hidden="false" customHeight="false" outlineLevel="0" collapsed="false">
      <c r="A249" s="257"/>
      <c r="B249" s="244" t="s">
        <v>4374</v>
      </c>
      <c r="C249" s="257" t="s">
        <v>4339</v>
      </c>
      <c r="D249" s="257" t="n">
        <v>1</v>
      </c>
      <c r="E249" s="246" t="n">
        <v>21.06</v>
      </c>
      <c r="F249" s="246" t="n">
        <f aca="false">D249*E249</f>
        <v>21.06</v>
      </c>
      <c r="G249" s="234" t="s">
        <v>4375</v>
      </c>
      <c r="H249" s="210" t="e">
        <f aca="false">F249-#REF!</f>
        <v>#REF!</v>
      </c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</row>
    <row r="250" s="247" customFormat="true" ht="11.25" hidden="false" customHeight="false" outlineLevel="0" collapsed="false">
      <c r="A250" s="257"/>
      <c r="B250" s="265" t="s">
        <v>4376</v>
      </c>
      <c r="C250" s="257" t="s">
        <v>4339</v>
      </c>
      <c r="D250" s="257" t="n">
        <v>1</v>
      </c>
      <c r="E250" s="246" t="n">
        <v>80</v>
      </c>
      <c r="F250" s="246" t="n">
        <f aca="false">D250*E250</f>
        <v>80</v>
      </c>
      <c r="G250" s="262" t="s">
        <v>4353</v>
      </c>
      <c r="H250" s="210" t="e">
        <f aca="false">F250-#REF!</f>
        <v>#REF!</v>
      </c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  <c r="W250" s="208"/>
      <c r="X250" s="208"/>
      <c r="Y250" s="208"/>
    </row>
    <row r="251" s="247" customFormat="true" ht="45" hidden="false" customHeight="false" outlineLevel="0" collapsed="false">
      <c r="A251" s="257"/>
      <c r="B251" s="252" t="s">
        <v>4341</v>
      </c>
      <c r="C251" s="257" t="s">
        <v>4342</v>
      </c>
      <c r="D251" s="257" t="n">
        <v>1</v>
      </c>
      <c r="E251" s="246" t="n">
        <v>33.38</v>
      </c>
      <c r="F251" s="246" t="n">
        <f aca="false">D251*E251</f>
        <v>33.38</v>
      </c>
      <c r="G251" s="234" t="s">
        <v>4343</v>
      </c>
      <c r="H251" s="210" t="e">
        <f aca="false">F251-#REF!</f>
        <v>#REF!</v>
      </c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8"/>
    </row>
    <row r="252" s="247" customFormat="true" ht="22.5" hidden="false" customHeight="false" outlineLevel="0" collapsed="false">
      <c r="A252" s="257"/>
      <c r="B252" s="252" t="s">
        <v>4372</v>
      </c>
      <c r="C252" s="257" t="s">
        <v>4352</v>
      </c>
      <c r="D252" s="257" t="n">
        <v>0.3</v>
      </c>
      <c r="E252" s="253" t="n">
        <v>0.43375</v>
      </c>
      <c r="F252" s="246" t="n">
        <f aca="false">D252*E252</f>
        <v>0.130125</v>
      </c>
      <c r="G252" s="262" t="s">
        <v>4373</v>
      </c>
      <c r="H252" s="210" t="e">
        <f aca="false">F252-#REF!</f>
        <v>#REF!</v>
      </c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  <c r="V252" s="208"/>
      <c r="W252" s="208"/>
      <c r="X252" s="208"/>
      <c r="Y252" s="208"/>
    </row>
    <row r="253" s="247" customFormat="true" ht="22.5" hidden="false" customHeight="false" outlineLevel="0" collapsed="false">
      <c r="A253" s="257"/>
      <c r="B253" s="248" t="s">
        <v>4377</v>
      </c>
      <c r="C253" s="257" t="s">
        <v>4352</v>
      </c>
      <c r="D253" s="257" t="n">
        <v>10</v>
      </c>
      <c r="E253" s="258" t="n">
        <v>0.35875</v>
      </c>
      <c r="F253" s="246" t="n">
        <f aca="false">D253*E253</f>
        <v>3.5875</v>
      </c>
      <c r="G253" s="234" t="s">
        <v>4378</v>
      </c>
      <c r="H253" s="210" t="e">
        <f aca="false">F253-#REF!</f>
        <v>#REF!</v>
      </c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</row>
    <row r="254" customFormat="false" ht="12" hidden="false" customHeight="true" outlineLevel="0" collapsed="false">
      <c r="A254" s="221" t="n">
        <v>11</v>
      </c>
      <c r="B254" s="222" t="s">
        <v>4174</v>
      </c>
      <c r="C254" s="223"/>
      <c r="D254" s="223"/>
      <c r="E254" s="223"/>
      <c r="F254" s="224" t="n">
        <f aca="false">SUM(F255:F259)</f>
        <v>155.9025</v>
      </c>
      <c r="G254" s="220"/>
      <c r="H254" s="210" t="e">
        <f aca="false">F254-#REF!</f>
        <v>#REF!</v>
      </c>
    </row>
    <row r="255" s="261" customFormat="true" ht="22.5" hidden="false" customHeight="false" outlineLevel="0" collapsed="false">
      <c r="A255" s="243"/>
      <c r="B255" s="252" t="s">
        <v>4333</v>
      </c>
      <c r="C255" s="245" t="s">
        <v>4344</v>
      </c>
      <c r="D255" s="245" t="n">
        <v>10</v>
      </c>
      <c r="E255" s="253" t="n">
        <v>1.491</v>
      </c>
      <c r="F255" s="246" t="n">
        <f aca="false">D255*E255</f>
        <v>14.91</v>
      </c>
      <c r="G255" s="232" t="s">
        <v>4335</v>
      </c>
      <c r="H255" s="210" t="e">
        <f aca="false">F255-#REF!</f>
        <v>#REF!</v>
      </c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  <c r="Y255" s="208"/>
    </row>
    <row r="256" s="261" customFormat="true" ht="22.5" hidden="false" customHeight="false" outlineLevel="0" collapsed="false">
      <c r="A256" s="243"/>
      <c r="B256" s="244" t="s">
        <v>4372</v>
      </c>
      <c r="C256" s="245" t="s">
        <v>4344</v>
      </c>
      <c r="D256" s="245" t="n">
        <v>30</v>
      </c>
      <c r="E256" s="253" t="n">
        <v>0.43375</v>
      </c>
      <c r="F256" s="246" t="n">
        <f aca="false">D256*E256</f>
        <v>13.0125</v>
      </c>
      <c r="G256" s="262" t="s">
        <v>4373</v>
      </c>
      <c r="H256" s="210" t="e">
        <f aca="false">F256-#REF!</f>
        <v>#REF!</v>
      </c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8"/>
    </row>
    <row r="257" s="261" customFormat="true" ht="45" hidden="false" customHeight="false" outlineLevel="0" collapsed="false">
      <c r="A257" s="243"/>
      <c r="B257" s="244" t="s">
        <v>4349</v>
      </c>
      <c r="C257" s="245" t="s">
        <v>4339</v>
      </c>
      <c r="D257" s="245" t="n">
        <v>1</v>
      </c>
      <c r="E257" s="258" t="n">
        <v>73.54</v>
      </c>
      <c r="F257" s="246" t="n">
        <f aca="false">D257*E257</f>
        <v>73.54</v>
      </c>
      <c r="G257" s="262" t="s">
        <v>4343</v>
      </c>
      <c r="H257" s="210" t="e">
        <f aca="false">F257-#REF!</f>
        <v>#REF!</v>
      </c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  <c r="Y257" s="208"/>
    </row>
    <row r="258" s="261" customFormat="true" ht="45" hidden="false" customHeight="false" outlineLevel="0" collapsed="false">
      <c r="A258" s="243"/>
      <c r="B258" s="252" t="s">
        <v>4341</v>
      </c>
      <c r="C258" s="257" t="s">
        <v>4342</v>
      </c>
      <c r="D258" s="257" t="n">
        <v>1</v>
      </c>
      <c r="E258" s="246" t="n">
        <v>33.38</v>
      </c>
      <c r="F258" s="246" t="n">
        <f aca="false">D258*E258</f>
        <v>33.38</v>
      </c>
      <c r="G258" s="234" t="s">
        <v>4343</v>
      </c>
      <c r="H258" s="210" t="e">
        <f aca="false">F258-#REF!</f>
        <v>#REF!</v>
      </c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  <c r="W258" s="208"/>
      <c r="X258" s="208"/>
      <c r="Y258" s="208"/>
    </row>
    <row r="259" s="261" customFormat="true" ht="45" hidden="false" customHeight="false" outlineLevel="0" collapsed="false">
      <c r="A259" s="243"/>
      <c r="B259" s="265" t="s">
        <v>4374</v>
      </c>
      <c r="C259" s="266" t="s">
        <v>4339</v>
      </c>
      <c r="D259" s="266" t="n">
        <v>1</v>
      </c>
      <c r="E259" s="246" t="n">
        <v>21.06</v>
      </c>
      <c r="F259" s="267" t="n">
        <f aca="false">D259*E259</f>
        <v>21.06</v>
      </c>
      <c r="G259" s="234" t="s">
        <v>4375</v>
      </c>
      <c r="H259" s="210" t="e">
        <f aca="false">F259-#REF!</f>
        <v>#REF!</v>
      </c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  <c r="W259" s="208"/>
      <c r="X259" s="208"/>
      <c r="Y259" s="208"/>
    </row>
    <row r="260" customFormat="false" ht="11.25" hidden="false" customHeight="false" outlineLevel="0" collapsed="false">
      <c r="A260" s="221" t="n">
        <v>13</v>
      </c>
      <c r="B260" s="222" t="s">
        <v>3159</v>
      </c>
      <c r="C260" s="223"/>
      <c r="D260" s="223"/>
      <c r="E260" s="223"/>
      <c r="F260" s="224" t="n">
        <f aca="false">SUM(F261:F269)</f>
        <v>152.95625</v>
      </c>
      <c r="G260" s="220"/>
      <c r="H260" s="210" t="e">
        <f aca="false">F260-#REF!</f>
        <v>#REF!</v>
      </c>
    </row>
    <row r="261" s="261" customFormat="true" ht="45" hidden="false" customHeight="false" outlineLevel="0" collapsed="false">
      <c r="A261" s="243"/>
      <c r="B261" s="252" t="s">
        <v>4379</v>
      </c>
      <c r="C261" s="266" t="s">
        <v>4380</v>
      </c>
      <c r="D261" s="266" t="n">
        <v>1</v>
      </c>
      <c r="E261" s="246" t="n">
        <v>7.6</v>
      </c>
      <c r="F261" s="246" t="n">
        <f aca="false">D261*E261</f>
        <v>7.6</v>
      </c>
      <c r="G261" s="234" t="s">
        <v>4381</v>
      </c>
      <c r="H261" s="210" t="e">
        <f aca="false">F261-#REF!</f>
        <v>#REF!</v>
      </c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208"/>
      <c r="Y261" s="208"/>
    </row>
    <row r="262" s="261" customFormat="true" ht="22.5" hidden="false" customHeight="false" outlineLevel="0" collapsed="false">
      <c r="A262" s="243"/>
      <c r="B262" s="252" t="s">
        <v>4333</v>
      </c>
      <c r="C262" s="266" t="s">
        <v>4344</v>
      </c>
      <c r="D262" s="266" t="n">
        <v>5</v>
      </c>
      <c r="E262" s="253" t="n">
        <v>1.491</v>
      </c>
      <c r="F262" s="246" t="n">
        <f aca="false">D262*E262</f>
        <v>7.455</v>
      </c>
      <c r="G262" s="232" t="s">
        <v>4335</v>
      </c>
      <c r="H262" s="210" t="e">
        <f aca="false">F262-#REF!</f>
        <v>#REF!</v>
      </c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  <c r="Y262" s="208"/>
    </row>
    <row r="263" s="261" customFormat="true" ht="45" hidden="false" customHeight="false" outlineLevel="0" collapsed="false">
      <c r="A263" s="243"/>
      <c r="B263" s="265" t="s">
        <v>4374</v>
      </c>
      <c r="C263" s="266" t="s">
        <v>4339</v>
      </c>
      <c r="D263" s="266" t="n">
        <v>2</v>
      </c>
      <c r="E263" s="246" t="n">
        <v>21.06</v>
      </c>
      <c r="F263" s="246" t="n">
        <f aca="false">D263*E263</f>
        <v>42.12</v>
      </c>
      <c r="G263" s="234" t="s">
        <v>4375</v>
      </c>
      <c r="H263" s="210" t="e">
        <f aca="false">F263-#REF!</f>
        <v>#REF!</v>
      </c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8"/>
    </row>
    <row r="264" s="261" customFormat="true" ht="45" hidden="false" customHeight="false" outlineLevel="0" collapsed="false">
      <c r="A264" s="243"/>
      <c r="B264" s="252" t="s">
        <v>4341</v>
      </c>
      <c r="C264" s="266" t="s">
        <v>4342</v>
      </c>
      <c r="D264" s="266" t="n">
        <v>1</v>
      </c>
      <c r="E264" s="246" t="n">
        <v>33.38</v>
      </c>
      <c r="F264" s="246" t="n">
        <f aca="false">D264*E264</f>
        <v>33.38</v>
      </c>
      <c r="G264" s="234" t="s">
        <v>4343</v>
      </c>
      <c r="H264" s="210" t="e">
        <f aca="false">F264-#REF!</f>
        <v>#REF!</v>
      </c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  <c r="W264" s="208"/>
      <c r="X264" s="208"/>
      <c r="Y264" s="208"/>
    </row>
    <row r="265" s="261" customFormat="true" ht="11.25" hidden="false" customHeight="false" outlineLevel="0" collapsed="false">
      <c r="A265" s="243"/>
      <c r="B265" s="265" t="s">
        <v>4382</v>
      </c>
      <c r="C265" s="266" t="s">
        <v>4344</v>
      </c>
      <c r="D265" s="266" t="n">
        <v>10</v>
      </c>
      <c r="E265" s="267" t="n">
        <v>4.94</v>
      </c>
      <c r="F265" s="246" t="n">
        <f aca="false">D265*E265</f>
        <v>49.4</v>
      </c>
      <c r="G265" s="232" t="s">
        <v>4353</v>
      </c>
      <c r="H265" s="210" t="e">
        <f aca="false">F265-#REF!</f>
        <v>#REF!</v>
      </c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  <c r="W265" s="208"/>
      <c r="X265" s="208"/>
      <c r="Y265" s="208"/>
    </row>
    <row r="266" s="261" customFormat="true" ht="22.5" hidden="false" customHeight="false" outlineLevel="0" collapsed="false">
      <c r="A266" s="243"/>
      <c r="B266" s="244" t="s">
        <v>4372</v>
      </c>
      <c r="C266" s="266" t="s">
        <v>4352</v>
      </c>
      <c r="D266" s="266" t="n">
        <v>1</v>
      </c>
      <c r="E266" s="253" t="n">
        <v>0.43375</v>
      </c>
      <c r="F266" s="246" t="n">
        <f aca="false">D266*E266</f>
        <v>0.43375</v>
      </c>
      <c r="G266" s="262" t="s">
        <v>4373</v>
      </c>
      <c r="H266" s="210" t="e">
        <f aca="false">F266-#REF!</f>
        <v>#REF!</v>
      </c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</row>
    <row r="267" s="261" customFormat="true" ht="22.5" hidden="false" customHeight="false" outlineLevel="0" collapsed="false">
      <c r="A267" s="243"/>
      <c r="B267" s="229" t="s">
        <v>4336</v>
      </c>
      <c r="C267" s="266" t="s">
        <v>4344</v>
      </c>
      <c r="D267" s="266" t="n">
        <v>5</v>
      </c>
      <c r="E267" s="238" t="n">
        <v>0.4</v>
      </c>
      <c r="F267" s="246" t="n">
        <f aca="false">D267*E267</f>
        <v>2</v>
      </c>
      <c r="G267" s="232" t="s">
        <v>4337</v>
      </c>
      <c r="H267" s="210" t="e">
        <f aca="false">F267-#REF!</f>
        <v>#REF!</v>
      </c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8"/>
    </row>
    <row r="268" s="247" customFormat="true" ht="22.5" hidden="false" customHeight="false" outlineLevel="0" collapsed="false">
      <c r="A268" s="257"/>
      <c r="B268" s="265" t="s">
        <v>4377</v>
      </c>
      <c r="C268" s="257" t="s">
        <v>4352</v>
      </c>
      <c r="D268" s="257" t="n">
        <v>10</v>
      </c>
      <c r="E268" s="267" t="n">
        <v>0.35875</v>
      </c>
      <c r="F268" s="246" t="n">
        <f aca="false">D268*E268</f>
        <v>3.5875</v>
      </c>
      <c r="G268" s="264" t="s">
        <v>4378</v>
      </c>
      <c r="H268" s="210" t="e">
        <f aca="false">F268-#REF!</f>
        <v>#REF!</v>
      </c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8"/>
    </row>
    <row r="269" s="261" customFormat="true" ht="22.5" hidden="false" customHeight="false" outlineLevel="0" collapsed="false">
      <c r="A269" s="243"/>
      <c r="B269" s="252" t="s">
        <v>4338</v>
      </c>
      <c r="C269" s="266" t="s">
        <v>4339</v>
      </c>
      <c r="D269" s="266" t="n">
        <v>1</v>
      </c>
      <c r="E269" s="246" t="n">
        <v>6.98</v>
      </c>
      <c r="F269" s="246" t="n">
        <f aca="false">D269*E269</f>
        <v>6.98</v>
      </c>
      <c r="G269" s="232" t="s">
        <v>4340</v>
      </c>
      <c r="H269" s="210" t="e">
        <f aca="false">F269-#REF!</f>
        <v>#REF!</v>
      </c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</row>
    <row r="270" customFormat="false" ht="11.25" hidden="false" customHeight="false" outlineLevel="0" collapsed="false">
      <c r="A270" s="221" t="n">
        <v>14</v>
      </c>
      <c r="B270" s="222" t="s">
        <v>3161</v>
      </c>
      <c r="C270" s="223"/>
      <c r="D270" s="223"/>
      <c r="E270" s="223"/>
      <c r="F270" s="224" t="n">
        <f aca="false">SUM(F271:F275)</f>
        <v>53.4025</v>
      </c>
      <c r="G270" s="220"/>
      <c r="H270" s="210" t="e">
        <f aca="false">F270-#REF!</f>
        <v>#REF!</v>
      </c>
    </row>
    <row r="271" s="261" customFormat="true" ht="22.5" hidden="false" customHeight="false" outlineLevel="0" collapsed="false">
      <c r="A271" s="243"/>
      <c r="B271" s="268" t="s">
        <v>4333</v>
      </c>
      <c r="C271" s="266" t="s">
        <v>4344</v>
      </c>
      <c r="D271" s="266" t="n">
        <v>5</v>
      </c>
      <c r="E271" s="253" t="n">
        <v>1.491</v>
      </c>
      <c r="F271" s="246" t="n">
        <f aca="false">D271*E271</f>
        <v>7.455</v>
      </c>
      <c r="G271" s="232" t="s">
        <v>4335</v>
      </c>
      <c r="H271" s="210" t="e">
        <f aca="false">F271-#REF!</f>
        <v>#REF!</v>
      </c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</row>
    <row r="272" s="261" customFormat="true" ht="22.5" hidden="false" customHeight="false" outlineLevel="0" collapsed="false">
      <c r="A272" s="243"/>
      <c r="B272" s="235" t="s">
        <v>4336</v>
      </c>
      <c r="C272" s="266" t="s">
        <v>4344</v>
      </c>
      <c r="D272" s="266" t="n">
        <v>5</v>
      </c>
      <c r="E272" s="238" t="n">
        <v>0.4</v>
      </c>
      <c r="F272" s="246" t="n">
        <f aca="false">D272*E272</f>
        <v>2</v>
      </c>
      <c r="G272" s="232" t="s">
        <v>4337</v>
      </c>
      <c r="H272" s="210" t="e">
        <f aca="false">F272-#REF!</f>
        <v>#REF!</v>
      </c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</row>
    <row r="273" s="261" customFormat="true" ht="22.5" hidden="false" customHeight="false" outlineLevel="0" collapsed="false">
      <c r="A273" s="243"/>
      <c r="B273" s="268" t="s">
        <v>4338</v>
      </c>
      <c r="C273" s="266" t="s">
        <v>4339</v>
      </c>
      <c r="D273" s="266" t="n">
        <v>1</v>
      </c>
      <c r="E273" s="246" t="n">
        <v>6.98</v>
      </c>
      <c r="F273" s="246" t="n">
        <f aca="false">D273*E273</f>
        <v>6.98</v>
      </c>
      <c r="G273" s="232" t="s">
        <v>4340</v>
      </c>
      <c r="H273" s="210" t="e">
        <f aca="false">F273-#REF!</f>
        <v>#REF!</v>
      </c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  <c r="W273" s="208"/>
      <c r="X273" s="208"/>
      <c r="Y273" s="208"/>
    </row>
    <row r="274" s="247" customFormat="true" ht="22.5" hidden="false" customHeight="false" outlineLevel="0" collapsed="false">
      <c r="A274" s="257"/>
      <c r="B274" s="269" t="s">
        <v>4377</v>
      </c>
      <c r="C274" s="257" t="s">
        <v>4352</v>
      </c>
      <c r="D274" s="257" t="n">
        <v>10</v>
      </c>
      <c r="E274" s="267" t="n">
        <v>0.35875</v>
      </c>
      <c r="F274" s="246" t="n">
        <f aca="false">D274*E274</f>
        <v>3.5875</v>
      </c>
      <c r="G274" s="264" t="s">
        <v>4378</v>
      </c>
      <c r="H274" s="210" t="e">
        <f aca="false">F274-#REF!</f>
        <v>#REF!</v>
      </c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  <c r="W274" s="208"/>
      <c r="X274" s="208"/>
      <c r="Y274" s="208"/>
    </row>
    <row r="275" s="261" customFormat="true" ht="45" hidden="false" customHeight="false" outlineLevel="0" collapsed="false">
      <c r="A275" s="243"/>
      <c r="B275" s="268" t="s">
        <v>4341</v>
      </c>
      <c r="C275" s="266" t="s">
        <v>4342</v>
      </c>
      <c r="D275" s="266" t="n">
        <v>1</v>
      </c>
      <c r="E275" s="246" t="n">
        <v>33.38</v>
      </c>
      <c r="F275" s="246" t="n">
        <f aca="false">D275*E275</f>
        <v>33.38</v>
      </c>
      <c r="G275" s="234" t="s">
        <v>4343</v>
      </c>
      <c r="H275" s="210" t="e">
        <f aca="false">F275-#REF!</f>
        <v>#REF!</v>
      </c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8"/>
    </row>
    <row r="276" customFormat="false" ht="21" hidden="false" customHeight="false" outlineLevel="0" collapsed="false">
      <c r="A276" s="221" t="n">
        <v>17</v>
      </c>
      <c r="B276" s="222" t="s">
        <v>3151</v>
      </c>
      <c r="C276" s="223"/>
      <c r="D276" s="223"/>
      <c r="E276" s="223"/>
      <c r="F276" s="224" t="n">
        <f aca="false">SUM(F277:F281)</f>
        <v>116.448</v>
      </c>
      <c r="G276" s="220"/>
      <c r="H276" s="210" t="e">
        <f aca="false">F276-#REF!</f>
        <v>#REF!</v>
      </c>
    </row>
    <row r="277" s="247" customFormat="true" ht="22.5" hidden="false" customHeight="false" outlineLevel="0" collapsed="false">
      <c r="A277" s="243"/>
      <c r="B277" s="268" t="s">
        <v>4333</v>
      </c>
      <c r="C277" s="245" t="s">
        <v>4344</v>
      </c>
      <c r="D277" s="245" t="n">
        <v>3</v>
      </c>
      <c r="E277" s="253" t="n">
        <v>1.491</v>
      </c>
      <c r="F277" s="246" t="n">
        <f aca="false">D277*E277</f>
        <v>4.473</v>
      </c>
      <c r="G277" s="232" t="s">
        <v>4335</v>
      </c>
      <c r="H277" s="210" t="e">
        <f aca="false">F277-#REF!</f>
        <v>#REF!</v>
      </c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</row>
    <row r="278" s="247" customFormat="true" ht="22.5" hidden="false" customHeight="false" outlineLevel="0" collapsed="false">
      <c r="A278" s="243"/>
      <c r="B278" s="269" t="s">
        <v>4377</v>
      </c>
      <c r="C278" s="245" t="s">
        <v>4352</v>
      </c>
      <c r="D278" s="245" t="n">
        <v>2</v>
      </c>
      <c r="E278" s="267" t="n">
        <v>0.35875</v>
      </c>
      <c r="F278" s="246" t="n">
        <f aca="false">D278*E278</f>
        <v>0.7175</v>
      </c>
      <c r="G278" s="264" t="s">
        <v>4378</v>
      </c>
      <c r="H278" s="210" t="e">
        <f aca="false">F278-#REF!</f>
        <v>#REF!</v>
      </c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</row>
    <row r="279" s="247" customFormat="true" ht="45" hidden="false" customHeight="false" outlineLevel="0" collapsed="false">
      <c r="A279" s="243"/>
      <c r="B279" s="268" t="s">
        <v>4341</v>
      </c>
      <c r="C279" s="257" t="s">
        <v>4342</v>
      </c>
      <c r="D279" s="257" t="n">
        <v>1</v>
      </c>
      <c r="E279" s="246" t="n">
        <v>33.38</v>
      </c>
      <c r="F279" s="246" t="n">
        <f aca="false">D279*E279</f>
        <v>33.38</v>
      </c>
      <c r="G279" s="234" t="s">
        <v>4343</v>
      </c>
      <c r="H279" s="210" t="e">
        <f aca="false">F279-#REF!</f>
        <v>#REF!</v>
      </c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8"/>
    </row>
    <row r="280" s="261" customFormat="true" ht="22.5" hidden="false" customHeight="false" outlineLevel="0" collapsed="false">
      <c r="A280" s="243"/>
      <c r="B280" s="244" t="s">
        <v>4372</v>
      </c>
      <c r="C280" s="245" t="s">
        <v>4344</v>
      </c>
      <c r="D280" s="245" t="n">
        <v>10</v>
      </c>
      <c r="E280" s="246" t="n">
        <v>0.43375</v>
      </c>
      <c r="F280" s="246" t="n">
        <f aca="false">D280*E280</f>
        <v>4.3375</v>
      </c>
      <c r="G280" s="264" t="s">
        <v>4373</v>
      </c>
      <c r="H280" s="210" t="e">
        <f aca="false">F280-#REF!</f>
        <v>#REF!</v>
      </c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  <c r="W280" s="208"/>
      <c r="X280" s="208"/>
      <c r="Y280" s="208"/>
    </row>
    <row r="281" s="261" customFormat="true" ht="45" hidden="false" customHeight="false" outlineLevel="0" collapsed="false">
      <c r="A281" s="243"/>
      <c r="B281" s="244" t="s">
        <v>4349</v>
      </c>
      <c r="C281" s="257" t="s">
        <v>4339</v>
      </c>
      <c r="D281" s="257" t="n">
        <v>1</v>
      </c>
      <c r="E281" s="258" t="n">
        <v>73.54</v>
      </c>
      <c r="F281" s="246" t="n">
        <f aca="false">D281*E281</f>
        <v>73.54</v>
      </c>
      <c r="G281" s="262" t="s">
        <v>4343</v>
      </c>
      <c r="H281" s="210" t="e">
        <f aca="false">F281-#REF!</f>
        <v>#REF!</v>
      </c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8"/>
    </row>
    <row r="282" customFormat="false" ht="11.25" hidden="false" customHeight="false" outlineLevel="0" collapsed="false">
      <c r="A282" s="221" t="n">
        <v>18</v>
      </c>
      <c r="B282" s="222" t="s">
        <v>3177</v>
      </c>
      <c r="C282" s="223"/>
      <c r="D282" s="223"/>
      <c r="E282" s="223"/>
      <c r="F282" s="224" t="n">
        <f aca="false">SUM(F283:F287)</f>
        <v>147.2275</v>
      </c>
      <c r="G282" s="220"/>
      <c r="H282" s="210" t="e">
        <f aca="false">F282-#REF!</f>
        <v>#REF!</v>
      </c>
    </row>
    <row r="283" s="261" customFormat="true" ht="22.5" hidden="false" customHeight="false" outlineLevel="0" collapsed="false">
      <c r="A283" s="243"/>
      <c r="B283" s="268" t="s">
        <v>4333</v>
      </c>
      <c r="C283" s="245" t="s">
        <v>4344</v>
      </c>
      <c r="D283" s="245" t="n">
        <v>10</v>
      </c>
      <c r="E283" s="253" t="n">
        <v>1.491</v>
      </c>
      <c r="F283" s="246" t="n">
        <f aca="false">D283*E283</f>
        <v>14.91</v>
      </c>
      <c r="G283" s="232" t="s">
        <v>4335</v>
      </c>
      <c r="H283" s="210" t="e">
        <f aca="false">F283-#REF!</f>
        <v>#REF!</v>
      </c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  <c r="W283" s="208"/>
      <c r="X283" s="208"/>
      <c r="Y283" s="208"/>
    </row>
    <row r="284" s="261" customFormat="true" ht="22.5" hidden="false" customHeight="false" outlineLevel="0" collapsed="false">
      <c r="A284" s="243"/>
      <c r="B284" s="244" t="s">
        <v>4372</v>
      </c>
      <c r="C284" s="245" t="s">
        <v>4344</v>
      </c>
      <c r="D284" s="245" t="n">
        <v>10</v>
      </c>
      <c r="E284" s="246" t="n">
        <v>0.43375</v>
      </c>
      <c r="F284" s="246" t="n">
        <f aca="false">D284*E284</f>
        <v>4.3375</v>
      </c>
      <c r="G284" s="264" t="s">
        <v>4373</v>
      </c>
      <c r="H284" s="210" t="e">
        <f aca="false">F284-#REF!</f>
        <v>#REF!</v>
      </c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8"/>
    </row>
    <row r="285" s="261" customFormat="true" ht="45" hidden="false" customHeight="false" outlineLevel="0" collapsed="false">
      <c r="A285" s="243"/>
      <c r="B285" s="244" t="s">
        <v>4349</v>
      </c>
      <c r="C285" s="245" t="s">
        <v>4339</v>
      </c>
      <c r="D285" s="245" t="n">
        <v>1</v>
      </c>
      <c r="E285" s="258" t="n">
        <v>73.54</v>
      </c>
      <c r="F285" s="246" t="n">
        <f aca="false">D285*E285</f>
        <v>73.54</v>
      </c>
      <c r="G285" s="262" t="s">
        <v>4343</v>
      </c>
      <c r="H285" s="210" t="e">
        <f aca="false">F285-#REF!</f>
        <v>#REF!</v>
      </c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8"/>
    </row>
    <row r="286" s="261" customFormat="true" ht="45" hidden="false" customHeight="false" outlineLevel="0" collapsed="false">
      <c r="A286" s="243"/>
      <c r="B286" s="268" t="s">
        <v>4341</v>
      </c>
      <c r="C286" s="257" t="s">
        <v>4342</v>
      </c>
      <c r="D286" s="257" t="n">
        <v>1</v>
      </c>
      <c r="E286" s="246" t="n">
        <v>33.38</v>
      </c>
      <c r="F286" s="246" t="n">
        <f aca="false">D286*E286</f>
        <v>33.38</v>
      </c>
      <c r="G286" s="234" t="s">
        <v>4343</v>
      </c>
      <c r="H286" s="210" t="e">
        <f aca="false">F286-#REF!</f>
        <v>#REF!</v>
      </c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  <c r="W286" s="208"/>
      <c r="X286" s="208"/>
      <c r="Y286" s="208"/>
    </row>
    <row r="287" s="261" customFormat="true" ht="45" hidden="false" customHeight="false" outlineLevel="0" collapsed="false">
      <c r="A287" s="243"/>
      <c r="B287" s="265" t="s">
        <v>4374</v>
      </c>
      <c r="C287" s="266" t="s">
        <v>4339</v>
      </c>
      <c r="D287" s="266" t="n">
        <v>1</v>
      </c>
      <c r="E287" s="246" t="n">
        <v>21.06</v>
      </c>
      <c r="F287" s="267" t="n">
        <f aca="false">D287*E287</f>
        <v>21.06</v>
      </c>
      <c r="G287" s="234" t="s">
        <v>4375</v>
      </c>
      <c r="H287" s="210" t="e">
        <f aca="false">F287-#REF!</f>
        <v>#REF!</v>
      </c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8"/>
    </row>
    <row r="288" customFormat="false" ht="11.25" hidden="false" customHeight="false" outlineLevel="0" collapsed="false">
      <c r="A288" s="221" t="n">
        <v>19</v>
      </c>
      <c r="B288" s="222" t="s">
        <v>3167</v>
      </c>
      <c r="C288" s="223"/>
      <c r="D288" s="223"/>
      <c r="E288" s="223"/>
      <c r="F288" s="224" t="n">
        <f aca="false">SUM(F289:F293)</f>
        <v>56.27085</v>
      </c>
      <c r="G288" s="220"/>
      <c r="H288" s="210" t="e">
        <f aca="false">F288-#REF!</f>
        <v>#REF!</v>
      </c>
    </row>
    <row r="289" s="261" customFormat="true" ht="22.5" hidden="false" customHeight="false" outlineLevel="0" collapsed="false">
      <c r="A289" s="243"/>
      <c r="B289" s="268" t="s">
        <v>4333</v>
      </c>
      <c r="C289" s="257" t="s">
        <v>4344</v>
      </c>
      <c r="D289" s="257" t="n">
        <v>0.1</v>
      </c>
      <c r="E289" s="253" t="n">
        <v>1.491</v>
      </c>
      <c r="F289" s="246" t="n">
        <f aca="false">D289*E289</f>
        <v>0.1491</v>
      </c>
      <c r="G289" s="232" t="s">
        <v>4335</v>
      </c>
      <c r="H289" s="210" t="e">
        <f aca="false">F289-#REF!</f>
        <v>#REF!</v>
      </c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  <c r="W289" s="208"/>
      <c r="X289" s="208"/>
      <c r="Y289" s="208"/>
    </row>
    <row r="290" s="261" customFormat="true" ht="45" hidden="false" customHeight="false" outlineLevel="0" collapsed="false">
      <c r="A290" s="243"/>
      <c r="B290" s="244" t="s">
        <v>4349</v>
      </c>
      <c r="C290" s="257" t="s">
        <v>4339</v>
      </c>
      <c r="D290" s="257" t="n">
        <v>0.2</v>
      </c>
      <c r="E290" s="258" t="n">
        <v>73.54</v>
      </c>
      <c r="F290" s="246" t="n">
        <f aca="false">D290*E290</f>
        <v>14.708</v>
      </c>
      <c r="G290" s="262" t="s">
        <v>4343</v>
      </c>
      <c r="H290" s="210" t="e">
        <f aca="false">F290-#REF!</f>
        <v>#REF!</v>
      </c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  <c r="Y290" s="208"/>
    </row>
    <row r="291" s="261" customFormat="true" ht="22.5" hidden="false" customHeight="false" outlineLevel="0" collapsed="false">
      <c r="A291" s="243"/>
      <c r="B291" s="244" t="s">
        <v>4372</v>
      </c>
      <c r="C291" s="257" t="s">
        <v>4344</v>
      </c>
      <c r="D291" s="257" t="n">
        <v>1</v>
      </c>
      <c r="E291" s="246" t="n">
        <v>0.43375</v>
      </c>
      <c r="F291" s="246" t="n">
        <f aca="false">D291*E291</f>
        <v>0.43375</v>
      </c>
      <c r="G291" s="264" t="s">
        <v>4373</v>
      </c>
      <c r="H291" s="210" t="e">
        <f aca="false">F291-#REF!</f>
        <v>#REF!</v>
      </c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  <c r="W291" s="208"/>
      <c r="X291" s="208"/>
      <c r="Y291" s="208"/>
    </row>
    <row r="292" s="247" customFormat="true" ht="45" hidden="false" customHeight="false" outlineLevel="0" collapsed="false">
      <c r="A292" s="257"/>
      <c r="B292" s="252" t="s">
        <v>4379</v>
      </c>
      <c r="C292" s="245" t="s">
        <v>4380</v>
      </c>
      <c r="D292" s="257" t="n">
        <v>1</v>
      </c>
      <c r="E292" s="246" t="n">
        <v>7.6</v>
      </c>
      <c r="F292" s="246" t="n">
        <f aca="false">D292*E292</f>
        <v>7.6</v>
      </c>
      <c r="G292" s="234" t="s">
        <v>4381</v>
      </c>
      <c r="H292" s="210" t="e">
        <f aca="false">F292-#REF!</f>
        <v>#REF!</v>
      </c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8"/>
    </row>
    <row r="293" s="261" customFormat="true" ht="45" hidden="false" customHeight="false" outlineLevel="0" collapsed="false">
      <c r="A293" s="243"/>
      <c r="B293" s="252" t="s">
        <v>4341</v>
      </c>
      <c r="C293" s="257" t="s">
        <v>4342</v>
      </c>
      <c r="D293" s="257" t="n">
        <v>1</v>
      </c>
      <c r="E293" s="246" t="n">
        <v>33.38</v>
      </c>
      <c r="F293" s="246" t="n">
        <f aca="false">D293*E293</f>
        <v>33.38</v>
      </c>
      <c r="G293" s="234" t="s">
        <v>4343</v>
      </c>
      <c r="H293" s="210" t="e">
        <f aca="false">F293-#REF!</f>
        <v>#REF!</v>
      </c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208"/>
      <c r="X293" s="208"/>
      <c r="Y293" s="208"/>
    </row>
    <row r="294" customFormat="false" ht="11.25" hidden="false" customHeight="false" outlineLevel="0" collapsed="false">
      <c r="A294" s="221" t="n">
        <v>19</v>
      </c>
      <c r="B294" s="222" t="s">
        <v>3171</v>
      </c>
      <c r="C294" s="223"/>
      <c r="D294" s="223"/>
      <c r="E294" s="223"/>
      <c r="F294" s="224" t="n">
        <f aca="false">SUM(F295:F299)</f>
        <v>56.27085</v>
      </c>
      <c r="G294" s="220"/>
      <c r="H294" s="210" t="e">
        <f aca="false">F294-#REF!</f>
        <v>#REF!</v>
      </c>
    </row>
    <row r="295" s="261" customFormat="true" ht="22.5" hidden="false" customHeight="false" outlineLevel="0" collapsed="false">
      <c r="A295" s="243"/>
      <c r="B295" s="252" t="s">
        <v>4333</v>
      </c>
      <c r="C295" s="257" t="s">
        <v>4344</v>
      </c>
      <c r="D295" s="257" t="n">
        <v>0.1</v>
      </c>
      <c r="E295" s="253" t="n">
        <v>1.491</v>
      </c>
      <c r="F295" s="246" t="n">
        <f aca="false">D295*E295</f>
        <v>0.1491</v>
      </c>
      <c r="G295" s="232" t="s">
        <v>4335</v>
      </c>
      <c r="H295" s="210" t="e">
        <f aca="false">F295-#REF!</f>
        <v>#REF!</v>
      </c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  <c r="W295" s="208"/>
      <c r="X295" s="208"/>
      <c r="Y295" s="208"/>
    </row>
    <row r="296" s="261" customFormat="true" ht="45" hidden="false" customHeight="false" outlineLevel="0" collapsed="false">
      <c r="A296" s="243"/>
      <c r="B296" s="252" t="s">
        <v>4349</v>
      </c>
      <c r="C296" s="257" t="s">
        <v>4339</v>
      </c>
      <c r="D296" s="257" t="n">
        <v>0.2</v>
      </c>
      <c r="E296" s="258" t="n">
        <v>73.54</v>
      </c>
      <c r="F296" s="246" t="n">
        <f aca="false">D296*E296</f>
        <v>14.708</v>
      </c>
      <c r="G296" s="262" t="s">
        <v>4343</v>
      </c>
      <c r="H296" s="210" t="e">
        <f aca="false">F296-#REF!</f>
        <v>#REF!</v>
      </c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8"/>
    </row>
    <row r="297" s="261" customFormat="true" ht="22.5" hidden="false" customHeight="false" outlineLevel="0" collapsed="false">
      <c r="A297" s="243"/>
      <c r="B297" s="252" t="s">
        <v>4372</v>
      </c>
      <c r="C297" s="257" t="s">
        <v>4344</v>
      </c>
      <c r="D297" s="257" t="n">
        <v>1</v>
      </c>
      <c r="E297" s="253" t="n">
        <v>0.43375</v>
      </c>
      <c r="F297" s="246" t="n">
        <f aca="false">D297*E297</f>
        <v>0.43375</v>
      </c>
      <c r="G297" s="262" t="s">
        <v>4373</v>
      </c>
      <c r="H297" s="210" t="e">
        <f aca="false">F297-#REF!</f>
        <v>#REF!</v>
      </c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  <c r="W297" s="208"/>
      <c r="X297" s="208"/>
      <c r="Y297" s="208"/>
    </row>
    <row r="298" s="247" customFormat="true" ht="45" hidden="false" customHeight="false" outlineLevel="0" collapsed="false">
      <c r="A298" s="257"/>
      <c r="B298" s="244" t="s">
        <v>4379</v>
      </c>
      <c r="C298" s="245" t="s">
        <v>4380</v>
      </c>
      <c r="D298" s="257" t="n">
        <v>1</v>
      </c>
      <c r="E298" s="258" t="n">
        <v>7.6</v>
      </c>
      <c r="F298" s="246" t="n">
        <f aca="false">D298*E298</f>
        <v>7.6</v>
      </c>
      <c r="G298" s="234" t="s">
        <v>4381</v>
      </c>
      <c r="H298" s="210" t="e">
        <f aca="false">F298-#REF!</f>
        <v>#REF!</v>
      </c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  <c r="Y298" s="208"/>
    </row>
    <row r="299" s="261" customFormat="true" ht="45" hidden="false" customHeight="false" outlineLevel="0" collapsed="false">
      <c r="A299" s="243"/>
      <c r="B299" s="252" t="s">
        <v>4341</v>
      </c>
      <c r="C299" s="257" t="s">
        <v>4342</v>
      </c>
      <c r="D299" s="257" t="n">
        <v>1</v>
      </c>
      <c r="E299" s="246" t="n">
        <v>33.38</v>
      </c>
      <c r="F299" s="246" t="n">
        <f aca="false">D299*E299</f>
        <v>33.38</v>
      </c>
      <c r="G299" s="234" t="s">
        <v>4343</v>
      </c>
      <c r="H299" s="210" t="e">
        <f aca="false">F299-#REF!</f>
        <v>#REF!</v>
      </c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  <c r="Y299" s="208"/>
    </row>
    <row r="300" customFormat="false" ht="11.25" hidden="false" customHeight="false" outlineLevel="0" collapsed="false">
      <c r="A300" s="221" t="n">
        <v>19</v>
      </c>
      <c r="B300" s="222" t="s">
        <v>3217</v>
      </c>
      <c r="C300" s="223"/>
      <c r="D300" s="223"/>
      <c r="E300" s="223"/>
      <c r="F300" s="224" t="n">
        <f aca="false">SUM(F301:F305)</f>
        <v>78.33285</v>
      </c>
      <c r="G300" s="220"/>
      <c r="H300" s="210" t="e">
        <f aca="false">F300-#REF!</f>
        <v>#REF!</v>
      </c>
    </row>
    <row r="301" s="261" customFormat="true" ht="22.5" hidden="false" customHeight="false" outlineLevel="0" collapsed="false">
      <c r="A301" s="243"/>
      <c r="B301" s="252" t="s">
        <v>4333</v>
      </c>
      <c r="C301" s="257" t="s">
        <v>4344</v>
      </c>
      <c r="D301" s="257" t="n">
        <v>0.1</v>
      </c>
      <c r="E301" s="253" t="n">
        <v>1.491</v>
      </c>
      <c r="F301" s="246" t="n">
        <f aca="false">D301*E301</f>
        <v>0.1491</v>
      </c>
      <c r="G301" s="232" t="s">
        <v>4335</v>
      </c>
      <c r="H301" s="210" t="e">
        <f aca="false">F301-#REF!</f>
        <v>#REF!</v>
      </c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8"/>
    </row>
    <row r="302" s="261" customFormat="true" ht="45" hidden="false" customHeight="false" outlineLevel="0" collapsed="false">
      <c r="A302" s="243"/>
      <c r="B302" s="252" t="s">
        <v>4349</v>
      </c>
      <c r="C302" s="257" t="s">
        <v>4339</v>
      </c>
      <c r="D302" s="257" t="n">
        <v>0.5</v>
      </c>
      <c r="E302" s="258" t="n">
        <v>73.54</v>
      </c>
      <c r="F302" s="246" t="n">
        <f aca="false">D302*E302</f>
        <v>36.77</v>
      </c>
      <c r="G302" s="262" t="s">
        <v>4343</v>
      </c>
      <c r="H302" s="210" t="e">
        <f aca="false">F302-#REF!</f>
        <v>#REF!</v>
      </c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</row>
    <row r="303" s="261" customFormat="true" ht="22.5" hidden="false" customHeight="false" outlineLevel="0" collapsed="false">
      <c r="A303" s="243"/>
      <c r="B303" s="252" t="s">
        <v>4372</v>
      </c>
      <c r="C303" s="257" t="s">
        <v>4344</v>
      </c>
      <c r="D303" s="257" t="n">
        <v>1</v>
      </c>
      <c r="E303" s="253" t="n">
        <v>0.43375</v>
      </c>
      <c r="F303" s="246" t="n">
        <f aca="false">D303*E303</f>
        <v>0.43375</v>
      </c>
      <c r="G303" s="262" t="s">
        <v>4373</v>
      </c>
      <c r="H303" s="210" t="e">
        <f aca="false">F303-#REF!</f>
        <v>#REF!</v>
      </c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</row>
    <row r="304" s="247" customFormat="true" ht="45" hidden="false" customHeight="false" outlineLevel="0" collapsed="false">
      <c r="A304" s="257"/>
      <c r="B304" s="244" t="s">
        <v>4379</v>
      </c>
      <c r="C304" s="245" t="s">
        <v>4380</v>
      </c>
      <c r="D304" s="257" t="n">
        <v>1</v>
      </c>
      <c r="E304" s="258" t="n">
        <v>7.6</v>
      </c>
      <c r="F304" s="246" t="n">
        <f aca="false">D304*E304</f>
        <v>7.6</v>
      </c>
      <c r="G304" s="234" t="s">
        <v>4381</v>
      </c>
      <c r="H304" s="210" t="e">
        <f aca="false">F304-#REF!</f>
        <v>#REF!</v>
      </c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</row>
    <row r="305" s="261" customFormat="true" ht="45" hidden="false" customHeight="false" outlineLevel="0" collapsed="false">
      <c r="A305" s="243"/>
      <c r="B305" s="252" t="s">
        <v>4341</v>
      </c>
      <c r="C305" s="257" t="s">
        <v>4342</v>
      </c>
      <c r="D305" s="257" t="n">
        <v>1</v>
      </c>
      <c r="E305" s="246" t="n">
        <v>33.38</v>
      </c>
      <c r="F305" s="246" t="n">
        <f aca="false">D305*E305</f>
        <v>33.38</v>
      </c>
      <c r="G305" s="234" t="s">
        <v>4343</v>
      </c>
      <c r="H305" s="210" t="e">
        <f aca="false">F305-#REF!</f>
        <v>#REF!</v>
      </c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</row>
    <row r="306" customFormat="false" ht="11.25" hidden="false" customHeight="false" outlineLevel="0" collapsed="false">
      <c r="A306" s="270"/>
      <c r="B306" s="271" t="s">
        <v>4175</v>
      </c>
      <c r="C306" s="272"/>
      <c r="D306" s="272"/>
      <c r="E306" s="272"/>
      <c r="F306" s="273"/>
      <c r="G306" s="274"/>
      <c r="H306" s="210" t="e">
        <f aca="false">F306-#REF!</f>
        <v>#REF!</v>
      </c>
    </row>
    <row r="307" s="221" customFormat="true" ht="11.25" hidden="false" customHeight="false" outlineLevel="0" collapsed="false">
      <c r="A307" s="221" t="n">
        <v>1</v>
      </c>
      <c r="B307" s="222" t="s">
        <v>3459</v>
      </c>
      <c r="C307" s="223"/>
      <c r="D307" s="223"/>
      <c r="E307" s="223"/>
      <c r="F307" s="224" t="n">
        <f aca="false">SUM(F308:F316)</f>
        <v>371.5215</v>
      </c>
      <c r="G307" s="220"/>
      <c r="H307" s="210" t="e">
        <f aca="false">F307-#REF!</f>
        <v>#REF!</v>
      </c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  <c r="S307" s="208"/>
      <c r="T307" s="208"/>
      <c r="U307" s="208"/>
      <c r="V307" s="208"/>
      <c r="W307" s="208"/>
      <c r="X307" s="208"/>
      <c r="Y307" s="208"/>
    </row>
    <row r="308" s="247" customFormat="true" ht="45" hidden="false" customHeight="false" outlineLevel="0" collapsed="false">
      <c r="A308" s="243"/>
      <c r="B308" s="244" t="s">
        <v>4349</v>
      </c>
      <c r="C308" s="245" t="s">
        <v>4339</v>
      </c>
      <c r="D308" s="245" t="n">
        <v>2</v>
      </c>
      <c r="E308" s="258" t="n">
        <v>73.54</v>
      </c>
      <c r="F308" s="246" t="n">
        <f aca="false">D308*E308</f>
        <v>147.08</v>
      </c>
      <c r="G308" s="262" t="s">
        <v>4343</v>
      </c>
      <c r="H308" s="210" t="e">
        <f aca="false">F308-#REF!</f>
        <v>#REF!</v>
      </c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8"/>
    </row>
    <row r="309" s="247" customFormat="true" ht="22.5" hidden="false" customHeight="false" outlineLevel="0" collapsed="false">
      <c r="A309" s="243"/>
      <c r="B309" s="229" t="s">
        <v>4336</v>
      </c>
      <c r="C309" s="245" t="s">
        <v>4344</v>
      </c>
      <c r="D309" s="245" t="n">
        <v>20</v>
      </c>
      <c r="E309" s="238" t="n">
        <v>0.4</v>
      </c>
      <c r="F309" s="246" t="n">
        <f aca="false">D309*E309</f>
        <v>8</v>
      </c>
      <c r="G309" s="232" t="s">
        <v>4337</v>
      </c>
      <c r="H309" s="210" t="e">
        <f aca="false">F309-#REF!</f>
        <v>#REF!</v>
      </c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  <c r="S309" s="208"/>
      <c r="T309" s="208"/>
      <c r="U309" s="208"/>
      <c r="V309" s="208"/>
      <c r="W309" s="208"/>
      <c r="X309" s="208"/>
      <c r="Y309" s="208"/>
    </row>
    <row r="310" s="247" customFormat="true" ht="45" hidden="false" customHeight="false" outlineLevel="0" collapsed="false">
      <c r="A310" s="243"/>
      <c r="B310" s="252" t="s">
        <v>4341</v>
      </c>
      <c r="C310" s="245" t="s">
        <v>4342</v>
      </c>
      <c r="D310" s="245" t="n">
        <v>2</v>
      </c>
      <c r="E310" s="246" t="n">
        <v>33.38</v>
      </c>
      <c r="F310" s="246" t="n">
        <f aca="false">D310*E310</f>
        <v>66.76</v>
      </c>
      <c r="G310" s="234" t="s">
        <v>4343</v>
      </c>
      <c r="H310" s="210" t="e">
        <f aca="false">F310-#REF!</f>
        <v>#REF!</v>
      </c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8"/>
    </row>
    <row r="311" s="247" customFormat="true" ht="22.5" hidden="false" customHeight="false" outlineLevel="0" collapsed="false">
      <c r="A311" s="257"/>
      <c r="B311" s="265" t="s">
        <v>4377</v>
      </c>
      <c r="C311" s="257" t="s">
        <v>4352</v>
      </c>
      <c r="D311" s="257" t="n">
        <v>30</v>
      </c>
      <c r="E311" s="267" t="n">
        <v>0.35875</v>
      </c>
      <c r="F311" s="246" t="n">
        <f aca="false">D311*E311</f>
        <v>10.7625</v>
      </c>
      <c r="G311" s="264" t="s">
        <v>4378</v>
      </c>
      <c r="H311" s="210" t="e">
        <f aca="false">F311-#REF!</f>
        <v>#REF!</v>
      </c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  <c r="S311" s="208"/>
      <c r="T311" s="208"/>
      <c r="U311" s="208"/>
      <c r="V311" s="208"/>
      <c r="W311" s="208"/>
      <c r="X311" s="208"/>
      <c r="Y311" s="208"/>
    </row>
    <row r="312" s="247" customFormat="true" ht="11.25" hidden="false" customHeight="false" outlineLevel="0" collapsed="false">
      <c r="A312" s="257"/>
      <c r="B312" s="252" t="s">
        <v>4383</v>
      </c>
      <c r="C312" s="257" t="s">
        <v>4352</v>
      </c>
      <c r="D312" s="257" t="n">
        <v>30</v>
      </c>
      <c r="E312" s="246" t="n">
        <v>2.057</v>
      </c>
      <c r="F312" s="246" t="n">
        <f aca="false">D312*E312</f>
        <v>61.71</v>
      </c>
      <c r="G312" s="228" t="s">
        <v>4353</v>
      </c>
      <c r="H312" s="210" t="e">
        <f aca="false">F312-#REF!</f>
        <v>#REF!</v>
      </c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  <c r="S312" s="208"/>
      <c r="T312" s="208"/>
      <c r="U312" s="208"/>
      <c r="V312" s="208"/>
      <c r="W312" s="208"/>
      <c r="X312" s="208"/>
      <c r="Y312" s="208"/>
    </row>
    <row r="313" s="247" customFormat="true" ht="22.5" hidden="false" customHeight="false" outlineLevel="0" collapsed="false">
      <c r="A313" s="257"/>
      <c r="B313" s="275" t="s">
        <v>4384</v>
      </c>
      <c r="C313" s="257" t="s">
        <v>4385</v>
      </c>
      <c r="D313" s="257" t="n">
        <v>20</v>
      </c>
      <c r="E313" s="246" t="n">
        <v>1.7857</v>
      </c>
      <c r="F313" s="246" t="n">
        <f aca="false">D313*E313</f>
        <v>35.714</v>
      </c>
      <c r="G313" s="262" t="s">
        <v>4386</v>
      </c>
      <c r="H313" s="210" t="e">
        <f aca="false">F313-#REF!</f>
        <v>#REF!</v>
      </c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  <c r="S313" s="208"/>
      <c r="T313" s="208"/>
      <c r="U313" s="208"/>
      <c r="V313" s="208"/>
      <c r="W313" s="208"/>
      <c r="X313" s="208"/>
      <c r="Y313" s="208"/>
    </row>
    <row r="314" s="247" customFormat="true" ht="45" hidden="false" customHeight="false" outlineLevel="0" collapsed="false">
      <c r="A314" s="257"/>
      <c r="B314" s="244" t="s">
        <v>4387</v>
      </c>
      <c r="C314" s="257" t="s">
        <v>4380</v>
      </c>
      <c r="D314" s="257" t="n">
        <v>2</v>
      </c>
      <c r="E314" s="246" t="n">
        <v>12.92</v>
      </c>
      <c r="F314" s="246" t="n">
        <f aca="false">D314*E314</f>
        <v>25.84</v>
      </c>
      <c r="G314" s="276" t="s">
        <v>4381</v>
      </c>
      <c r="H314" s="210" t="e">
        <f aca="false">F314-#REF!</f>
        <v>#REF!</v>
      </c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  <c r="S314" s="208"/>
      <c r="T314" s="208"/>
      <c r="U314" s="208"/>
      <c r="V314" s="208"/>
      <c r="W314" s="208"/>
      <c r="X314" s="208"/>
      <c r="Y314" s="208"/>
    </row>
    <row r="315" s="247" customFormat="true" ht="22.5" hidden="false" customHeight="false" outlineLevel="0" collapsed="false">
      <c r="A315" s="257"/>
      <c r="B315" s="252" t="s">
        <v>4338</v>
      </c>
      <c r="C315" s="257" t="s">
        <v>4339</v>
      </c>
      <c r="D315" s="257" t="n">
        <v>1</v>
      </c>
      <c r="E315" s="246" t="n">
        <v>6.98</v>
      </c>
      <c r="F315" s="246" t="n">
        <f aca="false">D315*E315</f>
        <v>6.98</v>
      </c>
      <c r="G315" s="232" t="s">
        <v>4340</v>
      </c>
      <c r="H315" s="210" t="e">
        <f aca="false">F315-#REF!</f>
        <v>#REF!</v>
      </c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  <c r="S315" s="208"/>
      <c r="T315" s="208"/>
      <c r="U315" s="208"/>
      <c r="V315" s="208"/>
      <c r="W315" s="208"/>
      <c r="X315" s="208"/>
      <c r="Y315" s="208"/>
    </row>
    <row r="316" s="247" customFormat="true" ht="22.5" hidden="false" customHeight="false" outlineLevel="0" collapsed="false">
      <c r="A316" s="257"/>
      <c r="B316" s="252" t="s">
        <v>4372</v>
      </c>
      <c r="C316" s="257" t="s">
        <v>4352</v>
      </c>
      <c r="D316" s="257" t="n">
        <v>20</v>
      </c>
      <c r="E316" s="253" t="n">
        <v>0.43375</v>
      </c>
      <c r="F316" s="246" t="n">
        <f aca="false">D316*E316</f>
        <v>8.675</v>
      </c>
      <c r="G316" s="262" t="s">
        <v>4373</v>
      </c>
      <c r="H316" s="210" t="e">
        <f aca="false">F316-#REF!</f>
        <v>#REF!</v>
      </c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  <c r="S316" s="208"/>
      <c r="T316" s="208"/>
      <c r="U316" s="208"/>
      <c r="V316" s="208"/>
      <c r="W316" s="208"/>
      <c r="X316" s="208"/>
      <c r="Y316" s="208"/>
    </row>
    <row r="317" s="221" customFormat="true" ht="21" hidden="false" customHeight="false" outlineLevel="0" collapsed="false">
      <c r="A317" s="221" t="n">
        <v>2</v>
      </c>
      <c r="B317" s="222" t="s">
        <v>3455</v>
      </c>
      <c r="C317" s="223"/>
      <c r="D317" s="223"/>
      <c r="E317" s="223"/>
      <c r="F317" s="224" t="n">
        <f aca="false">SUM(F318:F327)</f>
        <v>332.06875</v>
      </c>
      <c r="G317" s="220"/>
      <c r="H317" s="210" t="e">
        <f aca="false">F317-#REF!</f>
        <v>#REF!</v>
      </c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  <c r="S317" s="208"/>
      <c r="T317" s="208"/>
      <c r="U317" s="208"/>
      <c r="V317" s="208"/>
      <c r="W317" s="208"/>
      <c r="X317" s="208"/>
      <c r="Y317" s="208"/>
    </row>
    <row r="318" s="247" customFormat="true" ht="45" hidden="false" customHeight="false" outlineLevel="0" collapsed="false">
      <c r="A318" s="243"/>
      <c r="B318" s="244" t="s">
        <v>4349</v>
      </c>
      <c r="C318" s="245" t="s">
        <v>4339</v>
      </c>
      <c r="D318" s="245" t="n">
        <v>2</v>
      </c>
      <c r="E318" s="258" t="n">
        <v>73.54</v>
      </c>
      <c r="F318" s="246" t="n">
        <f aca="false">D318*E318</f>
        <v>147.08</v>
      </c>
      <c r="G318" s="262" t="s">
        <v>4343</v>
      </c>
      <c r="H318" s="210" t="e">
        <f aca="false">F318-#REF!</f>
        <v>#REF!</v>
      </c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  <c r="S318" s="208"/>
      <c r="T318" s="208"/>
      <c r="U318" s="208"/>
      <c r="V318" s="208"/>
      <c r="W318" s="208"/>
      <c r="X318" s="208"/>
      <c r="Y318" s="208"/>
    </row>
    <row r="319" s="247" customFormat="true" ht="22.5" hidden="false" customHeight="false" outlineLevel="0" collapsed="false">
      <c r="A319" s="243"/>
      <c r="B319" s="229" t="s">
        <v>4336</v>
      </c>
      <c r="C319" s="245" t="s">
        <v>4344</v>
      </c>
      <c r="D319" s="245" t="n">
        <v>10</v>
      </c>
      <c r="E319" s="238" t="n">
        <v>0.4</v>
      </c>
      <c r="F319" s="246" t="n">
        <f aca="false">D319*E319</f>
        <v>4</v>
      </c>
      <c r="G319" s="232" t="s">
        <v>4337</v>
      </c>
      <c r="H319" s="210" t="e">
        <f aca="false">F319-#REF!</f>
        <v>#REF!</v>
      </c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  <c r="S319" s="208"/>
      <c r="T319" s="208"/>
      <c r="U319" s="208"/>
      <c r="V319" s="208"/>
      <c r="W319" s="208"/>
      <c r="X319" s="208"/>
      <c r="Y319" s="208"/>
    </row>
    <row r="320" s="247" customFormat="true" ht="45" hidden="false" customHeight="false" outlineLevel="0" collapsed="false">
      <c r="A320" s="243"/>
      <c r="B320" s="244" t="s">
        <v>4341</v>
      </c>
      <c r="C320" s="245" t="s">
        <v>4342</v>
      </c>
      <c r="D320" s="245" t="n">
        <v>2</v>
      </c>
      <c r="E320" s="246" t="n">
        <v>33.38</v>
      </c>
      <c r="F320" s="246" t="n">
        <f aca="false">D320*E320</f>
        <v>66.76</v>
      </c>
      <c r="G320" s="234" t="s">
        <v>4343</v>
      </c>
      <c r="H320" s="210" t="e">
        <f aca="false">F320-#REF!</f>
        <v>#REF!</v>
      </c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  <c r="S320" s="208"/>
      <c r="T320" s="208"/>
      <c r="U320" s="208"/>
      <c r="V320" s="208"/>
      <c r="W320" s="208"/>
      <c r="X320" s="208"/>
      <c r="Y320" s="208"/>
    </row>
    <row r="321" s="247" customFormat="true" ht="22.5" hidden="false" customHeight="false" outlineLevel="0" collapsed="false">
      <c r="A321" s="257"/>
      <c r="B321" s="248" t="s">
        <v>4377</v>
      </c>
      <c r="C321" s="257" t="s">
        <v>4352</v>
      </c>
      <c r="D321" s="257" t="n">
        <v>30</v>
      </c>
      <c r="E321" s="258" t="n">
        <v>0.35875</v>
      </c>
      <c r="F321" s="246" t="n">
        <f aca="false">D321*E321</f>
        <v>10.7625</v>
      </c>
      <c r="G321" s="232" t="s">
        <v>4378</v>
      </c>
      <c r="H321" s="210" t="e">
        <f aca="false">F321-#REF!</f>
        <v>#REF!</v>
      </c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  <c r="W321" s="208"/>
      <c r="X321" s="208"/>
      <c r="Y321" s="208"/>
    </row>
    <row r="322" s="247" customFormat="true" ht="11.25" hidden="false" customHeight="false" outlineLevel="0" collapsed="false">
      <c r="A322" s="257"/>
      <c r="B322" s="252" t="s">
        <v>4383</v>
      </c>
      <c r="C322" s="257" t="s">
        <v>4352</v>
      </c>
      <c r="D322" s="257" t="n">
        <v>20</v>
      </c>
      <c r="E322" s="246" t="n">
        <v>2.057</v>
      </c>
      <c r="F322" s="246" t="n">
        <f aca="false">D322*E322</f>
        <v>41.14</v>
      </c>
      <c r="G322" s="232" t="s">
        <v>4353</v>
      </c>
      <c r="H322" s="210" t="e">
        <f aca="false">F322-#REF!</f>
        <v>#REF!</v>
      </c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8"/>
    </row>
    <row r="323" s="247" customFormat="true" ht="11.25" hidden="false" customHeight="false" outlineLevel="0" collapsed="false">
      <c r="A323" s="257"/>
      <c r="B323" s="252" t="s">
        <v>4388</v>
      </c>
      <c r="C323" s="257" t="s">
        <v>4344</v>
      </c>
      <c r="D323" s="257" t="n">
        <v>5</v>
      </c>
      <c r="E323" s="246" t="n">
        <v>2.3125</v>
      </c>
      <c r="F323" s="246" t="n">
        <f aca="false">D323*E323</f>
        <v>11.5625</v>
      </c>
      <c r="G323" s="232" t="s">
        <v>4353</v>
      </c>
      <c r="H323" s="210" t="e">
        <f aca="false">F323-#REF!</f>
        <v>#REF!</v>
      </c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  <c r="S323" s="208"/>
      <c r="T323" s="208"/>
      <c r="U323" s="208"/>
      <c r="V323" s="208"/>
      <c r="W323" s="208"/>
      <c r="X323" s="208"/>
      <c r="Y323" s="208"/>
    </row>
    <row r="324" s="247" customFormat="true" ht="22.5" hidden="false" customHeight="false" outlineLevel="0" collapsed="false">
      <c r="A324" s="257"/>
      <c r="B324" s="275" t="s">
        <v>4384</v>
      </c>
      <c r="C324" s="257" t="s">
        <v>4385</v>
      </c>
      <c r="D324" s="257" t="n">
        <v>10</v>
      </c>
      <c r="E324" s="246" t="n">
        <v>1.7857</v>
      </c>
      <c r="F324" s="246" t="n">
        <f aca="false">D324*E324</f>
        <v>17.857</v>
      </c>
      <c r="G324" s="262" t="s">
        <v>4386</v>
      </c>
      <c r="H324" s="210" t="e">
        <f aca="false">F324-#REF!</f>
        <v>#REF!</v>
      </c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  <c r="S324" s="208"/>
      <c r="T324" s="208"/>
      <c r="U324" s="208"/>
      <c r="V324" s="208"/>
      <c r="W324" s="208"/>
      <c r="X324" s="208"/>
      <c r="Y324" s="208"/>
    </row>
    <row r="325" s="247" customFormat="true" ht="45" hidden="false" customHeight="false" outlineLevel="0" collapsed="false">
      <c r="A325" s="257"/>
      <c r="B325" s="244" t="s">
        <v>4387</v>
      </c>
      <c r="C325" s="257" t="s">
        <v>4380</v>
      </c>
      <c r="D325" s="257" t="n">
        <v>2</v>
      </c>
      <c r="E325" s="246" t="n">
        <v>12.92</v>
      </c>
      <c r="F325" s="246" t="n">
        <f aca="false">D325*E325</f>
        <v>25.84</v>
      </c>
      <c r="G325" s="234" t="s">
        <v>4381</v>
      </c>
      <c r="H325" s="210" t="e">
        <f aca="false">F325-#REF!</f>
        <v>#REF!</v>
      </c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8"/>
    </row>
    <row r="326" s="247" customFormat="true" ht="22.5" hidden="false" customHeight="false" outlineLevel="0" collapsed="false">
      <c r="A326" s="257"/>
      <c r="B326" s="252" t="s">
        <v>4338</v>
      </c>
      <c r="C326" s="257" t="s">
        <v>4339</v>
      </c>
      <c r="D326" s="257" t="n">
        <v>1</v>
      </c>
      <c r="E326" s="246" t="n">
        <v>6.98</v>
      </c>
      <c r="F326" s="246" t="n">
        <f aca="false">D326*E326</f>
        <v>6.98</v>
      </c>
      <c r="G326" s="232" t="s">
        <v>4340</v>
      </c>
      <c r="H326" s="210" t="e">
        <f aca="false">F326-#REF!</f>
        <v>#REF!</v>
      </c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</row>
    <row r="327" s="247" customFormat="true" ht="22.5" hidden="false" customHeight="false" outlineLevel="0" collapsed="false">
      <c r="A327" s="257"/>
      <c r="B327" s="252" t="s">
        <v>4372</v>
      </c>
      <c r="C327" s="257" t="s">
        <v>4344</v>
      </c>
      <c r="D327" s="257" t="n">
        <v>0.2</v>
      </c>
      <c r="E327" s="253" t="n">
        <v>0.43375</v>
      </c>
      <c r="F327" s="246" t="n">
        <f aca="false">D327*E327</f>
        <v>0.08675</v>
      </c>
      <c r="G327" s="262" t="s">
        <v>4373</v>
      </c>
      <c r="H327" s="210" t="e">
        <f aca="false">F327-#REF!</f>
        <v>#REF!</v>
      </c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</row>
    <row r="328" s="221" customFormat="true" ht="11.25" hidden="false" customHeight="false" outlineLevel="0" collapsed="false">
      <c r="A328" s="221" t="n">
        <v>3</v>
      </c>
      <c r="B328" s="222" t="s">
        <v>3411</v>
      </c>
      <c r="C328" s="223"/>
      <c r="D328" s="223"/>
      <c r="E328" s="223"/>
      <c r="F328" s="224" t="n">
        <f aca="false">SUM(F329:F332)</f>
        <v>222.3</v>
      </c>
      <c r="G328" s="220"/>
      <c r="H328" s="210" t="e">
        <f aca="false">F328-#REF!</f>
        <v>#REF!</v>
      </c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  <c r="S328" s="208"/>
      <c r="T328" s="208"/>
      <c r="U328" s="208"/>
      <c r="V328" s="208"/>
      <c r="W328" s="208"/>
      <c r="X328" s="208"/>
      <c r="Y328" s="208"/>
    </row>
    <row r="329" s="247" customFormat="true" ht="45" hidden="false" customHeight="false" outlineLevel="0" collapsed="false">
      <c r="A329" s="257"/>
      <c r="B329" s="244" t="s">
        <v>4387</v>
      </c>
      <c r="C329" s="257" t="s">
        <v>4380</v>
      </c>
      <c r="D329" s="257" t="n">
        <v>2</v>
      </c>
      <c r="E329" s="246" t="n">
        <v>12.92</v>
      </c>
      <c r="F329" s="246" t="n">
        <f aca="false">D329*E329</f>
        <v>25.84</v>
      </c>
      <c r="G329" s="234" t="s">
        <v>4381</v>
      </c>
      <c r="H329" s="210" t="e">
        <f aca="false">F329-#REF!</f>
        <v>#REF!</v>
      </c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8"/>
      <c r="V329" s="208"/>
      <c r="W329" s="208"/>
      <c r="X329" s="208"/>
      <c r="Y329" s="208"/>
    </row>
    <row r="330" s="247" customFormat="true" ht="45" hidden="false" customHeight="false" outlineLevel="0" collapsed="false">
      <c r="A330" s="243"/>
      <c r="B330" s="244" t="s">
        <v>4349</v>
      </c>
      <c r="C330" s="245" t="s">
        <v>4339</v>
      </c>
      <c r="D330" s="245" t="n">
        <v>2</v>
      </c>
      <c r="E330" s="258" t="n">
        <v>73.54</v>
      </c>
      <c r="F330" s="246" t="n">
        <f aca="false">D330*E330</f>
        <v>147.08</v>
      </c>
      <c r="G330" s="262" t="s">
        <v>4343</v>
      </c>
      <c r="H330" s="210" t="e">
        <f aca="false">F330-#REF!</f>
        <v>#REF!</v>
      </c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  <c r="S330" s="208"/>
      <c r="T330" s="208"/>
      <c r="U330" s="208"/>
      <c r="V330" s="208"/>
      <c r="W330" s="208"/>
      <c r="X330" s="208"/>
      <c r="Y330" s="208"/>
    </row>
    <row r="331" s="247" customFormat="true" ht="22.5" hidden="false" customHeight="false" outlineLevel="0" collapsed="false">
      <c r="A331" s="243"/>
      <c r="B331" s="229" t="s">
        <v>4336</v>
      </c>
      <c r="C331" s="245" t="s">
        <v>4344</v>
      </c>
      <c r="D331" s="245" t="n">
        <v>40</v>
      </c>
      <c r="E331" s="238" t="n">
        <v>0.4</v>
      </c>
      <c r="F331" s="246" t="n">
        <f aca="false">D331*E331</f>
        <v>16</v>
      </c>
      <c r="G331" s="232" t="s">
        <v>4337</v>
      </c>
      <c r="H331" s="210" t="e">
        <f aca="false">F331-#REF!</f>
        <v>#REF!</v>
      </c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  <c r="S331" s="208"/>
      <c r="T331" s="208"/>
      <c r="U331" s="208"/>
      <c r="V331" s="208"/>
      <c r="W331" s="208"/>
      <c r="X331" s="208"/>
      <c r="Y331" s="208"/>
    </row>
    <row r="332" s="247" customFormat="true" ht="45" hidden="false" customHeight="false" outlineLevel="0" collapsed="false">
      <c r="A332" s="243"/>
      <c r="B332" s="244" t="s">
        <v>4341</v>
      </c>
      <c r="C332" s="245" t="s">
        <v>4342</v>
      </c>
      <c r="D332" s="245" t="n">
        <v>1</v>
      </c>
      <c r="E332" s="246" t="n">
        <v>33.38</v>
      </c>
      <c r="F332" s="246" t="n">
        <f aca="false">D332*E332</f>
        <v>33.38</v>
      </c>
      <c r="G332" s="234" t="s">
        <v>4343</v>
      </c>
      <c r="H332" s="210" t="e">
        <f aca="false">F332-#REF!</f>
        <v>#REF!</v>
      </c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  <c r="S332" s="208"/>
      <c r="T332" s="208"/>
      <c r="U332" s="208"/>
      <c r="V332" s="208"/>
      <c r="W332" s="208"/>
      <c r="X332" s="208"/>
      <c r="Y332" s="208"/>
    </row>
    <row r="333" s="221" customFormat="true" ht="11.25" hidden="false" customHeight="false" outlineLevel="0" collapsed="false">
      <c r="A333" s="221" t="n">
        <v>4</v>
      </c>
      <c r="B333" s="222" t="s">
        <v>3389</v>
      </c>
      <c r="C333" s="223"/>
      <c r="D333" s="223"/>
      <c r="E333" s="223"/>
      <c r="F333" s="224" t="n">
        <f aca="false">SUM(F334:F340)</f>
        <v>255.679</v>
      </c>
      <c r="G333" s="220"/>
      <c r="H333" s="210" t="e">
        <f aca="false">F333-#REF!</f>
        <v>#REF!</v>
      </c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W333" s="208"/>
      <c r="X333" s="208"/>
      <c r="Y333" s="208"/>
    </row>
    <row r="334" s="247" customFormat="true" ht="45" hidden="false" customHeight="false" outlineLevel="0" collapsed="false">
      <c r="A334" s="243"/>
      <c r="B334" s="244" t="s">
        <v>4389</v>
      </c>
      <c r="C334" s="245" t="s">
        <v>4339</v>
      </c>
      <c r="D334" s="245" t="n">
        <v>1</v>
      </c>
      <c r="E334" s="246" t="n">
        <v>11.41</v>
      </c>
      <c r="F334" s="246" t="n">
        <f aca="false">D334*E334</f>
        <v>11.41</v>
      </c>
      <c r="G334" s="234" t="s">
        <v>4390</v>
      </c>
      <c r="H334" s="210" t="e">
        <f aca="false">F334-#REF!</f>
        <v>#REF!</v>
      </c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  <c r="S334" s="208"/>
      <c r="T334" s="208"/>
      <c r="U334" s="208"/>
      <c r="V334" s="208"/>
      <c r="W334" s="208"/>
      <c r="X334" s="208"/>
      <c r="Y334" s="208"/>
    </row>
    <row r="335" s="247" customFormat="true" ht="22.5" hidden="false" customHeight="false" outlineLevel="0" collapsed="false">
      <c r="A335" s="243"/>
      <c r="B335" s="229" t="s">
        <v>4336</v>
      </c>
      <c r="C335" s="245" t="s">
        <v>4344</v>
      </c>
      <c r="D335" s="245" t="n">
        <v>20</v>
      </c>
      <c r="E335" s="238" t="n">
        <v>0.4</v>
      </c>
      <c r="F335" s="246" t="n">
        <f aca="false">D335*E335</f>
        <v>8</v>
      </c>
      <c r="G335" s="232" t="s">
        <v>4337</v>
      </c>
      <c r="H335" s="210" t="e">
        <f aca="false">F335-#REF!</f>
        <v>#REF!</v>
      </c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  <c r="S335" s="208"/>
      <c r="T335" s="208"/>
      <c r="U335" s="208"/>
      <c r="V335" s="208"/>
      <c r="W335" s="208"/>
      <c r="X335" s="208"/>
      <c r="Y335" s="208"/>
    </row>
    <row r="336" s="247" customFormat="true" ht="45" hidden="false" customHeight="false" outlineLevel="0" collapsed="false">
      <c r="A336" s="257"/>
      <c r="B336" s="244" t="s">
        <v>4387</v>
      </c>
      <c r="C336" s="257" t="s">
        <v>4380</v>
      </c>
      <c r="D336" s="257" t="n">
        <v>1</v>
      </c>
      <c r="E336" s="246" t="n">
        <v>12.92</v>
      </c>
      <c r="F336" s="246" t="n">
        <f aca="false">D336*E336</f>
        <v>12.92</v>
      </c>
      <c r="G336" s="234" t="s">
        <v>4381</v>
      </c>
      <c r="H336" s="210" t="e">
        <f aca="false">F336-#REF!</f>
        <v>#REF!</v>
      </c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  <c r="S336" s="208"/>
      <c r="T336" s="208"/>
      <c r="U336" s="208"/>
      <c r="V336" s="208"/>
      <c r="W336" s="208"/>
      <c r="X336" s="208"/>
      <c r="Y336" s="208"/>
    </row>
    <row r="337" s="247" customFormat="true" ht="45" hidden="false" customHeight="false" outlineLevel="0" collapsed="false">
      <c r="A337" s="243"/>
      <c r="B337" s="244" t="s">
        <v>4349</v>
      </c>
      <c r="C337" s="245" t="s">
        <v>4339</v>
      </c>
      <c r="D337" s="245" t="n">
        <v>2</v>
      </c>
      <c r="E337" s="258" t="n">
        <v>73.54</v>
      </c>
      <c r="F337" s="246" t="n">
        <f aca="false">D337*E337</f>
        <v>147.08</v>
      </c>
      <c r="G337" s="262" t="s">
        <v>4343</v>
      </c>
      <c r="H337" s="210" t="e">
        <f aca="false">F337-#REF!</f>
        <v>#REF!</v>
      </c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  <c r="S337" s="208"/>
      <c r="T337" s="208"/>
      <c r="U337" s="208"/>
      <c r="V337" s="208"/>
      <c r="W337" s="208"/>
      <c r="X337" s="208"/>
      <c r="Y337" s="208"/>
    </row>
    <row r="338" s="247" customFormat="true" ht="22.5" hidden="false" customHeight="false" outlineLevel="0" collapsed="false">
      <c r="A338" s="243"/>
      <c r="B338" s="275" t="s">
        <v>4384</v>
      </c>
      <c r="C338" s="245" t="s">
        <v>4385</v>
      </c>
      <c r="D338" s="245" t="n">
        <v>20</v>
      </c>
      <c r="E338" s="246" t="n">
        <v>1.7857</v>
      </c>
      <c r="F338" s="246" t="n">
        <f aca="false">D338*E338</f>
        <v>35.714</v>
      </c>
      <c r="G338" s="262" t="s">
        <v>4386</v>
      </c>
      <c r="H338" s="210" t="e">
        <f aca="false">F338-#REF!</f>
        <v>#REF!</v>
      </c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  <c r="S338" s="208"/>
      <c r="T338" s="208"/>
      <c r="U338" s="208"/>
      <c r="V338" s="208"/>
      <c r="W338" s="208"/>
      <c r="X338" s="208"/>
      <c r="Y338" s="208"/>
    </row>
    <row r="339" s="247" customFormat="true" ht="22.5" hidden="false" customHeight="false" outlineLevel="0" collapsed="false">
      <c r="A339" s="243"/>
      <c r="B339" s="248" t="s">
        <v>4377</v>
      </c>
      <c r="C339" s="245" t="s">
        <v>4352</v>
      </c>
      <c r="D339" s="245" t="n">
        <v>20</v>
      </c>
      <c r="E339" s="258" t="n">
        <v>0.35875</v>
      </c>
      <c r="F339" s="246" t="n">
        <f aca="false">D339*E339</f>
        <v>7.175</v>
      </c>
      <c r="G339" s="232" t="s">
        <v>4378</v>
      </c>
      <c r="H339" s="210" t="e">
        <f aca="false">F339-#REF!</f>
        <v>#REF!</v>
      </c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  <c r="S339" s="208"/>
      <c r="T339" s="208"/>
      <c r="U339" s="208"/>
      <c r="V339" s="208"/>
      <c r="W339" s="208"/>
      <c r="X339" s="208"/>
      <c r="Y339" s="208"/>
    </row>
    <row r="340" s="247" customFormat="true" ht="45" hidden="false" customHeight="false" outlineLevel="0" collapsed="false">
      <c r="A340" s="243"/>
      <c r="B340" s="244" t="s">
        <v>4341</v>
      </c>
      <c r="C340" s="257" t="s">
        <v>4342</v>
      </c>
      <c r="D340" s="257" t="n">
        <v>1</v>
      </c>
      <c r="E340" s="246" t="n">
        <v>33.38</v>
      </c>
      <c r="F340" s="246" t="n">
        <f aca="false">D340*E340</f>
        <v>33.38</v>
      </c>
      <c r="G340" s="234" t="s">
        <v>4343</v>
      </c>
      <c r="H340" s="210" t="e">
        <f aca="false">F340-#REF!</f>
        <v>#REF!</v>
      </c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  <c r="S340" s="208"/>
      <c r="T340" s="208"/>
      <c r="U340" s="208"/>
      <c r="V340" s="208"/>
      <c r="W340" s="208"/>
      <c r="X340" s="208"/>
      <c r="Y340" s="208"/>
    </row>
    <row r="341" s="221" customFormat="true" ht="21" hidden="false" customHeight="false" outlineLevel="0" collapsed="false">
      <c r="A341" s="221" t="n">
        <v>5</v>
      </c>
      <c r="B341" s="222" t="s">
        <v>3401</v>
      </c>
      <c r="C341" s="223"/>
      <c r="D341" s="223"/>
      <c r="E341" s="223"/>
      <c r="F341" s="224" t="n">
        <f aca="false">SUM(F342:F350)</f>
        <v>536.5215</v>
      </c>
      <c r="G341" s="220"/>
      <c r="H341" s="210" t="e">
        <f aca="false">F341-#REF!</f>
        <v>#REF!</v>
      </c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  <c r="S341" s="208"/>
      <c r="T341" s="208"/>
      <c r="U341" s="208"/>
      <c r="V341" s="208"/>
      <c r="W341" s="208"/>
      <c r="X341" s="208"/>
      <c r="Y341" s="208"/>
    </row>
    <row r="342" s="247" customFormat="true" ht="22.5" hidden="false" customHeight="false" outlineLevel="0" collapsed="false">
      <c r="A342" s="257"/>
      <c r="B342" s="229" t="s">
        <v>4336</v>
      </c>
      <c r="C342" s="257" t="s">
        <v>4344</v>
      </c>
      <c r="D342" s="257" t="n">
        <v>10</v>
      </c>
      <c r="E342" s="238" t="n">
        <v>0.4</v>
      </c>
      <c r="F342" s="246" t="n">
        <f aca="false">D342*E342</f>
        <v>4</v>
      </c>
      <c r="G342" s="232" t="s">
        <v>4337</v>
      </c>
      <c r="H342" s="210" t="e">
        <f aca="false">F342-#REF!</f>
        <v>#REF!</v>
      </c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  <c r="S342" s="208"/>
      <c r="T342" s="208"/>
      <c r="U342" s="208"/>
      <c r="V342" s="208"/>
      <c r="W342" s="208"/>
      <c r="X342" s="208"/>
      <c r="Y342" s="208"/>
    </row>
    <row r="343" s="247" customFormat="true" ht="45" hidden="false" customHeight="false" outlineLevel="0" collapsed="false">
      <c r="A343" s="257"/>
      <c r="B343" s="244" t="s">
        <v>4341</v>
      </c>
      <c r="C343" s="257" t="s">
        <v>4342</v>
      </c>
      <c r="D343" s="257" t="n">
        <v>1</v>
      </c>
      <c r="E343" s="246" t="n">
        <v>33.38</v>
      </c>
      <c r="F343" s="246" t="n">
        <f aca="false">D343*E343</f>
        <v>33.38</v>
      </c>
      <c r="G343" s="234" t="s">
        <v>4343</v>
      </c>
      <c r="H343" s="210" t="e">
        <f aca="false">F343-#REF!</f>
        <v>#REF!</v>
      </c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8"/>
    </row>
    <row r="344" s="247" customFormat="true" ht="45" hidden="false" customHeight="false" outlineLevel="0" collapsed="false">
      <c r="A344" s="257"/>
      <c r="B344" s="244" t="s">
        <v>4349</v>
      </c>
      <c r="C344" s="257" t="s">
        <v>4339</v>
      </c>
      <c r="D344" s="257" t="n">
        <v>1</v>
      </c>
      <c r="E344" s="258" t="n">
        <v>73.54</v>
      </c>
      <c r="F344" s="246" t="n">
        <f aca="false">D344*E344</f>
        <v>73.54</v>
      </c>
      <c r="G344" s="262" t="s">
        <v>4343</v>
      </c>
      <c r="H344" s="210" t="e">
        <f aca="false">F344-#REF!</f>
        <v>#REF!</v>
      </c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  <c r="S344" s="208"/>
      <c r="T344" s="208"/>
      <c r="U344" s="208"/>
      <c r="V344" s="208"/>
      <c r="W344" s="208"/>
      <c r="X344" s="208"/>
      <c r="Y344" s="208"/>
    </row>
    <row r="345" s="247" customFormat="true" ht="45" hidden="false" customHeight="false" outlineLevel="0" collapsed="false">
      <c r="A345" s="257"/>
      <c r="B345" s="244" t="s">
        <v>4387</v>
      </c>
      <c r="C345" s="257" t="s">
        <v>4380</v>
      </c>
      <c r="D345" s="257" t="n">
        <v>2</v>
      </c>
      <c r="E345" s="246" t="n">
        <v>12.92</v>
      </c>
      <c r="F345" s="246" t="n">
        <f aca="false">D345*E345</f>
        <v>25.84</v>
      </c>
      <c r="G345" s="234" t="s">
        <v>4381</v>
      </c>
      <c r="H345" s="210" t="e">
        <f aca="false">F345-#REF!</f>
        <v>#REF!</v>
      </c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  <c r="S345" s="208"/>
      <c r="T345" s="208"/>
      <c r="U345" s="208"/>
      <c r="V345" s="208"/>
      <c r="W345" s="208"/>
      <c r="X345" s="208"/>
      <c r="Y345" s="208"/>
    </row>
    <row r="346" s="247" customFormat="true" ht="22.5" hidden="false" customHeight="false" outlineLevel="0" collapsed="false">
      <c r="A346" s="257"/>
      <c r="B346" s="248" t="s">
        <v>4377</v>
      </c>
      <c r="C346" s="257" t="s">
        <v>4352</v>
      </c>
      <c r="D346" s="257" t="n">
        <v>10</v>
      </c>
      <c r="E346" s="258" t="n">
        <v>0.35875</v>
      </c>
      <c r="F346" s="246" t="n">
        <f aca="false">D346*E346</f>
        <v>3.5875</v>
      </c>
      <c r="G346" s="232" t="s">
        <v>4378</v>
      </c>
      <c r="H346" s="210" t="e">
        <f aca="false">F346-#REF!</f>
        <v>#REF!</v>
      </c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8"/>
      <c r="V346" s="208"/>
      <c r="W346" s="208"/>
      <c r="X346" s="208"/>
      <c r="Y346" s="208"/>
    </row>
    <row r="347" s="247" customFormat="true" ht="22.5" hidden="false" customHeight="false" outlineLevel="0" collapsed="false">
      <c r="A347" s="257"/>
      <c r="B347" s="252" t="s">
        <v>4391</v>
      </c>
      <c r="C347" s="257" t="s">
        <v>4385</v>
      </c>
      <c r="D347" s="257" t="n">
        <v>15</v>
      </c>
      <c r="E347" s="246" t="n">
        <v>14.47</v>
      </c>
      <c r="F347" s="246" t="n">
        <f aca="false">D347*E347</f>
        <v>217.05</v>
      </c>
      <c r="G347" s="264" t="s">
        <v>4378</v>
      </c>
      <c r="H347" s="210" t="e">
        <f aca="false">F347-#REF!</f>
        <v>#REF!</v>
      </c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  <c r="S347" s="208"/>
      <c r="T347" s="208"/>
      <c r="U347" s="208"/>
      <c r="V347" s="208"/>
      <c r="W347" s="208"/>
      <c r="X347" s="208"/>
      <c r="Y347" s="208"/>
    </row>
    <row r="348" s="247" customFormat="true" ht="45" hidden="false" customHeight="false" outlineLevel="0" collapsed="false">
      <c r="A348" s="257"/>
      <c r="B348" s="244" t="s">
        <v>4392</v>
      </c>
      <c r="C348" s="245" t="s">
        <v>4339</v>
      </c>
      <c r="D348" s="245" t="n">
        <v>1</v>
      </c>
      <c r="E348" s="258" t="n">
        <v>132</v>
      </c>
      <c r="F348" s="246" t="n">
        <f aca="false">D348*E348</f>
        <v>132</v>
      </c>
      <c r="G348" s="262" t="s">
        <v>4386</v>
      </c>
      <c r="H348" s="210" t="e">
        <f aca="false">F348-#REF!</f>
        <v>#REF!</v>
      </c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  <c r="V348" s="208"/>
      <c r="W348" s="208"/>
      <c r="X348" s="208"/>
      <c r="Y348" s="208"/>
    </row>
    <row r="349" s="247" customFormat="true" ht="22.5" hidden="false" customHeight="false" outlineLevel="0" collapsed="false">
      <c r="A349" s="243"/>
      <c r="B349" s="277" t="s">
        <v>4384</v>
      </c>
      <c r="C349" s="278" t="s">
        <v>4385</v>
      </c>
      <c r="D349" s="278" t="n">
        <v>20</v>
      </c>
      <c r="E349" s="279" t="n">
        <v>1.7857</v>
      </c>
      <c r="F349" s="279" t="n">
        <f aca="false">D349*E349</f>
        <v>35.714</v>
      </c>
      <c r="G349" s="280" t="s">
        <v>4386</v>
      </c>
      <c r="H349" s="210" t="e">
        <f aca="false">F349-#REF!</f>
        <v>#REF!</v>
      </c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  <c r="S349" s="208"/>
      <c r="T349" s="208"/>
      <c r="U349" s="208"/>
      <c r="V349" s="208"/>
      <c r="W349" s="208"/>
      <c r="X349" s="208"/>
      <c r="Y349" s="208"/>
    </row>
    <row r="350" s="247" customFormat="true" ht="45" hidden="false" customHeight="false" outlineLevel="0" collapsed="false">
      <c r="A350" s="257"/>
      <c r="B350" s="281" t="s">
        <v>4389</v>
      </c>
      <c r="C350" s="278" t="s">
        <v>4339</v>
      </c>
      <c r="D350" s="278" t="n">
        <v>1</v>
      </c>
      <c r="E350" s="279" t="n">
        <v>11.41</v>
      </c>
      <c r="F350" s="279" t="n">
        <f aca="false">D350*E350</f>
        <v>11.41</v>
      </c>
      <c r="G350" s="282" t="s">
        <v>4390</v>
      </c>
      <c r="H350" s="210" t="e">
        <f aca="false">F350-#REF!</f>
        <v>#REF!</v>
      </c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</row>
    <row r="351" s="221" customFormat="true" ht="11.25" hidden="false" customHeight="false" outlineLevel="0" collapsed="false">
      <c r="A351" s="221" t="n">
        <v>6</v>
      </c>
      <c r="B351" s="283" t="s">
        <v>3393</v>
      </c>
      <c r="C351" s="284"/>
      <c r="D351" s="284"/>
      <c r="E351" s="284"/>
      <c r="F351" s="285" t="n">
        <f aca="false">SUM(F352:F359)</f>
        <v>304.5515</v>
      </c>
      <c r="G351" s="286"/>
      <c r="H351" s="210" t="e">
        <f aca="false">F351-#REF!</f>
        <v>#REF!</v>
      </c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  <c r="V351" s="208"/>
      <c r="W351" s="208"/>
      <c r="X351" s="208"/>
      <c r="Y351" s="208"/>
    </row>
    <row r="352" s="247" customFormat="true" ht="45" hidden="false" customHeight="false" outlineLevel="0" collapsed="false">
      <c r="A352" s="243"/>
      <c r="B352" s="281" t="s">
        <v>4389</v>
      </c>
      <c r="C352" s="278" t="s">
        <v>4339</v>
      </c>
      <c r="D352" s="278" t="n">
        <v>1</v>
      </c>
      <c r="E352" s="279" t="n">
        <v>11.41</v>
      </c>
      <c r="F352" s="279" t="n">
        <f aca="false">D352*E352</f>
        <v>11.41</v>
      </c>
      <c r="G352" s="282" t="s">
        <v>4390</v>
      </c>
      <c r="H352" s="210" t="e">
        <f aca="false">F352-#REF!</f>
        <v>#REF!</v>
      </c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  <c r="S352" s="208"/>
      <c r="T352" s="208"/>
      <c r="U352" s="208"/>
      <c r="V352" s="208"/>
      <c r="W352" s="208"/>
      <c r="X352" s="208"/>
      <c r="Y352" s="208"/>
    </row>
    <row r="353" s="247" customFormat="true" ht="22.5" hidden="false" customHeight="false" outlineLevel="0" collapsed="false">
      <c r="A353" s="243"/>
      <c r="B353" s="287" t="s">
        <v>4336</v>
      </c>
      <c r="C353" s="278" t="s">
        <v>4344</v>
      </c>
      <c r="D353" s="278" t="n">
        <v>5</v>
      </c>
      <c r="E353" s="288" t="n">
        <v>0.4</v>
      </c>
      <c r="F353" s="279" t="n">
        <f aca="false">D353*E353</f>
        <v>2</v>
      </c>
      <c r="G353" s="289" t="s">
        <v>4337</v>
      </c>
      <c r="H353" s="210" t="e">
        <f aca="false">F353-#REF!</f>
        <v>#REF!</v>
      </c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</row>
    <row r="354" s="247" customFormat="true" ht="45" hidden="false" customHeight="false" outlineLevel="0" collapsed="false">
      <c r="A354" s="243"/>
      <c r="B354" s="281" t="s">
        <v>4392</v>
      </c>
      <c r="C354" s="278" t="s">
        <v>4339</v>
      </c>
      <c r="D354" s="278" t="n">
        <v>1</v>
      </c>
      <c r="E354" s="290" t="n">
        <v>132</v>
      </c>
      <c r="F354" s="279" t="n">
        <f aca="false">D354*E354</f>
        <v>132</v>
      </c>
      <c r="G354" s="280" t="s">
        <v>4386</v>
      </c>
      <c r="H354" s="210" t="e">
        <f aca="false">F354-#REF!</f>
        <v>#REF!</v>
      </c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</row>
    <row r="355" s="247" customFormat="true" ht="45" hidden="false" customHeight="false" outlineLevel="0" collapsed="false">
      <c r="A355" s="257"/>
      <c r="B355" s="281" t="s">
        <v>4387</v>
      </c>
      <c r="C355" s="291" t="s">
        <v>4380</v>
      </c>
      <c r="D355" s="291" t="n">
        <v>1</v>
      </c>
      <c r="E355" s="279" t="n">
        <v>12.92</v>
      </c>
      <c r="F355" s="279" t="n">
        <f aca="false">D355*E355</f>
        <v>12.92</v>
      </c>
      <c r="G355" s="282" t="s">
        <v>4381</v>
      </c>
      <c r="H355" s="210" t="e">
        <f aca="false">F355-#REF!</f>
        <v>#REF!</v>
      </c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8"/>
      <c r="U355" s="208"/>
      <c r="V355" s="208"/>
      <c r="W355" s="208"/>
      <c r="X355" s="208"/>
      <c r="Y355" s="208"/>
    </row>
    <row r="356" s="247" customFormat="true" ht="45" hidden="false" customHeight="false" outlineLevel="0" collapsed="false">
      <c r="A356" s="243"/>
      <c r="B356" s="281" t="s">
        <v>4349</v>
      </c>
      <c r="C356" s="278" t="s">
        <v>4339</v>
      </c>
      <c r="D356" s="278" t="n">
        <v>1</v>
      </c>
      <c r="E356" s="290" t="n">
        <v>73.54</v>
      </c>
      <c r="F356" s="279" t="n">
        <f aca="false">D356*E356</f>
        <v>73.54</v>
      </c>
      <c r="G356" s="280" t="s">
        <v>4343</v>
      </c>
      <c r="H356" s="210" t="e">
        <f aca="false">F356-#REF!</f>
        <v>#REF!</v>
      </c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</row>
    <row r="357" s="247" customFormat="true" ht="22.5" hidden="false" customHeight="false" outlineLevel="0" collapsed="false">
      <c r="A357" s="243"/>
      <c r="B357" s="277" t="s">
        <v>4384</v>
      </c>
      <c r="C357" s="278" t="s">
        <v>4385</v>
      </c>
      <c r="D357" s="278" t="n">
        <v>20</v>
      </c>
      <c r="E357" s="279" t="n">
        <v>1.7857</v>
      </c>
      <c r="F357" s="279" t="n">
        <f aca="false">D357*E357</f>
        <v>35.714</v>
      </c>
      <c r="G357" s="280" t="s">
        <v>4386</v>
      </c>
      <c r="H357" s="210" t="e">
        <f aca="false">F357-#REF!</f>
        <v>#REF!</v>
      </c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</row>
    <row r="358" s="247" customFormat="true" ht="22.5" hidden="false" customHeight="false" outlineLevel="0" collapsed="false">
      <c r="A358" s="243"/>
      <c r="B358" s="292" t="s">
        <v>4377</v>
      </c>
      <c r="C358" s="278" t="s">
        <v>4352</v>
      </c>
      <c r="D358" s="278" t="n">
        <v>10</v>
      </c>
      <c r="E358" s="290" t="n">
        <v>0.35875</v>
      </c>
      <c r="F358" s="279" t="n">
        <f aca="false">D358*E358</f>
        <v>3.5875</v>
      </c>
      <c r="G358" s="289" t="s">
        <v>4378</v>
      </c>
      <c r="H358" s="210" t="e">
        <f aca="false">F358-#REF!</f>
        <v>#REF!</v>
      </c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  <c r="S358" s="208"/>
      <c r="T358" s="208"/>
      <c r="U358" s="208"/>
      <c r="V358" s="208"/>
      <c r="W358" s="208"/>
      <c r="X358" s="208"/>
      <c r="Y358" s="208"/>
    </row>
    <row r="359" s="247" customFormat="true" ht="45" hidden="false" customHeight="false" outlineLevel="0" collapsed="false">
      <c r="A359" s="243"/>
      <c r="B359" s="281" t="s">
        <v>4341</v>
      </c>
      <c r="C359" s="291" t="s">
        <v>4342</v>
      </c>
      <c r="D359" s="291" t="n">
        <v>1</v>
      </c>
      <c r="E359" s="279" t="n">
        <v>33.38</v>
      </c>
      <c r="F359" s="279" t="n">
        <f aca="false">D359*E359</f>
        <v>33.38</v>
      </c>
      <c r="G359" s="282" t="s">
        <v>4343</v>
      </c>
      <c r="H359" s="210" t="e">
        <f aca="false">F359-#REF!</f>
        <v>#REF!</v>
      </c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  <c r="S359" s="208"/>
      <c r="T359" s="208"/>
      <c r="U359" s="208"/>
      <c r="V359" s="208"/>
      <c r="W359" s="208"/>
      <c r="X359" s="208"/>
      <c r="Y359" s="208"/>
    </row>
    <row r="360" s="221" customFormat="true" ht="11.25" hidden="false" customHeight="false" outlineLevel="0" collapsed="false">
      <c r="A360" s="221" t="n">
        <v>7</v>
      </c>
      <c r="B360" s="283" t="s">
        <v>3391</v>
      </c>
      <c r="C360" s="284"/>
      <c r="D360" s="284"/>
      <c r="E360" s="284"/>
      <c r="F360" s="285" t="n">
        <f aca="false">SUM(F361:F370)</f>
        <v>511.4475</v>
      </c>
      <c r="G360" s="286"/>
      <c r="H360" s="210" t="e">
        <f aca="false">F360-#REF!</f>
        <v>#REF!</v>
      </c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</row>
    <row r="361" s="247" customFormat="true" ht="22.5" hidden="false" customHeight="false" outlineLevel="0" collapsed="false">
      <c r="A361" s="257"/>
      <c r="B361" s="277" t="s">
        <v>4393</v>
      </c>
      <c r="C361" s="291" t="s">
        <v>4344</v>
      </c>
      <c r="D361" s="291" t="n">
        <v>5</v>
      </c>
      <c r="E361" s="293" t="n">
        <v>1.491</v>
      </c>
      <c r="F361" s="279" t="n">
        <f aca="false">D361*E361</f>
        <v>7.455</v>
      </c>
      <c r="G361" s="289" t="s">
        <v>4335</v>
      </c>
      <c r="H361" s="210" t="e">
        <f aca="false">F361-#REF!</f>
        <v>#REF!</v>
      </c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</row>
    <row r="362" s="247" customFormat="true" ht="22.5" hidden="false" customHeight="false" outlineLevel="0" collapsed="false">
      <c r="A362" s="257"/>
      <c r="B362" s="287" t="s">
        <v>4336</v>
      </c>
      <c r="C362" s="291" t="s">
        <v>4344</v>
      </c>
      <c r="D362" s="291" t="n">
        <v>10</v>
      </c>
      <c r="E362" s="288" t="n">
        <v>0.4</v>
      </c>
      <c r="F362" s="279" t="n">
        <f aca="false">D362*E362</f>
        <v>4</v>
      </c>
      <c r="G362" s="289" t="s">
        <v>4337</v>
      </c>
      <c r="H362" s="210" t="e">
        <f aca="false">F362-#REF!</f>
        <v>#REF!</v>
      </c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</row>
    <row r="363" s="247" customFormat="true" ht="45" hidden="false" customHeight="false" outlineLevel="0" collapsed="false">
      <c r="A363" s="257"/>
      <c r="B363" s="281" t="s">
        <v>4341</v>
      </c>
      <c r="C363" s="291" t="s">
        <v>4342</v>
      </c>
      <c r="D363" s="291" t="n">
        <v>1</v>
      </c>
      <c r="E363" s="279" t="n">
        <v>33.38</v>
      </c>
      <c r="F363" s="279" t="n">
        <f aca="false">D363*E363</f>
        <v>33.38</v>
      </c>
      <c r="G363" s="282" t="s">
        <v>4343</v>
      </c>
      <c r="H363" s="210" t="e">
        <f aca="false">F363-#REF!</f>
        <v>#REF!</v>
      </c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</row>
    <row r="364" s="247" customFormat="true" ht="45" hidden="false" customHeight="false" outlineLevel="0" collapsed="false">
      <c r="A364" s="257"/>
      <c r="B364" s="281" t="s">
        <v>4349</v>
      </c>
      <c r="C364" s="291" t="s">
        <v>4339</v>
      </c>
      <c r="D364" s="291" t="n">
        <v>1</v>
      </c>
      <c r="E364" s="290" t="n">
        <v>73.54</v>
      </c>
      <c r="F364" s="279" t="n">
        <f aca="false">D364*E364</f>
        <v>73.54</v>
      </c>
      <c r="G364" s="280" t="s">
        <v>4343</v>
      </c>
      <c r="H364" s="210" t="e">
        <f aca="false">F364-#REF!</f>
        <v>#REF!</v>
      </c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</row>
    <row r="365" s="247" customFormat="true" ht="45" hidden="false" customHeight="false" outlineLevel="0" collapsed="false">
      <c r="A365" s="257"/>
      <c r="B365" s="281" t="s">
        <v>4387</v>
      </c>
      <c r="C365" s="291" t="s">
        <v>4380</v>
      </c>
      <c r="D365" s="291" t="n">
        <v>2</v>
      </c>
      <c r="E365" s="279" t="n">
        <v>12.92</v>
      </c>
      <c r="F365" s="279" t="n">
        <f aca="false">D365*E365</f>
        <v>25.84</v>
      </c>
      <c r="G365" s="282" t="s">
        <v>4381</v>
      </c>
      <c r="H365" s="210" t="e">
        <f aca="false">F365-#REF!</f>
        <v>#REF!</v>
      </c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</row>
    <row r="366" s="247" customFormat="true" ht="11.25" hidden="false" customHeight="false" outlineLevel="0" collapsed="false">
      <c r="A366" s="257"/>
      <c r="B366" s="277" t="s">
        <v>4383</v>
      </c>
      <c r="C366" s="291" t="s">
        <v>4352</v>
      </c>
      <c r="D366" s="291" t="n">
        <v>5</v>
      </c>
      <c r="E366" s="279" t="n">
        <v>2.057</v>
      </c>
      <c r="F366" s="279" t="n">
        <f aca="false">D366*E366</f>
        <v>10.285</v>
      </c>
      <c r="G366" s="289" t="s">
        <v>4353</v>
      </c>
      <c r="H366" s="210" t="e">
        <f aca="false">F366-#REF!</f>
        <v>#REF!</v>
      </c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</row>
    <row r="367" s="247" customFormat="true" ht="22.5" hidden="false" customHeight="false" outlineLevel="0" collapsed="false">
      <c r="A367" s="257"/>
      <c r="B367" s="292" t="s">
        <v>4377</v>
      </c>
      <c r="C367" s="291" t="s">
        <v>4352</v>
      </c>
      <c r="D367" s="291" t="n">
        <v>10</v>
      </c>
      <c r="E367" s="290" t="n">
        <v>0.35875</v>
      </c>
      <c r="F367" s="279" t="n">
        <f aca="false">D367*E367</f>
        <v>3.5875</v>
      </c>
      <c r="G367" s="289" t="s">
        <v>4378</v>
      </c>
      <c r="H367" s="210" t="e">
        <f aca="false">F367-#REF!</f>
        <v>#REF!</v>
      </c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  <c r="S367" s="208"/>
      <c r="T367" s="208"/>
      <c r="U367" s="208"/>
      <c r="V367" s="208"/>
      <c r="W367" s="208"/>
      <c r="X367" s="208"/>
      <c r="Y367" s="208"/>
    </row>
    <row r="368" s="247" customFormat="true" ht="22.5" hidden="false" customHeight="false" outlineLevel="0" collapsed="false">
      <c r="A368" s="257"/>
      <c r="B368" s="277" t="s">
        <v>4391</v>
      </c>
      <c r="C368" s="291" t="s">
        <v>4385</v>
      </c>
      <c r="D368" s="291" t="n">
        <v>10</v>
      </c>
      <c r="E368" s="279" t="n">
        <v>14.47</v>
      </c>
      <c r="F368" s="279" t="n">
        <f aca="false">D368*E368</f>
        <v>144.7</v>
      </c>
      <c r="G368" s="294" t="s">
        <v>4378</v>
      </c>
      <c r="H368" s="210" t="e">
        <f aca="false">F368-#REF!</f>
        <v>#REF!</v>
      </c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  <c r="S368" s="208"/>
      <c r="T368" s="208"/>
      <c r="U368" s="208"/>
      <c r="V368" s="208"/>
      <c r="W368" s="208"/>
      <c r="X368" s="208"/>
      <c r="Y368" s="208"/>
    </row>
    <row r="369" s="247" customFormat="true" ht="22.5" hidden="false" customHeight="false" outlineLevel="0" collapsed="false">
      <c r="A369" s="243"/>
      <c r="B369" s="277" t="s">
        <v>4394</v>
      </c>
      <c r="C369" s="291" t="s">
        <v>4385</v>
      </c>
      <c r="D369" s="291" t="n">
        <v>10</v>
      </c>
      <c r="E369" s="279" t="n">
        <v>7.666</v>
      </c>
      <c r="F369" s="279" t="n">
        <f aca="false">D369*E369</f>
        <v>76.66</v>
      </c>
      <c r="G369" s="280" t="s">
        <v>4395</v>
      </c>
      <c r="H369" s="210" t="e">
        <f aca="false">F369-#REF!</f>
        <v>#REF!</v>
      </c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  <c r="S369" s="208"/>
      <c r="T369" s="208"/>
      <c r="U369" s="208"/>
      <c r="V369" s="208"/>
      <c r="W369" s="208"/>
      <c r="X369" s="208"/>
      <c r="Y369" s="208"/>
    </row>
    <row r="370" s="247" customFormat="true" ht="45" hidden="false" customHeight="false" outlineLevel="0" collapsed="false">
      <c r="A370" s="257"/>
      <c r="B370" s="281" t="s">
        <v>4392</v>
      </c>
      <c r="C370" s="278" t="s">
        <v>4339</v>
      </c>
      <c r="D370" s="278" t="n">
        <v>1</v>
      </c>
      <c r="E370" s="290" t="n">
        <v>132</v>
      </c>
      <c r="F370" s="279" t="n">
        <f aca="false">D370*E370</f>
        <v>132</v>
      </c>
      <c r="G370" s="280" t="s">
        <v>4386</v>
      </c>
      <c r="H370" s="210" t="e">
        <f aca="false">F370-#REF!</f>
        <v>#REF!</v>
      </c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  <c r="S370" s="208"/>
      <c r="T370" s="208"/>
      <c r="U370" s="208"/>
      <c r="V370" s="208"/>
      <c r="W370" s="208"/>
      <c r="X370" s="208"/>
      <c r="Y370" s="208"/>
    </row>
    <row r="371" s="221" customFormat="true" ht="11.25" hidden="false" customHeight="false" outlineLevel="0" collapsed="false">
      <c r="A371" s="221" t="n">
        <v>8</v>
      </c>
      <c r="B371" s="283" t="s">
        <v>3457</v>
      </c>
      <c r="C371" s="284"/>
      <c r="D371" s="284"/>
      <c r="E371" s="284"/>
      <c r="F371" s="285" t="n">
        <f aca="false">SUM(F372:F379)</f>
        <v>477.557</v>
      </c>
      <c r="G371" s="286"/>
      <c r="H371" s="210" t="e">
        <f aca="false">F371-#REF!</f>
        <v>#REF!</v>
      </c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  <c r="S371" s="208"/>
      <c r="T371" s="208"/>
      <c r="U371" s="208"/>
      <c r="V371" s="208"/>
      <c r="W371" s="208"/>
      <c r="X371" s="208"/>
      <c r="Y371" s="208"/>
    </row>
    <row r="372" s="247" customFormat="true" ht="45" hidden="false" customHeight="false" outlineLevel="0" collapsed="false">
      <c r="A372" s="243"/>
      <c r="B372" s="281" t="s">
        <v>4389</v>
      </c>
      <c r="C372" s="278" t="s">
        <v>4339</v>
      </c>
      <c r="D372" s="278" t="n">
        <v>1</v>
      </c>
      <c r="E372" s="279" t="n">
        <v>11.41</v>
      </c>
      <c r="F372" s="279" t="n">
        <f aca="false">D372*E372</f>
        <v>11.41</v>
      </c>
      <c r="G372" s="282" t="s">
        <v>4390</v>
      </c>
      <c r="H372" s="210" t="e">
        <f aca="false">F372-#REF!</f>
        <v>#REF!</v>
      </c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  <c r="S372" s="208"/>
      <c r="T372" s="208"/>
      <c r="U372" s="208"/>
      <c r="V372" s="208"/>
      <c r="W372" s="208"/>
      <c r="X372" s="208"/>
      <c r="Y372" s="208"/>
    </row>
    <row r="373" s="247" customFormat="true" ht="22.5" hidden="false" customHeight="false" outlineLevel="0" collapsed="false">
      <c r="A373" s="243"/>
      <c r="B373" s="287" t="s">
        <v>4336</v>
      </c>
      <c r="C373" s="278" t="s">
        <v>4344</v>
      </c>
      <c r="D373" s="278" t="n">
        <v>10</v>
      </c>
      <c r="E373" s="288" t="n">
        <v>0.4</v>
      </c>
      <c r="F373" s="279" t="n">
        <f aca="false">D373*E373</f>
        <v>4</v>
      </c>
      <c r="G373" s="289" t="s">
        <v>4337</v>
      </c>
      <c r="H373" s="210" t="e">
        <f aca="false">F373-#REF!</f>
        <v>#REF!</v>
      </c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  <c r="S373" s="208"/>
      <c r="T373" s="208"/>
      <c r="U373" s="208"/>
      <c r="V373" s="208"/>
      <c r="W373" s="208"/>
      <c r="X373" s="208"/>
      <c r="Y373" s="208"/>
    </row>
    <row r="374" s="247" customFormat="true" ht="45" hidden="false" customHeight="false" outlineLevel="0" collapsed="false">
      <c r="A374" s="243"/>
      <c r="B374" s="281" t="s">
        <v>4392</v>
      </c>
      <c r="C374" s="278" t="s">
        <v>4339</v>
      </c>
      <c r="D374" s="278" t="n">
        <v>1</v>
      </c>
      <c r="E374" s="290" t="n">
        <f aca="false">E370</f>
        <v>132</v>
      </c>
      <c r="F374" s="279" t="n">
        <f aca="false">D374*E374</f>
        <v>132</v>
      </c>
      <c r="G374" s="280" t="s">
        <v>4386</v>
      </c>
      <c r="H374" s="210" t="e">
        <f aca="false">F374-#REF!</f>
        <v>#REF!</v>
      </c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  <c r="S374" s="208"/>
      <c r="T374" s="208"/>
      <c r="U374" s="208"/>
      <c r="V374" s="208"/>
      <c r="W374" s="208"/>
      <c r="X374" s="208"/>
      <c r="Y374" s="208"/>
    </row>
    <row r="375" s="247" customFormat="true" ht="45" hidden="false" customHeight="false" outlineLevel="0" collapsed="false">
      <c r="A375" s="257"/>
      <c r="B375" s="281" t="s">
        <v>4387</v>
      </c>
      <c r="C375" s="291" t="s">
        <v>4380</v>
      </c>
      <c r="D375" s="291" t="n">
        <v>3</v>
      </c>
      <c r="E375" s="279" t="n">
        <v>12.92</v>
      </c>
      <c r="F375" s="279" t="n">
        <f aca="false">D375*E375</f>
        <v>38.76</v>
      </c>
      <c r="G375" s="282" t="s">
        <v>4381</v>
      </c>
      <c r="H375" s="210" t="e">
        <f aca="false">F375-#REF!</f>
        <v>#REF!</v>
      </c>
      <c r="I375" s="208"/>
      <c r="J375" s="208"/>
      <c r="K375" s="208"/>
      <c r="L375" s="208"/>
      <c r="M375" s="208"/>
      <c r="N375" s="208"/>
      <c r="O375" s="208"/>
      <c r="P375" s="208"/>
      <c r="Q375" s="208"/>
      <c r="R375" s="208"/>
      <c r="S375" s="208"/>
      <c r="T375" s="208"/>
      <c r="U375" s="208"/>
      <c r="V375" s="208"/>
      <c r="W375" s="208"/>
      <c r="X375" s="208"/>
      <c r="Y375" s="208"/>
    </row>
    <row r="376" s="247" customFormat="true" ht="45" hidden="false" customHeight="false" outlineLevel="0" collapsed="false">
      <c r="A376" s="243"/>
      <c r="B376" s="281" t="s">
        <v>4349</v>
      </c>
      <c r="C376" s="278" t="s">
        <v>4339</v>
      </c>
      <c r="D376" s="278" t="n">
        <v>1.5</v>
      </c>
      <c r="E376" s="290" t="n">
        <v>73.54</v>
      </c>
      <c r="F376" s="279" t="n">
        <f aca="false">D376*E376</f>
        <v>110.31</v>
      </c>
      <c r="G376" s="280" t="s">
        <v>4343</v>
      </c>
      <c r="H376" s="210" t="e">
        <f aca="false">F376-#REF!</f>
        <v>#REF!</v>
      </c>
      <c r="I376" s="208"/>
      <c r="J376" s="208"/>
      <c r="K376" s="208"/>
      <c r="L376" s="208"/>
      <c r="M376" s="208"/>
      <c r="N376" s="208"/>
      <c r="O376" s="208"/>
      <c r="P376" s="208"/>
      <c r="Q376" s="208"/>
      <c r="R376" s="208"/>
      <c r="S376" s="208"/>
      <c r="T376" s="208"/>
      <c r="U376" s="208"/>
      <c r="V376" s="208"/>
      <c r="W376" s="208"/>
      <c r="X376" s="208"/>
      <c r="Y376" s="208"/>
    </row>
    <row r="377" s="247" customFormat="true" ht="22.5" hidden="false" customHeight="false" outlineLevel="0" collapsed="false">
      <c r="A377" s="243"/>
      <c r="B377" s="277" t="s">
        <v>4384</v>
      </c>
      <c r="C377" s="278" t="s">
        <v>4385</v>
      </c>
      <c r="D377" s="278" t="n">
        <v>60</v>
      </c>
      <c r="E377" s="279" t="n">
        <v>1.7857</v>
      </c>
      <c r="F377" s="279" t="n">
        <f aca="false">D377*E377</f>
        <v>107.142</v>
      </c>
      <c r="G377" s="280" t="s">
        <v>4386</v>
      </c>
      <c r="H377" s="210" t="e">
        <f aca="false">F377-#REF!</f>
        <v>#REF!</v>
      </c>
      <c r="I377" s="208"/>
      <c r="J377" s="208"/>
      <c r="K377" s="208"/>
      <c r="L377" s="208"/>
      <c r="M377" s="208"/>
      <c r="N377" s="208"/>
      <c r="O377" s="208"/>
      <c r="P377" s="208"/>
      <c r="Q377" s="208"/>
      <c r="R377" s="208"/>
      <c r="S377" s="208"/>
      <c r="T377" s="208"/>
      <c r="U377" s="208"/>
      <c r="V377" s="208"/>
      <c r="W377" s="208"/>
      <c r="X377" s="208"/>
      <c r="Y377" s="208"/>
    </row>
    <row r="378" s="247" customFormat="true" ht="22.5" hidden="false" customHeight="false" outlineLevel="0" collapsed="false">
      <c r="A378" s="243"/>
      <c r="B378" s="292" t="s">
        <v>4377</v>
      </c>
      <c r="C378" s="278" t="s">
        <v>4344</v>
      </c>
      <c r="D378" s="278" t="n">
        <v>20</v>
      </c>
      <c r="E378" s="290" t="n">
        <v>0.35875</v>
      </c>
      <c r="F378" s="279" t="n">
        <f aca="false">D378*E378</f>
        <v>7.175</v>
      </c>
      <c r="G378" s="289" t="s">
        <v>4378</v>
      </c>
      <c r="H378" s="210" t="e">
        <f aca="false">F378-#REF!</f>
        <v>#REF!</v>
      </c>
      <c r="I378" s="208"/>
      <c r="J378" s="208"/>
      <c r="K378" s="208"/>
      <c r="L378" s="208"/>
      <c r="M378" s="208"/>
      <c r="N378" s="208"/>
      <c r="O378" s="208"/>
      <c r="P378" s="208"/>
      <c r="Q378" s="208"/>
      <c r="R378" s="208"/>
      <c r="S378" s="208"/>
      <c r="T378" s="208"/>
      <c r="U378" s="208"/>
      <c r="V378" s="208"/>
      <c r="W378" s="208"/>
      <c r="X378" s="208"/>
      <c r="Y378" s="208"/>
    </row>
    <row r="379" s="247" customFormat="true" ht="45" hidden="false" customHeight="false" outlineLevel="0" collapsed="false">
      <c r="A379" s="243"/>
      <c r="B379" s="281" t="s">
        <v>4341</v>
      </c>
      <c r="C379" s="291" t="s">
        <v>4342</v>
      </c>
      <c r="D379" s="291" t="n">
        <v>2</v>
      </c>
      <c r="E379" s="279" t="n">
        <v>33.38</v>
      </c>
      <c r="F379" s="279" t="n">
        <f aca="false">D379*E379</f>
        <v>66.76</v>
      </c>
      <c r="G379" s="282" t="s">
        <v>4343</v>
      </c>
      <c r="H379" s="210" t="e">
        <f aca="false">F379-#REF!</f>
        <v>#REF!</v>
      </c>
      <c r="I379" s="208"/>
      <c r="J379" s="208"/>
      <c r="K379" s="208"/>
      <c r="L379" s="208"/>
      <c r="M379" s="208"/>
      <c r="N379" s="208"/>
      <c r="O379" s="208"/>
      <c r="P379" s="208"/>
      <c r="Q379" s="208"/>
      <c r="R379" s="208"/>
      <c r="S379" s="208"/>
      <c r="T379" s="208"/>
      <c r="U379" s="208"/>
      <c r="V379" s="208"/>
      <c r="W379" s="208"/>
      <c r="X379" s="208"/>
      <c r="Y379" s="208"/>
    </row>
    <row r="380" s="221" customFormat="true" ht="11.25" hidden="false" customHeight="false" outlineLevel="0" collapsed="false">
      <c r="A380" s="221" t="n">
        <v>11</v>
      </c>
      <c r="B380" s="283" t="s">
        <v>3395</v>
      </c>
      <c r="C380" s="284"/>
      <c r="D380" s="284"/>
      <c r="E380" s="284"/>
      <c r="F380" s="285" t="n">
        <f aca="false">SUM(F381:F391)</f>
        <v>706.7275</v>
      </c>
      <c r="G380" s="286"/>
      <c r="H380" s="210" t="e">
        <f aca="false">F380-#REF!</f>
        <v>#REF!</v>
      </c>
      <c r="I380" s="208"/>
      <c r="J380" s="208"/>
      <c r="K380" s="208"/>
      <c r="L380" s="208"/>
      <c r="M380" s="208"/>
      <c r="N380" s="208"/>
      <c r="O380" s="208"/>
      <c r="P380" s="208"/>
      <c r="Q380" s="208"/>
      <c r="R380" s="208"/>
      <c r="S380" s="208"/>
      <c r="T380" s="208"/>
      <c r="U380" s="208"/>
      <c r="V380" s="208"/>
      <c r="W380" s="208"/>
      <c r="X380" s="208"/>
      <c r="Y380" s="208"/>
    </row>
    <row r="381" s="247" customFormat="true" ht="22.5" hidden="false" customHeight="false" outlineLevel="0" collapsed="false">
      <c r="A381" s="243"/>
      <c r="B381" s="277" t="s">
        <v>4333</v>
      </c>
      <c r="C381" s="291" t="s">
        <v>4344</v>
      </c>
      <c r="D381" s="291" t="n">
        <v>20</v>
      </c>
      <c r="E381" s="293" t="n">
        <v>1.491</v>
      </c>
      <c r="F381" s="279" t="n">
        <f aca="false">D381*E381</f>
        <v>29.82</v>
      </c>
      <c r="G381" s="289" t="s">
        <v>4335</v>
      </c>
      <c r="H381" s="210" t="e">
        <f aca="false">F381-#REF!</f>
        <v>#REF!</v>
      </c>
      <c r="I381" s="208"/>
      <c r="J381" s="208"/>
      <c r="K381" s="208"/>
      <c r="L381" s="208"/>
      <c r="M381" s="208"/>
      <c r="N381" s="208"/>
      <c r="O381" s="208"/>
      <c r="P381" s="208"/>
      <c r="Q381" s="208"/>
      <c r="R381" s="208"/>
      <c r="S381" s="208"/>
      <c r="T381" s="208"/>
      <c r="U381" s="208"/>
      <c r="V381" s="208"/>
      <c r="W381" s="208"/>
      <c r="X381" s="208"/>
      <c r="Y381" s="208"/>
    </row>
    <row r="382" s="247" customFormat="true" ht="22.5" hidden="false" customHeight="false" outlineLevel="0" collapsed="false">
      <c r="A382" s="243"/>
      <c r="B382" s="287" t="s">
        <v>4336</v>
      </c>
      <c r="C382" s="291" t="s">
        <v>4344</v>
      </c>
      <c r="D382" s="291" t="n">
        <v>20</v>
      </c>
      <c r="E382" s="288" t="n">
        <v>0.4</v>
      </c>
      <c r="F382" s="279" t="n">
        <f aca="false">D382*E382</f>
        <v>8</v>
      </c>
      <c r="G382" s="289" t="s">
        <v>4337</v>
      </c>
      <c r="H382" s="210" t="e">
        <f aca="false">F382-#REF!</f>
        <v>#REF!</v>
      </c>
      <c r="I382" s="208"/>
      <c r="J382" s="208"/>
      <c r="K382" s="208"/>
      <c r="L382" s="208"/>
      <c r="M382" s="208"/>
      <c r="N382" s="208"/>
      <c r="O382" s="208"/>
      <c r="P382" s="208"/>
      <c r="Q382" s="208"/>
      <c r="R382" s="208"/>
      <c r="S382" s="208"/>
      <c r="T382" s="208"/>
      <c r="U382" s="208"/>
      <c r="V382" s="208"/>
      <c r="W382" s="208"/>
      <c r="X382" s="208"/>
      <c r="Y382" s="208"/>
    </row>
    <row r="383" s="247" customFormat="true" ht="45" hidden="false" customHeight="false" outlineLevel="0" collapsed="false">
      <c r="A383" s="243"/>
      <c r="B383" s="277" t="s">
        <v>4341</v>
      </c>
      <c r="C383" s="291" t="s">
        <v>4342</v>
      </c>
      <c r="D383" s="291" t="n">
        <v>1</v>
      </c>
      <c r="E383" s="279" t="n">
        <v>33.38</v>
      </c>
      <c r="F383" s="279" t="n">
        <f aca="false">D383*E383</f>
        <v>33.38</v>
      </c>
      <c r="G383" s="282" t="s">
        <v>4343</v>
      </c>
      <c r="H383" s="210" t="e">
        <f aca="false">F383-#REF!</f>
        <v>#REF!</v>
      </c>
      <c r="I383" s="208"/>
      <c r="J383" s="208"/>
      <c r="K383" s="208"/>
      <c r="L383" s="208"/>
      <c r="M383" s="208"/>
      <c r="N383" s="208"/>
      <c r="O383" s="208"/>
      <c r="P383" s="208"/>
      <c r="Q383" s="208"/>
      <c r="R383" s="208"/>
      <c r="S383" s="208"/>
      <c r="T383" s="208"/>
      <c r="U383" s="208"/>
      <c r="V383" s="208"/>
      <c r="W383" s="208"/>
      <c r="X383" s="208"/>
      <c r="Y383" s="208"/>
    </row>
    <row r="384" s="247" customFormat="true" ht="45" hidden="false" customHeight="false" outlineLevel="0" collapsed="false">
      <c r="A384" s="243"/>
      <c r="B384" s="281" t="s">
        <v>4349</v>
      </c>
      <c r="C384" s="291" t="s">
        <v>4339</v>
      </c>
      <c r="D384" s="291" t="n">
        <v>2</v>
      </c>
      <c r="E384" s="290" t="n">
        <v>73.54</v>
      </c>
      <c r="F384" s="279" t="n">
        <f aca="false">D384*E384</f>
        <v>147.08</v>
      </c>
      <c r="G384" s="280" t="s">
        <v>4343</v>
      </c>
      <c r="H384" s="210" t="e">
        <f aca="false">F384-#REF!</f>
        <v>#REF!</v>
      </c>
      <c r="I384" s="208"/>
      <c r="J384" s="208"/>
      <c r="K384" s="208"/>
      <c r="L384" s="208"/>
      <c r="M384" s="208"/>
      <c r="N384" s="208"/>
      <c r="O384" s="208"/>
      <c r="P384" s="208"/>
      <c r="Q384" s="208"/>
      <c r="R384" s="208"/>
      <c r="S384" s="208"/>
      <c r="T384" s="208"/>
      <c r="U384" s="208"/>
      <c r="V384" s="208"/>
      <c r="W384" s="208"/>
      <c r="X384" s="208"/>
      <c r="Y384" s="208"/>
    </row>
    <row r="385" s="247" customFormat="true" ht="45" hidden="false" customHeight="false" outlineLevel="0" collapsed="false">
      <c r="A385" s="257"/>
      <c r="B385" s="281" t="s">
        <v>4387</v>
      </c>
      <c r="C385" s="291" t="s">
        <v>4380</v>
      </c>
      <c r="D385" s="291" t="n">
        <v>5</v>
      </c>
      <c r="E385" s="279" t="n">
        <v>12.92</v>
      </c>
      <c r="F385" s="279" t="n">
        <f aca="false">D385*E385</f>
        <v>64.6</v>
      </c>
      <c r="G385" s="282" t="s">
        <v>4381</v>
      </c>
      <c r="H385" s="210" t="e">
        <f aca="false">F385-#REF!</f>
        <v>#REF!</v>
      </c>
      <c r="I385" s="208"/>
      <c r="J385" s="208"/>
      <c r="K385" s="208"/>
      <c r="L385" s="208"/>
      <c r="M385" s="208"/>
      <c r="N385" s="208"/>
      <c r="O385" s="208"/>
      <c r="P385" s="208"/>
      <c r="Q385" s="208"/>
      <c r="R385" s="208"/>
      <c r="S385" s="208"/>
      <c r="T385" s="208"/>
      <c r="U385" s="208"/>
      <c r="V385" s="208"/>
      <c r="W385" s="208"/>
      <c r="X385" s="208"/>
      <c r="Y385" s="208"/>
    </row>
    <row r="386" s="247" customFormat="true" ht="45" hidden="false" customHeight="false" outlineLevel="0" collapsed="false">
      <c r="A386" s="243"/>
      <c r="B386" s="281" t="s">
        <v>4389</v>
      </c>
      <c r="C386" s="278" t="s">
        <v>4339</v>
      </c>
      <c r="D386" s="278" t="n">
        <v>1</v>
      </c>
      <c r="E386" s="279" t="n">
        <v>11.41</v>
      </c>
      <c r="F386" s="279" t="n">
        <f aca="false">D386*E386</f>
        <v>11.41</v>
      </c>
      <c r="G386" s="282" t="s">
        <v>4390</v>
      </c>
      <c r="H386" s="210" t="e">
        <f aca="false">F386-#REF!</f>
        <v>#REF!</v>
      </c>
      <c r="I386" s="208"/>
      <c r="J386" s="208"/>
      <c r="K386" s="208"/>
      <c r="L386" s="208"/>
      <c r="M386" s="208"/>
      <c r="N386" s="208"/>
      <c r="O386" s="208"/>
      <c r="P386" s="208"/>
      <c r="Q386" s="208"/>
      <c r="R386" s="208"/>
      <c r="S386" s="208"/>
      <c r="T386" s="208"/>
      <c r="U386" s="208"/>
      <c r="V386" s="208"/>
      <c r="W386" s="208"/>
      <c r="X386" s="208"/>
      <c r="Y386" s="208"/>
    </row>
    <row r="387" s="247" customFormat="true" ht="11.25" hidden="false" customHeight="false" outlineLevel="0" collapsed="false">
      <c r="A387" s="243"/>
      <c r="B387" s="277" t="s">
        <v>4383</v>
      </c>
      <c r="C387" s="291" t="s">
        <v>4352</v>
      </c>
      <c r="D387" s="291" t="n">
        <v>20</v>
      </c>
      <c r="E387" s="279" t="n">
        <v>2.057</v>
      </c>
      <c r="F387" s="279" t="n">
        <f aca="false">D387*E387</f>
        <v>41.14</v>
      </c>
      <c r="G387" s="289" t="s">
        <v>4353</v>
      </c>
      <c r="H387" s="210" t="e">
        <f aca="false">F387-#REF!</f>
        <v>#REF!</v>
      </c>
      <c r="I387" s="208"/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8"/>
      <c r="V387" s="208"/>
      <c r="W387" s="208"/>
      <c r="X387" s="208"/>
      <c r="Y387" s="208"/>
    </row>
    <row r="388" s="247" customFormat="true" ht="22.5" hidden="false" customHeight="false" outlineLevel="0" collapsed="false">
      <c r="A388" s="243"/>
      <c r="B388" s="292" t="s">
        <v>4377</v>
      </c>
      <c r="C388" s="291" t="s">
        <v>4352</v>
      </c>
      <c r="D388" s="291" t="n">
        <v>50</v>
      </c>
      <c r="E388" s="290" t="n">
        <v>0.35875</v>
      </c>
      <c r="F388" s="279" t="n">
        <f aca="false">D388*E388</f>
        <v>17.9375</v>
      </c>
      <c r="G388" s="289" t="s">
        <v>4378</v>
      </c>
      <c r="H388" s="210" t="e">
        <f aca="false">F388-#REF!</f>
        <v>#REF!</v>
      </c>
      <c r="I388" s="208"/>
      <c r="J388" s="208"/>
      <c r="K388" s="208"/>
      <c r="L388" s="208"/>
      <c r="M388" s="208"/>
      <c r="N388" s="208"/>
      <c r="O388" s="208"/>
      <c r="P388" s="208"/>
      <c r="Q388" s="208"/>
      <c r="R388" s="208"/>
      <c r="S388" s="208"/>
      <c r="T388" s="208"/>
      <c r="U388" s="208"/>
      <c r="V388" s="208"/>
      <c r="W388" s="208"/>
      <c r="X388" s="208"/>
      <c r="Y388" s="208"/>
    </row>
    <row r="389" s="247" customFormat="true" ht="22.5" hidden="false" customHeight="false" outlineLevel="0" collapsed="false">
      <c r="A389" s="243"/>
      <c r="B389" s="277" t="s">
        <v>4391</v>
      </c>
      <c r="C389" s="291" t="s">
        <v>4385</v>
      </c>
      <c r="D389" s="291" t="n">
        <v>10</v>
      </c>
      <c r="E389" s="279" t="n">
        <v>14.47</v>
      </c>
      <c r="F389" s="279" t="n">
        <f aca="false">D389*E389</f>
        <v>144.7</v>
      </c>
      <c r="G389" s="294" t="s">
        <v>4378</v>
      </c>
      <c r="H389" s="210" t="e">
        <f aca="false">F389-#REF!</f>
        <v>#REF!</v>
      </c>
      <c r="I389" s="208"/>
      <c r="J389" s="208"/>
      <c r="K389" s="208"/>
      <c r="L389" s="208"/>
      <c r="M389" s="208"/>
      <c r="N389" s="208"/>
      <c r="O389" s="208"/>
      <c r="P389" s="208"/>
      <c r="Q389" s="208"/>
      <c r="R389" s="208"/>
      <c r="S389" s="208"/>
      <c r="T389" s="208"/>
      <c r="U389" s="208"/>
      <c r="V389" s="208"/>
      <c r="W389" s="208"/>
      <c r="X389" s="208"/>
      <c r="Y389" s="208"/>
    </row>
    <row r="390" s="247" customFormat="true" ht="22.5" hidden="false" customHeight="false" outlineLevel="0" collapsed="false">
      <c r="A390" s="243"/>
      <c r="B390" s="277" t="s">
        <v>4394</v>
      </c>
      <c r="C390" s="291" t="s">
        <v>4385</v>
      </c>
      <c r="D390" s="291" t="n">
        <v>10</v>
      </c>
      <c r="E390" s="279" t="n">
        <v>7.666</v>
      </c>
      <c r="F390" s="279" t="n">
        <f aca="false">D390*E390</f>
        <v>76.66</v>
      </c>
      <c r="G390" s="280" t="s">
        <v>4395</v>
      </c>
      <c r="H390" s="210" t="e">
        <f aca="false">F390-#REF!</f>
        <v>#REF!</v>
      </c>
      <c r="I390" s="208"/>
      <c r="J390" s="208"/>
      <c r="K390" s="208"/>
      <c r="L390" s="208"/>
      <c r="M390" s="208"/>
      <c r="N390" s="208"/>
      <c r="O390" s="208"/>
      <c r="P390" s="208"/>
      <c r="Q390" s="208"/>
      <c r="R390" s="208"/>
      <c r="S390" s="208"/>
      <c r="T390" s="208"/>
      <c r="U390" s="208"/>
      <c r="V390" s="208"/>
      <c r="W390" s="208"/>
      <c r="X390" s="208"/>
      <c r="Y390" s="208"/>
    </row>
    <row r="391" s="247" customFormat="true" ht="45" hidden="false" customHeight="false" outlineLevel="0" collapsed="false">
      <c r="A391" s="243"/>
      <c r="B391" s="281" t="s">
        <v>4392</v>
      </c>
      <c r="C391" s="278" t="s">
        <v>4339</v>
      </c>
      <c r="D391" s="278" t="n">
        <v>1</v>
      </c>
      <c r="E391" s="290" t="n">
        <v>132</v>
      </c>
      <c r="F391" s="279" t="n">
        <f aca="false">D391*E391</f>
        <v>132</v>
      </c>
      <c r="G391" s="280" t="s">
        <v>4386</v>
      </c>
      <c r="H391" s="210" t="e">
        <f aca="false">F391-#REF!</f>
        <v>#REF!</v>
      </c>
      <c r="I391" s="208"/>
      <c r="J391" s="208"/>
      <c r="K391" s="208"/>
      <c r="L391" s="208"/>
      <c r="M391" s="208"/>
      <c r="N391" s="208"/>
      <c r="O391" s="208"/>
      <c r="P391" s="208"/>
      <c r="Q391" s="208"/>
      <c r="R391" s="208"/>
      <c r="S391" s="208"/>
      <c r="T391" s="208"/>
      <c r="U391" s="208"/>
      <c r="V391" s="208"/>
      <c r="W391" s="208"/>
      <c r="X391" s="208"/>
      <c r="Y391" s="208"/>
    </row>
    <row r="392" s="221" customFormat="true" ht="11.25" hidden="false" customHeight="false" outlineLevel="0" collapsed="false">
      <c r="A392" s="221" t="n">
        <v>12</v>
      </c>
      <c r="B392" s="283" t="s">
        <v>3397</v>
      </c>
      <c r="C392" s="284"/>
      <c r="D392" s="284"/>
      <c r="E392" s="284"/>
      <c r="F392" s="285" t="n">
        <f aca="false">SUM(F393:F404)</f>
        <v>421.3095</v>
      </c>
      <c r="G392" s="286"/>
      <c r="H392" s="210" t="e">
        <f aca="false">F392-#REF!</f>
        <v>#REF!</v>
      </c>
      <c r="I392" s="208"/>
      <c r="J392" s="208"/>
      <c r="K392" s="208"/>
      <c r="L392" s="208"/>
      <c r="M392" s="208"/>
      <c r="N392" s="208"/>
      <c r="O392" s="208"/>
      <c r="P392" s="208"/>
      <c r="Q392" s="208"/>
      <c r="R392" s="208"/>
      <c r="S392" s="208"/>
      <c r="T392" s="208"/>
      <c r="U392" s="208"/>
      <c r="V392" s="208"/>
      <c r="W392" s="208"/>
      <c r="X392" s="208"/>
      <c r="Y392" s="208"/>
    </row>
    <row r="393" s="247" customFormat="true" ht="45" hidden="false" customHeight="false" outlineLevel="0" collapsed="false">
      <c r="A393" s="243"/>
      <c r="B393" s="281" t="s">
        <v>4389</v>
      </c>
      <c r="C393" s="278" t="s">
        <v>4339</v>
      </c>
      <c r="D393" s="278" t="n">
        <v>1</v>
      </c>
      <c r="E393" s="279" t="n">
        <v>11.41</v>
      </c>
      <c r="F393" s="279" t="n">
        <f aca="false">D393*E393</f>
        <v>11.41</v>
      </c>
      <c r="G393" s="282" t="s">
        <v>4390</v>
      </c>
      <c r="H393" s="210" t="e">
        <f aca="false">F393-#REF!</f>
        <v>#REF!</v>
      </c>
      <c r="I393" s="208"/>
      <c r="J393" s="208"/>
      <c r="K393" s="208"/>
      <c r="L393" s="208"/>
      <c r="M393" s="208"/>
      <c r="N393" s="208"/>
      <c r="O393" s="208"/>
      <c r="P393" s="208"/>
      <c r="Q393" s="208"/>
      <c r="R393" s="208"/>
      <c r="S393" s="208"/>
      <c r="T393" s="208"/>
      <c r="U393" s="208"/>
      <c r="V393" s="208"/>
      <c r="W393" s="208"/>
      <c r="X393" s="208"/>
      <c r="Y393" s="208"/>
    </row>
    <row r="394" s="247" customFormat="true" ht="22.5" hidden="false" customHeight="false" outlineLevel="0" collapsed="false">
      <c r="A394" s="243"/>
      <c r="B394" s="277" t="s">
        <v>4333</v>
      </c>
      <c r="C394" s="291" t="s">
        <v>4344</v>
      </c>
      <c r="D394" s="291" t="n">
        <v>5</v>
      </c>
      <c r="E394" s="293" t="n">
        <v>1.491</v>
      </c>
      <c r="F394" s="279" t="n">
        <f aca="false">D394*E394</f>
        <v>7.455</v>
      </c>
      <c r="G394" s="289" t="s">
        <v>4335</v>
      </c>
      <c r="H394" s="210" t="e">
        <f aca="false">F394-#REF!</f>
        <v>#REF!</v>
      </c>
      <c r="I394" s="208"/>
      <c r="J394" s="208"/>
      <c r="K394" s="208"/>
      <c r="L394" s="208"/>
      <c r="M394" s="208"/>
      <c r="N394" s="208"/>
      <c r="O394" s="208"/>
      <c r="P394" s="208"/>
      <c r="Q394" s="208"/>
      <c r="R394" s="208"/>
      <c r="S394" s="208"/>
      <c r="T394" s="208"/>
      <c r="U394" s="208"/>
      <c r="V394" s="208"/>
      <c r="W394" s="208"/>
      <c r="X394" s="208"/>
      <c r="Y394" s="208"/>
    </row>
    <row r="395" s="247" customFormat="true" ht="22.5" hidden="false" customHeight="false" outlineLevel="0" collapsed="false">
      <c r="A395" s="243"/>
      <c r="B395" s="287" t="s">
        <v>4336</v>
      </c>
      <c r="C395" s="278" t="s">
        <v>4344</v>
      </c>
      <c r="D395" s="278" t="n">
        <v>5</v>
      </c>
      <c r="E395" s="288" t="n">
        <v>0.4</v>
      </c>
      <c r="F395" s="279" t="n">
        <f aca="false">D395*E395</f>
        <v>2</v>
      </c>
      <c r="G395" s="289" t="s">
        <v>4337</v>
      </c>
      <c r="H395" s="210" t="e">
        <f aca="false">F395-#REF!</f>
        <v>#REF!</v>
      </c>
      <c r="I395" s="208"/>
      <c r="J395" s="208"/>
      <c r="K395" s="208"/>
      <c r="L395" s="208"/>
      <c r="M395" s="208"/>
      <c r="N395" s="208"/>
      <c r="O395" s="208"/>
      <c r="P395" s="208"/>
      <c r="Q395" s="208"/>
      <c r="R395" s="208"/>
      <c r="S395" s="208"/>
      <c r="T395" s="208"/>
      <c r="U395" s="208"/>
      <c r="V395" s="208"/>
      <c r="W395" s="208"/>
      <c r="X395" s="208"/>
      <c r="Y395" s="208"/>
    </row>
    <row r="396" s="247" customFormat="true" ht="45" hidden="false" customHeight="false" outlineLevel="0" collapsed="false">
      <c r="A396" s="243"/>
      <c r="B396" s="281" t="s">
        <v>4392</v>
      </c>
      <c r="C396" s="278" t="s">
        <v>4339</v>
      </c>
      <c r="D396" s="278" t="n">
        <v>1</v>
      </c>
      <c r="E396" s="290" t="n">
        <f aca="false">E392</f>
        <v>0</v>
      </c>
      <c r="F396" s="279" t="n">
        <f aca="false">D396*E396</f>
        <v>0</v>
      </c>
      <c r="G396" s="282" t="s">
        <v>4386</v>
      </c>
      <c r="H396" s="210" t="e">
        <f aca="false">F396-#REF!</f>
        <v>#REF!</v>
      </c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</row>
    <row r="397" s="247" customFormat="true" ht="45" hidden="false" customHeight="false" outlineLevel="0" collapsed="false">
      <c r="A397" s="257"/>
      <c r="B397" s="281" t="s">
        <v>4387</v>
      </c>
      <c r="C397" s="291" t="s">
        <v>4380</v>
      </c>
      <c r="D397" s="291" t="n">
        <v>2</v>
      </c>
      <c r="E397" s="279" t="n">
        <v>12.92</v>
      </c>
      <c r="F397" s="279" t="n">
        <f aca="false">D397*E397</f>
        <v>25.84</v>
      </c>
      <c r="G397" s="282" t="s">
        <v>4381</v>
      </c>
      <c r="H397" s="210" t="e">
        <f aca="false">F397-#REF!</f>
        <v>#REF!</v>
      </c>
      <c r="I397" s="208"/>
      <c r="J397" s="208"/>
      <c r="K397" s="208"/>
      <c r="L397" s="208"/>
      <c r="M397" s="208"/>
      <c r="N397" s="208"/>
      <c r="O397" s="208"/>
      <c r="P397" s="208"/>
      <c r="Q397" s="208"/>
      <c r="R397" s="208"/>
      <c r="S397" s="208"/>
      <c r="T397" s="208"/>
      <c r="U397" s="208"/>
      <c r="V397" s="208"/>
      <c r="W397" s="208"/>
      <c r="X397" s="208"/>
      <c r="Y397" s="208"/>
    </row>
    <row r="398" s="247" customFormat="true" ht="45" hidden="false" customHeight="false" outlineLevel="0" collapsed="false">
      <c r="A398" s="243"/>
      <c r="B398" s="281" t="s">
        <v>4349</v>
      </c>
      <c r="C398" s="278" t="s">
        <v>4339</v>
      </c>
      <c r="D398" s="278" t="n">
        <v>1</v>
      </c>
      <c r="E398" s="290" t="n">
        <v>73.54</v>
      </c>
      <c r="F398" s="279" t="n">
        <f aca="false">D398*E398</f>
        <v>73.54</v>
      </c>
      <c r="G398" s="280" t="s">
        <v>4343</v>
      </c>
      <c r="H398" s="210" t="e">
        <f aca="false">F398-#REF!</f>
        <v>#REF!</v>
      </c>
      <c r="I398" s="208"/>
      <c r="J398" s="208"/>
      <c r="K398" s="208"/>
      <c r="L398" s="208"/>
      <c r="M398" s="208"/>
      <c r="N398" s="208"/>
      <c r="O398" s="208"/>
      <c r="P398" s="208"/>
      <c r="Q398" s="208"/>
      <c r="R398" s="208"/>
      <c r="S398" s="208"/>
      <c r="T398" s="208"/>
      <c r="U398" s="208"/>
      <c r="V398" s="208"/>
      <c r="W398" s="208"/>
      <c r="X398" s="208"/>
      <c r="Y398" s="208"/>
    </row>
    <row r="399" s="247" customFormat="true" ht="22.5" hidden="false" customHeight="false" outlineLevel="0" collapsed="false">
      <c r="A399" s="243"/>
      <c r="B399" s="277" t="s">
        <v>4384</v>
      </c>
      <c r="C399" s="278" t="s">
        <v>4385</v>
      </c>
      <c r="D399" s="278" t="n">
        <v>10</v>
      </c>
      <c r="E399" s="279" t="n">
        <v>1.7857</v>
      </c>
      <c r="F399" s="279" t="n">
        <f aca="false">D399*E399</f>
        <v>17.857</v>
      </c>
      <c r="G399" s="280" t="s">
        <v>4386</v>
      </c>
      <c r="H399" s="210" t="e">
        <f aca="false">F399-#REF!</f>
        <v>#REF!</v>
      </c>
      <c r="I399" s="208"/>
      <c r="J399" s="208"/>
      <c r="K399" s="208"/>
      <c r="L399" s="208"/>
      <c r="M399" s="208"/>
      <c r="N399" s="208"/>
      <c r="O399" s="208"/>
      <c r="P399" s="208"/>
      <c r="Q399" s="208"/>
      <c r="R399" s="208"/>
      <c r="S399" s="208"/>
      <c r="T399" s="208"/>
      <c r="U399" s="208"/>
      <c r="V399" s="208"/>
      <c r="W399" s="208"/>
      <c r="X399" s="208"/>
      <c r="Y399" s="208"/>
    </row>
    <row r="400" s="247" customFormat="true" ht="22.5" hidden="false" customHeight="false" outlineLevel="0" collapsed="false">
      <c r="A400" s="243"/>
      <c r="B400" s="292" t="s">
        <v>4377</v>
      </c>
      <c r="C400" s="278" t="s">
        <v>4352</v>
      </c>
      <c r="D400" s="278" t="n">
        <v>10</v>
      </c>
      <c r="E400" s="290" t="n">
        <v>0.35875</v>
      </c>
      <c r="F400" s="279" t="n">
        <f aca="false">D400*E400</f>
        <v>3.5875</v>
      </c>
      <c r="G400" s="289" t="s">
        <v>4378</v>
      </c>
      <c r="H400" s="210" t="e">
        <f aca="false">F400-#REF!</f>
        <v>#REF!</v>
      </c>
      <c r="I400" s="208"/>
      <c r="J400" s="208"/>
      <c r="K400" s="208"/>
      <c r="L400" s="208"/>
      <c r="M400" s="208"/>
      <c r="N400" s="208"/>
      <c r="O400" s="208"/>
      <c r="P400" s="208"/>
      <c r="Q400" s="208"/>
      <c r="R400" s="208"/>
      <c r="S400" s="208"/>
      <c r="T400" s="208"/>
      <c r="U400" s="208"/>
      <c r="V400" s="208"/>
      <c r="W400" s="208"/>
      <c r="X400" s="208"/>
      <c r="Y400" s="208"/>
    </row>
    <row r="401" s="247" customFormat="true" ht="11.25" hidden="false" customHeight="false" outlineLevel="0" collapsed="false">
      <c r="A401" s="243"/>
      <c r="B401" s="277" t="s">
        <v>4383</v>
      </c>
      <c r="C401" s="291" t="s">
        <v>4352</v>
      </c>
      <c r="D401" s="291" t="n">
        <v>10</v>
      </c>
      <c r="E401" s="279" t="n">
        <v>2.057</v>
      </c>
      <c r="F401" s="279" t="n">
        <f aca="false">D401*E401</f>
        <v>20.57</v>
      </c>
      <c r="G401" s="289" t="s">
        <v>4353</v>
      </c>
      <c r="H401" s="210" t="e">
        <f aca="false">F401-#REF!</f>
        <v>#REF!</v>
      </c>
      <c r="I401" s="208"/>
      <c r="J401" s="208"/>
      <c r="K401" s="208"/>
      <c r="L401" s="208"/>
      <c r="M401" s="208"/>
      <c r="N401" s="208"/>
      <c r="O401" s="208"/>
      <c r="P401" s="208"/>
      <c r="Q401" s="208"/>
      <c r="R401" s="208"/>
      <c r="S401" s="208"/>
      <c r="T401" s="208"/>
      <c r="U401" s="208"/>
      <c r="V401" s="208"/>
      <c r="W401" s="208"/>
      <c r="X401" s="208"/>
      <c r="Y401" s="208"/>
    </row>
    <row r="402" s="247" customFormat="true" ht="22.5" hidden="false" customHeight="false" outlineLevel="0" collapsed="false">
      <c r="A402" s="243"/>
      <c r="B402" s="277" t="s">
        <v>4391</v>
      </c>
      <c r="C402" s="291" t="s">
        <v>4385</v>
      </c>
      <c r="D402" s="291" t="n">
        <v>5</v>
      </c>
      <c r="E402" s="279" t="n">
        <v>14.47</v>
      </c>
      <c r="F402" s="279" t="n">
        <f aca="false">D402*E402</f>
        <v>72.35</v>
      </c>
      <c r="G402" s="294" t="s">
        <v>4378</v>
      </c>
      <c r="H402" s="210" t="e">
        <f aca="false">F402-#REF!</f>
        <v>#REF!</v>
      </c>
      <c r="I402" s="208"/>
      <c r="J402" s="208"/>
      <c r="K402" s="208"/>
      <c r="L402" s="208"/>
      <c r="M402" s="208"/>
      <c r="N402" s="208"/>
      <c r="O402" s="208"/>
      <c r="P402" s="208"/>
      <c r="Q402" s="208"/>
      <c r="R402" s="208"/>
      <c r="S402" s="208"/>
      <c r="T402" s="208"/>
      <c r="U402" s="208"/>
      <c r="V402" s="208"/>
      <c r="W402" s="208"/>
      <c r="X402" s="208"/>
      <c r="Y402" s="208"/>
    </row>
    <row r="403" s="247" customFormat="true" ht="22.5" hidden="false" customHeight="false" outlineLevel="0" collapsed="false">
      <c r="A403" s="243"/>
      <c r="B403" s="277" t="s">
        <v>4394</v>
      </c>
      <c r="C403" s="291" t="s">
        <v>4385</v>
      </c>
      <c r="D403" s="291" t="n">
        <v>20</v>
      </c>
      <c r="E403" s="279" t="n">
        <v>7.666</v>
      </c>
      <c r="F403" s="279" t="n">
        <f aca="false">D403*E403</f>
        <v>153.32</v>
      </c>
      <c r="G403" s="280" t="s">
        <v>4395</v>
      </c>
      <c r="H403" s="210" t="e">
        <f aca="false">F403-#REF!</f>
        <v>#REF!</v>
      </c>
      <c r="I403" s="208"/>
      <c r="J403" s="208"/>
      <c r="K403" s="208"/>
      <c r="L403" s="208"/>
      <c r="M403" s="208"/>
      <c r="N403" s="208"/>
      <c r="O403" s="208"/>
      <c r="P403" s="208"/>
      <c r="Q403" s="208"/>
      <c r="R403" s="208"/>
      <c r="S403" s="208"/>
      <c r="T403" s="208"/>
      <c r="U403" s="208"/>
      <c r="V403" s="208"/>
      <c r="W403" s="208"/>
      <c r="X403" s="208"/>
      <c r="Y403" s="208"/>
    </row>
    <row r="404" s="247" customFormat="true" ht="45" hidden="false" customHeight="false" outlineLevel="0" collapsed="false">
      <c r="A404" s="243"/>
      <c r="B404" s="281" t="s">
        <v>4341</v>
      </c>
      <c r="C404" s="291" t="s">
        <v>4342</v>
      </c>
      <c r="D404" s="291" t="n">
        <v>1</v>
      </c>
      <c r="E404" s="279" t="n">
        <v>33.38</v>
      </c>
      <c r="F404" s="279" t="n">
        <f aca="false">D404*E404</f>
        <v>33.38</v>
      </c>
      <c r="G404" s="282" t="s">
        <v>4343</v>
      </c>
      <c r="H404" s="210" t="e">
        <f aca="false">F404-#REF!</f>
        <v>#REF!</v>
      </c>
      <c r="I404" s="208"/>
      <c r="J404" s="208"/>
      <c r="K404" s="208"/>
      <c r="L404" s="208"/>
      <c r="M404" s="208"/>
      <c r="N404" s="208"/>
      <c r="O404" s="208"/>
      <c r="P404" s="208"/>
      <c r="Q404" s="208"/>
      <c r="R404" s="208"/>
      <c r="S404" s="208"/>
      <c r="T404" s="208"/>
      <c r="U404" s="208"/>
      <c r="V404" s="208"/>
      <c r="W404" s="208"/>
      <c r="X404" s="208"/>
      <c r="Y404" s="208"/>
    </row>
    <row r="405" s="221" customFormat="true" ht="11.25" hidden="false" customHeight="false" outlineLevel="0" collapsed="false">
      <c r="A405" s="221" t="n">
        <v>13</v>
      </c>
      <c r="B405" s="283" t="s">
        <v>3399</v>
      </c>
      <c r="C405" s="284"/>
      <c r="D405" s="284"/>
      <c r="E405" s="284"/>
      <c r="F405" s="285" t="n">
        <f aca="false">SUM(F406:F417)</f>
        <v>914.52775</v>
      </c>
      <c r="G405" s="286"/>
      <c r="H405" s="210" t="e">
        <f aca="false">F405-#REF!</f>
        <v>#REF!</v>
      </c>
      <c r="I405" s="208"/>
      <c r="J405" s="208"/>
      <c r="K405" s="208"/>
      <c r="L405" s="208"/>
      <c r="M405" s="208"/>
      <c r="N405" s="208"/>
      <c r="O405" s="208"/>
      <c r="P405" s="208"/>
      <c r="Q405" s="208"/>
      <c r="R405" s="208"/>
      <c r="S405" s="208"/>
      <c r="T405" s="208"/>
      <c r="U405" s="208"/>
      <c r="V405" s="208"/>
      <c r="W405" s="208"/>
      <c r="X405" s="208"/>
      <c r="Y405" s="208"/>
    </row>
    <row r="406" s="247" customFormat="true" ht="45" hidden="false" customHeight="false" outlineLevel="0" collapsed="false">
      <c r="A406" s="243"/>
      <c r="B406" s="281" t="s">
        <v>4389</v>
      </c>
      <c r="C406" s="278" t="s">
        <v>4339</v>
      </c>
      <c r="D406" s="278" t="n">
        <v>2</v>
      </c>
      <c r="E406" s="279" t="n">
        <v>11.41</v>
      </c>
      <c r="F406" s="279" t="n">
        <f aca="false">D406*E406</f>
        <v>22.82</v>
      </c>
      <c r="G406" s="282" t="s">
        <v>4390</v>
      </c>
      <c r="H406" s="210" t="e">
        <f aca="false">F406-#REF!</f>
        <v>#REF!</v>
      </c>
      <c r="I406" s="208"/>
      <c r="J406" s="208"/>
      <c r="K406" s="208"/>
      <c r="L406" s="208"/>
      <c r="M406" s="208"/>
      <c r="N406" s="208"/>
      <c r="O406" s="208"/>
      <c r="P406" s="208"/>
      <c r="Q406" s="208"/>
      <c r="R406" s="208"/>
      <c r="S406" s="208"/>
      <c r="T406" s="208"/>
      <c r="U406" s="208"/>
      <c r="V406" s="208"/>
      <c r="W406" s="208"/>
      <c r="X406" s="208"/>
      <c r="Y406" s="208"/>
    </row>
    <row r="407" s="247" customFormat="true" ht="22.5" hidden="false" customHeight="false" outlineLevel="0" collapsed="false">
      <c r="A407" s="243"/>
      <c r="B407" s="277" t="s">
        <v>4333</v>
      </c>
      <c r="C407" s="291" t="s">
        <v>4344</v>
      </c>
      <c r="D407" s="291" t="n">
        <v>20</v>
      </c>
      <c r="E407" s="293" t="n">
        <v>1.491</v>
      </c>
      <c r="F407" s="279" t="n">
        <f aca="false">D407*E407</f>
        <v>29.82</v>
      </c>
      <c r="G407" s="289" t="s">
        <v>4335</v>
      </c>
      <c r="H407" s="210" t="e">
        <f aca="false">F407-#REF!</f>
        <v>#REF!</v>
      </c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8"/>
      <c r="V407" s="208"/>
      <c r="W407" s="208"/>
      <c r="X407" s="208"/>
      <c r="Y407" s="208"/>
    </row>
    <row r="408" s="247" customFormat="true" ht="22.5" hidden="false" customHeight="false" outlineLevel="0" collapsed="false">
      <c r="A408" s="243"/>
      <c r="B408" s="287" t="s">
        <v>4336</v>
      </c>
      <c r="C408" s="278" t="s">
        <v>4344</v>
      </c>
      <c r="D408" s="278" t="n">
        <v>30</v>
      </c>
      <c r="E408" s="288" t="n">
        <v>0.4</v>
      </c>
      <c r="F408" s="279" t="n">
        <f aca="false">D408*E408</f>
        <v>12</v>
      </c>
      <c r="G408" s="289" t="s">
        <v>4337</v>
      </c>
      <c r="H408" s="210" t="e">
        <f aca="false">F408-#REF!</f>
        <v>#REF!</v>
      </c>
      <c r="I408" s="208"/>
      <c r="J408" s="208"/>
      <c r="K408" s="208"/>
      <c r="L408" s="208"/>
      <c r="M408" s="208"/>
      <c r="N408" s="208"/>
      <c r="O408" s="208"/>
      <c r="P408" s="208"/>
      <c r="Q408" s="208"/>
      <c r="R408" s="208"/>
      <c r="S408" s="208"/>
      <c r="T408" s="208"/>
      <c r="U408" s="208"/>
      <c r="V408" s="208"/>
      <c r="W408" s="208"/>
      <c r="X408" s="208"/>
      <c r="Y408" s="208"/>
    </row>
    <row r="409" s="247" customFormat="true" ht="45" hidden="false" customHeight="false" outlineLevel="0" collapsed="false">
      <c r="A409" s="243"/>
      <c r="B409" s="281" t="s">
        <v>4392</v>
      </c>
      <c r="C409" s="278" t="s">
        <v>4339</v>
      </c>
      <c r="D409" s="278" t="n">
        <v>1</v>
      </c>
      <c r="E409" s="290" t="n">
        <v>132</v>
      </c>
      <c r="F409" s="279" t="n">
        <f aca="false">D409*E409</f>
        <v>132</v>
      </c>
      <c r="G409" s="282" t="s">
        <v>4386</v>
      </c>
      <c r="H409" s="210" t="e">
        <f aca="false">F409-#REF!</f>
        <v>#REF!</v>
      </c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  <c r="S409" s="208"/>
      <c r="T409" s="208"/>
      <c r="U409" s="208"/>
      <c r="V409" s="208"/>
      <c r="W409" s="208"/>
      <c r="X409" s="208"/>
      <c r="Y409" s="208"/>
    </row>
    <row r="410" s="247" customFormat="true" ht="45" hidden="false" customHeight="false" outlineLevel="0" collapsed="false">
      <c r="A410" s="257"/>
      <c r="B410" s="281" t="s">
        <v>4387</v>
      </c>
      <c r="C410" s="291" t="s">
        <v>4380</v>
      </c>
      <c r="D410" s="291" t="n">
        <v>3</v>
      </c>
      <c r="E410" s="279" t="n">
        <v>12.92</v>
      </c>
      <c r="F410" s="279" t="n">
        <f aca="false">D410*E410</f>
        <v>38.76</v>
      </c>
      <c r="G410" s="282" t="s">
        <v>4381</v>
      </c>
      <c r="H410" s="210" t="e">
        <f aca="false">F410-#REF!</f>
        <v>#REF!</v>
      </c>
      <c r="I410" s="208"/>
      <c r="J410" s="208"/>
      <c r="K410" s="208"/>
      <c r="L410" s="208"/>
      <c r="M410" s="208"/>
      <c r="N410" s="208"/>
      <c r="O410" s="208"/>
      <c r="P410" s="208"/>
      <c r="Q410" s="208"/>
      <c r="R410" s="208"/>
      <c r="S410" s="208"/>
      <c r="T410" s="208"/>
      <c r="U410" s="208"/>
      <c r="V410" s="208"/>
      <c r="W410" s="208"/>
      <c r="X410" s="208"/>
      <c r="Y410" s="208"/>
    </row>
    <row r="411" s="247" customFormat="true" ht="45" hidden="false" customHeight="false" outlineLevel="0" collapsed="false">
      <c r="A411" s="243"/>
      <c r="B411" s="281" t="s">
        <v>4349</v>
      </c>
      <c r="C411" s="278" t="s">
        <v>4339</v>
      </c>
      <c r="D411" s="278" t="n">
        <v>1</v>
      </c>
      <c r="E411" s="290" t="n">
        <v>73.54</v>
      </c>
      <c r="F411" s="279" t="n">
        <f aca="false">D411*E411</f>
        <v>73.54</v>
      </c>
      <c r="G411" s="282" t="s">
        <v>4343</v>
      </c>
      <c r="H411" s="210" t="e">
        <f aca="false">F411-#REF!</f>
        <v>#REF!</v>
      </c>
      <c r="I411" s="208"/>
      <c r="J411" s="208"/>
      <c r="K411" s="208"/>
      <c r="L411" s="208"/>
      <c r="M411" s="208"/>
      <c r="N411" s="208"/>
      <c r="O411" s="208"/>
      <c r="P411" s="208"/>
      <c r="Q411" s="208"/>
      <c r="R411" s="208"/>
      <c r="S411" s="208"/>
      <c r="T411" s="208"/>
      <c r="U411" s="208"/>
      <c r="V411" s="208"/>
      <c r="W411" s="208"/>
      <c r="X411" s="208"/>
      <c r="Y411" s="208"/>
    </row>
    <row r="412" s="247" customFormat="true" ht="22.5" hidden="false" customHeight="false" outlineLevel="0" collapsed="false">
      <c r="A412" s="243"/>
      <c r="B412" s="277" t="s">
        <v>4384</v>
      </c>
      <c r="C412" s="278" t="s">
        <v>4385</v>
      </c>
      <c r="D412" s="278" t="n">
        <v>20</v>
      </c>
      <c r="E412" s="279" t="n">
        <v>1.7857</v>
      </c>
      <c r="F412" s="279" t="n">
        <f aca="false">D412*E412</f>
        <v>35.714</v>
      </c>
      <c r="G412" s="280" t="s">
        <v>4386</v>
      </c>
      <c r="H412" s="210" t="e">
        <f aca="false">F412-#REF!</f>
        <v>#REF!</v>
      </c>
      <c r="I412" s="208"/>
      <c r="J412" s="208"/>
      <c r="K412" s="208"/>
      <c r="L412" s="208"/>
      <c r="M412" s="208"/>
      <c r="N412" s="208"/>
      <c r="O412" s="208"/>
      <c r="P412" s="208"/>
      <c r="Q412" s="208"/>
      <c r="R412" s="208"/>
      <c r="S412" s="208"/>
      <c r="T412" s="208"/>
      <c r="U412" s="208"/>
      <c r="V412" s="208"/>
      <c r="W412" s="208"/>
      <c r="X412" s="208"/>
      <c r="Y412" s="208"/>
    </row>
    <row r="413" s="247" customFormat="true" ht="22.5" hidden="false" customHeight="false" outlineLevel="0" collapsed="false">
      <c r="A413" s="243"/>
      <c r="B413" s="281" t="s">
        <v>4377</v>
      </c>
      <c r="C413" s="278" t="s">
        <v>4352</v>
      </c>
      <c r="D413" s="278" t="n">
        <v>25</v>
      </c>
      <c r="E413" s="290" t="n">
        <v>0.35875</v>
      </c>
      <c r="F413" s="279" t="n">
        <f aca="false">D413*E413</f>
        <v>8.96875</v>
      </c>
      <c r="G413" s="289" t="s">
        <v>4378</v>
      </c>
      <c r="H413" s="210" t="e">
        <f aca="false">F413-#REF!</f>
        <v>#REF!</v>
      </c>
      <c r="I413" s="208"/>
      <c r="J413" s="208"/>
      <c r="K413" s="208"/>
      <c r="L413" s="208"/>
      <c r="M413" s="208"/>
      <c r="N413" s="208"/>
      <c r="O413" s="208"/>
      <c r="P413" s="208"/>
      <c r="Q413" s="208"/>
      <c r="R413" s="208"/>
      <c r="S413" s="208"/>
      <c r="T413" s="208"/>
      <c r="U413" s="208"/>
      <c r="V413" s="208"/>
      <c r="W413" s="208"/>
      <c r="X413" s="208"/>
      <c r="Y413" s="208"/>
    </row>
    <row r="414" s="247" customFormat="true" ht="11.25" hidden="false" customHeight="false" outlineLevel="0" collapsed="false">
      <c r="A414" s="243"/>
      <c r="B414" s="277" t="s">
        <v>4383</v>
      </c>
      <c r="C414" s="291" t="s">
        <v>4352</v>
      </c>
      <c r="D414" s="291" t="n">
        <v>25</v>
      </c>
      <c r="E414" s="279" t="n">
        <v>2.057</v>
      </c>
      <c r="F414" s="279" t="n">
        <f aca="false">D414*E414</f>
        <v>51.425</v>
      </c>
      <c r="G414" s="289" t="s">
        <v>4353</v>
      </c>
      <c r="H414" s="210" t="e">
        <f aca="false">F414-#REF!</f>
        <v>#REF!</v>
      </c>
      <c r="I414" s="208"/>
      <c r="J414" s="208"/>
      <c r="K414" s="208"/>
      <c r="L414" s="208"/>
      <c r="M414" s="208"/>
      <c r="N414" s="208"/>
      <c r="O414" s="208"/>
      <c r="P414" s="208"/>
      <c r="Q414" s="208"/>
      <c r="R414" s="208"/>
      <c r="S414" s="208"/>
      <c r="T414" s="208"/>
      <c r="U414" s="208"/>
      <c r="V414" s="208"/>
      <c r="W414" s="208"/>
      <c r="X414" s="208"/>
      <c r="Y414" s="208"/>
    </row>
    <row r="415" s="247" customFormat="true" ht="22.5" hidden="false" customHeight="false" outlineLevel="0" collapsed="false">
      <c r="A415" s="243"/>
      <c r="B415" s="277" t="s">
        <v>4391</v>
      </c>
      <c r="C415" s="291" t="s">
        <v>4385</v>
      </c>
      <c r="D415" s="291" t="n">
        <v>20</v>
      </c>
      <c r="E415" s="279" t="n">
        <v>14.47</v>
      </c>
      <c r="F415" s="279" t="n">
        <f aca="false">D415*E415</f>
        <v>289.4</v>
      </c>
      <c r="G415" s="294" t="s">
        <v>4378</v>
      </c>
      <c r="H415" s="210" t="e">
        <f aca="false">F415-#REF!</f>
        <v>#REF!</v>
      </c>
      <c r="I415" s="208"/>
      <c r="J415" s="208"/>
      <c r="K415" s="208"/>
      <c r="L415" s="208"/>
      <c r="M415" s="208"/>
      <c r="N415" s="208"/>
      <c r="O415" s="208"/>
      <c r="P415" s="208"/>
      <c r="Q415" s="208"/>
      <c r="R415" s="208"/>
      <c r="S415" s="208"/>
      <c r="T415" s="208"/>
      <c r="U415" s="208"/>
      <c r="V415" s="208"/>
      <c r="W415" s="208"/>
      <c r="X415" s="208"/>
      <c r="Y415" s="208"/>
    </row>
    <row r="416" s="247" customFormat="true" ht="22.5" hidden="false" customHeight="false" outlineLevel="0" collapsed="false">
      <c r="A416" s="243"/>
      <c r="B416" s="277" t="s">
        <v>4394</v>
      </c>
      <c r="C416" s="291" t="s">
        <v>4385</v>
      </c>
      <c r="D416" s="291" t="n">
        <v>20</v>
      </c>
      <c r="E416" s="279" t="n">
        <v>7.666</v>
      </c>
      <c r="F416" s="279" t="n">
        <f aca="false">D416*E416</f>
        <v>153.32</v>
      </c>
      <c r="G416" s="280" t="s">
        <v>4395</v>
      </c>
      <c r="H416" s="210" t="e">
        <f aca="false">F416-#REF!</f>
        <v>#REF!</v>
      </c>
      <c r="I416" s="208"/>
      <c r="J416" s="208"/>
      <c r="K416" s="208"/>
      <c r="L416" s="208"/>
      <c r="M416" s="208"/>
      <c r="N416" s="208"/>
      <c r="O416" s="208"/>
      <c r="P416" s="208"/>
      <c r="Q416" s="208"/>
      <c r="R416" s="208"/>
      <c r="S416" s="208"/>
      <c r="T416" s="208"/>
      <c r="U416" s="208"/>
      <c r="V416" s="208"/>
      <c r="W416" s="208"/>
      <c r="X416" s="208"/>
      <c r="Y416" s="208"/>
    </row>
    <row r="417" s="247" customFormat="true" ht="45" hidden="false" customHeight="false" outlineLevel="0" collapsed="false">
      <c r="A417" s="243"/>
      <c r="B417" s="281" t="s">
        <v>4341</v>
      </c>
      <c r="C417" s="291" t="s">
        <v>4342</v>
      </c>
      <c r="D417" s="291" t="n">
        <v>2</v>
      </c>
      <c r="E417" s="279" t="n">
        <v>33.38</v>
      </c>
      <c r="F417" s="279" t="n">
        <f aca="false">D417*E417</f>
        <v>66.76</v>
      </c>
      <c r="G417" s="282" t="s">
        <v>4343</v>
      </c>
      <c r="H417" s="210" t="e">
        <f aca="false">F417-#REF!</f>
        <v>#REF!</v>
      </c>
      <c r="I417" s="208"/>
      <c r="J417" s="208"/>
      <c r="K417" s="208"/>
      <c r="L417" s="208"/>
      <c r="M417" s="208"/>
      <c r="N417" s="208"/>
      <c r="O417" s="208"/>
      <c r="P417" s="208"/>
      <c r="Q417" s="208"/>
      <c r="R417" s="208"/>
      <c r="S417" s="208"/>
      <c r="T417" s="208"/>
      <c r="U417" s="208"/>
      <c r="V417" s="208"/>
      <c r="W417" s="208"/>
      <c r="X417" s="208"/>
      <c r="Y417" s="208"/>
    </row>
    <row r="418" s="221" customFormat="true" ht="11.25" hidden="false" customHeight="false" outlineLevel="0" collapsed="false">
      <c r="A418" s="221" t="n">
        <v>15</v>
      </c>
      <c r="B418" s="283" t="s">
        <v>3445</v>
      </c>
      <c r="C418" s="284"/>
      <c r="D418" s="284"/>
      <c r="E418" s="284"/>
      <c r="F418" s="285" t="n">
        <f aca="false">SUM(F419:F428)</f>
        <v>396.56375</v>
      </c>
      <c r="G418" s="286"/>
      <c r="H418" s="210" t="e">
        <f aca="false">F418-#REF!</f>
        <v>#REF!</v>
      </c>
      <c r="I418" s="208"/>
      <c r="J418" s="208"/>
      <c r="K418" s="208"/>
      <c r="L418" s="208"/>
      <c r="M418" s="208"/>
      <c r="N418" s="208"/>
      <c r="O418" s="208"/>
      <c r="P418" s="208"/>
      <c r="Q418" s="208"/>
      <c r="R418" s="208"/>
      <c r="S418" s="208"/>
      <c r="T418" s="208"/>
      <c r="U418" s="208"/>
      <c r="V418" s="208"/>
      <c r="W418" s="208"/>
      <c r="X418" s="208"/>
      <c r="Y418" s="208"/>
    </row>
    <row r="419" s="247" customFormat="true" ht="22.5" hidden="false" customHeight="false" outlineLevel="0" collapsed="false">
      <c r="A419" s="257"/>
      <c r="B419" s="277" t="s">
        <v>4333</v>
      </c>
      <c r="C419" s="291" t="s">
        <v>4344</v>
      </c>
      <c r="D419" s="291" t="n">
        <v>10</v>
      </c>
      <c r="E419" s="293" t="n">
        <v>1.491</v>
      </c>
      <c r="F419" s="279" t="n">
        <f aca="false">D419*E419</f>
        <v>14.91</v>
      </c>
      <c r="G419" s="289" t="s">
        <v>4335</v>
      </c>
      <c r="H419" s="210" t="e">
        <f aca="false">F419-#REF!</f>
        <v>#REF!</v>
      </c>
      <c r="I419" s="208"/>
      <c r="J419" s="208"/>
      <c r="K419" s="208"/>
      <c r="L419" s="208"/>
      <c r="M419" s="208"/>
      <c r="N419" s="208"/>
      <c r="O419" s="208"/>
      <c r="P419" s="208"/>
      <c r="Q419" s="208"/>
      <c r="R419" s="208"/>
      <c r="S419" s="208"/>
      <c r="T419" s="208"/>
      <c r="U419" s="208"/>
      <c r="V419" s="208"/>
      <c r="W419" s="208"/>
      <c r="X419" s="208"/>
      <c r="Y419" s="208"/>
    </row>
    <row r="420" s="247" customFormat="true" ht="22.5" hidden="false" customHeight="false" outlineLevel="0" collapsed="false">
      <c r="A420" s="257"/>
      <c r="B420" s="287" t="s">
        <v>4336</v>
      </c>
      <c r="C420" s="291" t="s">
        <v>4344</v>
      </c>
      <c r="D420" s="291" t="n">
        <v>10</v>
      </c>
      <c r="E420" s="288" t="n">
        <v>0.4</v>
      </c>
      <c r="F420" s="279" t="n">
        <f aca="false">D420*E420</f>
        <v>4</v>
      </c>
      <c r="G420" s="289" t="s">
        <v>4337</v>
      </c>
      <c r="H420" s="210" t="e">
        <f aca="false">F420-#REF!</f>
        <v>#REF!</v>
      </c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  <c r="S420" s="208"/>
      <c r="T420" s="208"/>
      <c r="U420" s="208"/>
      <c r="V420" s="208"/>
      <c r="W420" s="208"/>
      <c r="X420" s="208"/>
      <c r="Y420" s="208"/>
    </row>
    <row r="421" s="247" customFormat="true" ht="45" hidden="false" customHeight="false" outlineLevel="0" collapsed="false">
      <c r="A421" s="257"/>
      <c r="B421" s="281" t="s">
        <v>4341</v>
      </c>
      <c r="C421" s="291" t="s">
        <v>4342</v>
      </c>
      <c r="D421" s="291" t="n">
        <v>2</v>
      </c>
      <c r="E421" s="279" t="n">
        <v>33.38</v>
      </c>
      <c r="F421" s="279" t="n">
        <f aca="false">D421*E421</f>
        <v>66.76</v>
      </c>
      <c r="G421" s="282" t="s">
        <v>4343</v>
      </c>
      <c r="H421" s="210" t="e">
        <f aca="false">F421-#REF!</f>
        <v>#REF!</v>
      </c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  <c r="S421" s="208"/>
      <c r="T421" s="208"/>
      <c r="U421" s="208"/>
      <c r="V421" s="208"/>
      <c r="W421" s="208"/>
      <c r="X421" s="208"/>
      <c r="Y421" s="208"/>
    </row>
    <row r="422" s="247" customFormat="true" ht="45" hidden="false" customHeight="false" outlineLevel="0" collapsed="false">
      <c r="A422" s="257"/>
      <c r="B422" s="281" t="s">
        <v>4349</v>
      </c>
      <c r="C422" s="291" t="s">
        <v>4339</v>
      </c>
      <c r="D422" s="291" t="n">
        <v>1</v>
      </c>
      <c r="E422" s="290" t="n">
        <v>73.54</v>
      </c>
      <c r="F422" s="279" t="n">
        <f aca="false">D422*E422</f>
        <v>73.54</v>
      </c>
      <c r="G422" s="282" t="s">
        <v>4343</v>
      </c>
      <c r="H422" s="210" t="e">
        <f aca="false">F422-#REF!</f>
        <v>#REF!</v>
      </c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  <c r="S422" s="208"/>
      <c r="T422" s="208"/>
      <c r="U422" s="208"/>
      <c r="V422" s="208"/>
      <c r="W422" s="208"/>
      <c r="X422" s="208"/>
      <c r="Y422" s="208"/>
    </row>
    <row r="423" s="247" customFormat="true" ht="45" hidden="false" customHeight="false" outlineLevel="0" collapsed="false">
      <c r="A423" s="257"/>
      <c r="B423" s="281" t="s">
        <v>4387</v>
      </c>
      <c r="C423" s="291" t="s">
        <v>4380</v>
      </c>
      <c r="D423" s="291" t="n">
        <v>5</v>
      </c>
      <c r="E423" s="279" t="n">
        <v>12.92</v>
      </c>
      <c r="F423" s="279" t="n">
        <f aca="false">D423*E423</f>
        <v>64.6</v>
      </c>
      <c r="G423" s="282" t="s">
        <v>4381</v>
      </c>
      <c r="H423" s="210" t="e">
        <f aca="false">F423-#REF!</f>
        <v>#REF!</v>
      </c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  <c r="S423" s="208"/>
      <c r="T423" s="208"/>
      <c r="U423" s="208"/>
      <c r="V423" s="208"/>
      <c r="W423" s="208"/>
      <c r="X423" s="208"/>
      <c r="Y423" s="208"/>
    </row>
    <row r="424" s="247" customFormat="true" ht="11.25" hidden="false" customHeight="false" outlineLevel="0" collapsed="false">
      <c r="A424" s="257"/>
      <c r="B424" s="277" t="s">
        <v>4383</v>
      </c>
      <c r="C424" s="291" t="s">
        <v>4352</v>
      </c>
      <c r="D424" s="291" t="n">
        <v>10</v>
      </c>
      <c r="E424" s="279" t="n">
        <v>2.057</v>
      </c>
      <c r="F424" s="279" t="n">
        <f aca="false">D424*E424</f>
        <v>20.57</v>
      </c>
      <c r="G424" s="289" t="s">
        <v>4353</v>
      </c>
      <c r="H424" s="210" t="e">
        <f aca="false">F424-#REF!</f>
        <v>#REF!</v>
      </c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  <c r="S424" s="208"/>
      <c r="T424" s="208"/>
      <c r="U424" s="208"/>
      <c r="V424" s="208"/>
      <c r="W424" s="208"/>
      <c r="X424" s="208"/>
      <c r="Y424" s="208"/>
    </row>
    <row r="425" s="247" customFormat="true" ht="22.5" hidden="false" customHeight="false" outlineLevel="0" collapsed="false">
      <c r="A425" s="257"/>
      <c r="B425" s="281" t="s">
        <v>4377</v>
      </c>
      <c r="C425" s="291" t="s">
        <v>4352</v>
      </c>
      <c r="D425" s="291" t="n">
        <v>5</v>
      </c>
      <c r="E425" s="290" t="n">
        <v>0.35875</v>
      </c>
      <c r="F425" s="279" t="n">
        <f aca="false">D425*E425</f>
        <v>1.79375</v>
      </c>
      <c r="G425" s="289" t="s">
        <v>4378</v>
      </c>
      <c r="H425" s="210" t="e">
        <f aca="false">F425-#REF!</f>
        <v>#REF!</v>
      </c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  <c r="S425" s="208"/>
      <c r="T425" s="208"/>
      <c r="U425" s="208"/>
      <c r="V425" s="208"/>
      <c r="W425" s="208"/>
      <c r="X425" s="208"/>
      <c r="Y425" s="208"/>
    </row>
    <row r="426" s="247" customFormat="true" ht="45" hidden="false" customHeight="false" outlineLevel="0" collapsed="false">
      <c r="A426" s="257"/>
      <c r="B426" s="281" t="s">
        <v>4392</v>
      </c>
      <c r="C426" s="278" t="s">
        <v>4339</v>
      </c>
      <c r="D426" s="278" t="n">
        <v>1</v>
      </c>
      <c r="E426" s="290" t="n">
        <v>132</v>
      </c>
      <c r="F426" s="279" t="n">
        <f aca="false">D426*E426</f>
        <v>132</v>
      </c>
      <c r="G426" s="280" t="s">
        <v>4386</v>
      </c>
      <c r="H426" s="210" t="e">
        <f aca="false">F426-#REF!</f>
        <v>#REF!</v>
      </c>
      <c r="I426" s="208"/>
      <c r="J426" s="208"/>
      <c r="K426" s="208"/>
      <c r="L426" s="208"/>
      <c r="M426" s="208"/>
      <c r="N426" s="208"/>
      <c r="O426" s="208"/>
      <c r="P426" s="208"/>
      <c r="Q426" s="208"/>
      <c r="R426" s="208"/>
      <c r="S426" s="208"/>
      <c r="T426" s="208"/>
      <c r="U426" s="208"/>
      <c r="V426" s="208"/>
      <c r="W426" s="208"/>
      <c r="X426" s="208"/>
      <c r="Y426" s="208"/>
    </row>
    <row r="427" s="247" customFormat="true" ht="22.5" hidden="false" customHeight="false" outlineLevel="0" collapsed="false">
      <c r="A427" s="243"/>
      <c r="B427" s="277" t="s">
        <v>4338</v>
      </c>
      <c r="C427" s="278" t="s">
        <v>4339</v>
      </c>
      <c r="D427" s="291" t="n">
        <v>1</v>
      </c>
      <c r="E427" s="279" t="n">
        <v>6.98</v>
      </c>
      <c r="F427" s="279" t="n">
        <f aca="false">D427*E427</f>
        <v>6.98</v>
      </c>
      <c r="G427" s="289" t="s">
        <v>4340</v>
      </c>
      <c r="H427" s="210" t="e">
        <f aca="false">F427-#REF!</f>
        <v>#REF!</v>
      </c>
      <c r="I427" s="208"/>
      <c r="J427" s="208"/>
      <c r="K427" s="208"/>
      <c r="L427" s="208"/>
      <c r="M427" s="208"/>
      <c r="N427" s="208"/>
      <c r="O427" s="208"/>
      <c r="P427" s="208"/>
      <c r="Q427" s="208"/>
      <c r="R427" s="208"/>
      <c r="S427" s="208"/>
      <c r="T427" s="208"/>
      <c r="U427" s="208"/>
      <c r="V427" s="208"/>
      <c r="W427" s="208"/>
      <c r="X427" s="208"/>
      <c r="Y427" s="208"/>
    </row>
    <row r="428" s="247" customFormat="true" ht="45" hidden="false" customHeight="false" outlineLevel="0" collapsed="false">
      <c r="A428" s="257"/>
      <c r="B428" s="281" t="s">
        <v>4389</v>
      </c>
      <c r="C428" s="278" t="s">
        <v>4339</v>
      </c>
      <c r="D428" s="278" t="n">
        <v>1</v>
      </c>
      <c r="E428" s="279" t="n">
        <v>11.41</v>
      </c>
      <c r="F428" s="279" t="n">
        <f aca="false">D428*E428</f>
        <v>11.41</v>
      </c>
      <c r="G428" s="282" t="s">
        <v>4390</v>
      </c>
      <c r="H428" s="210" t="e">
        <f aca="false">F428-#REF!</f>
        <v>#REF!</v>
      </c>
      <c r="I428" s="208"/>
      <c r="J428" s="208"/>
      <c r="K428" s="208"/>
      <c r="L428" s="208"/>
      <c r="M428" s="208"/>
      <c r="N428" s="208"/>
      <c r="O428" s="208"/>
      <c r="P428" s="208"/>
      <c r="Q428" s="208"/>
      <c r="R428" s="208"/>
      <c r="S428" s="208"/>
      <c r="T428" s="208"/>
      <c r="U428" s="208"/>
      <c r="V428" s="208"/>
      <c r="W428" s="208"/>
      <c r="X428" s="208"/>
      <c r="Y428" s="208"/>
    </row>
    <row r="429" s="221" customFormat="true" ht="11.25" hidden="false" customHeight="false" outlineLevel="0" collapsed="false">
      <c r="A429" s="221" t="n">
        <v>16</v>
      </c>
      <c r="B429" s="283" t="s">
        <v>3403</v>
      </c>
      <c r="C429" s="284"/>
      <c r="D429" s="284"/>
      <c r="E429" s="284"/>
      <c r="F429" s="285" t="n">
        <f aca="false">SUM(F430:F437)</f>
        <v>518.9925</v>
      </c>
      <c r="G429" s="286"/>
      <c r="H429" s="210" t="e">
        <f aca="false">F429-#REF!</f>
        <v>#REF!</v>
      </c>
      <c r="I429" s="208"/>
      <c r="J429" s="208"/>
      <c r="K429" s="208"/>
      <c r="L429" s="208"/>
      <c r="M429" s="208"/>
      <c r="N429" s="208"/>
      <c r="O429" s="208"/>
      <c r="P429" s="208"/>
      <c r="Q429" s="208"/>
      <c r="R429" s="208"/>
      <c r="S429" s="208"/>
      <c r="T429" s="208"/>
      <c r="U429" s="208"/>
      <c r="V429" s="208"/>
      <c r="W429" s="208"/>
      <c r="X429" s="208"/>
      <c r="Y429" s="208"/>
    </row>
    <row r="430" s="247" customFormat="true" ht="22.5" hidden="false" customHeight="false" outlineLevel="0" collapsed="false">
      <c r="A430" s="243"/>
      <c r="B430" s="277" t="s">
        <v>4333</v>
      </c>
      <c r="C430" s="291" t="s">
        <v>4344</v>
      </c>
      <c r="D430" s="291" t="n">
        <v>5</v>
      </c>
      <c r="E430" s="293" t="n">
        <v>1.491</v>
      </c>
      <c r="F430" s="279" t="n">
        <f aca="false">D430*E430</f>
        <v>7.455</v>
      </c>
      <c r="G430" s="289" t="s">
        <v>4335</v>
      </c>
      <c r="H430" s="210" t="e">
        <f aca="false">F430-#REF!</f>
        <v>#REF!</v>
      </c>
      <c r="I430" s="208"/>
      <c r="J430" s="208"/>
      <c r="K430" s="208"/>
      <c r="L430" s="208"/>
      <c r="M430" s="208"/>
      <c r="N430" s="208"/>
      <c r="O430" s="208"/>
      <c r="P430" s="208"/>
      <c r="Q430" s="208"/>
      <c r="R430" s="208"/>
      <c r="S430" s="208"/>
      <c r="T430" s="208"/>
      <c r="U430" s="208"/>
      <c r="V430" s="208"/>
      <c r="W430" s="208"/>
      <c r="X430" s="208"/>
      <c r="Y430" s="208"/>
    </row>
    <row r="431" s="247" customFormat="true" ht="22.5" hidden="false" customHeight="false" outlineLevel="0" collapsed="false">
      <c r="A431" s="243"/>
      <c r="B431" s="287" t="s">
        <v>4336</v>
      </c>
      <c r="C431" s="291" t="s">
        <v>4344</v>
      </c>
      <c r="D431" s="291" t="n">
        <v>5</v>
      </c>
      <c r="E431" s="288" t="n">
        <v>0.4</v>
      </c>
      <c r="F431" s="279" t="n">
        <f aca="false">D431*E431</f>
        <v>2</v>
      </c>
      <c r="G431" s="289" t="s">
        <v>4337</v>
      </c>
      <c r="H431" s="210" t="e">
        <f aca="false">F431-#REF!</f>
        <v>#REF!</v>
      </c>
      <c r="I431" s="208"/>
      <c r="J431" s="208"/>
      <c r="K431" s="208"/>
      <c r="L431" s="208"/>
      <c r="M431" s="208"/>
      <c r="N431" s="208"/>
      <c r="O431" s="208"/>
      <c r="P431" s="208"/>
      <c r="Q431" s="208"/>
      <c r="R431" s="208"/>
      <c r="S431" s="208"/>
      <c r="T431" s="208"/>
      <c r="U431" s="208"/>
      <c r="V431" s="208"/>
      <c r="W431" s="208"/>
      <c r="X431" s="208"/>
      <c r="Y431" s="208"/>
    </row>
    <row r="432" s="247" customFormat="true" ht="45" hidden="false" customHeight="false" outlineLevel="0" collapsed="false">
      <c r="A432" s="243"/>
      <c r="B432" s="277" t="s">
        <v>4341</v>
      </c>
      <c r="C432" s="291" t="s">
        <v>4342</v>
      </c>
      <c r="D432" s="291" t="n">
        <v>1</v>
      </c>
      <c r="E432" s="279" t="n">
        <v>33.38</v>
      </c>
      <c r="F432" s="279" t="n">
        <f aca="false">D432*E432</f>
        <v>33.38</v>
      </c>
      <c r="G432" s="282" t="s">
        <v>4343</v>
      </c>
      <c r="H432" s="210" t="e">
        <f aca="false">F432-#REF!</f>
        <v>#REF!</v>
      </c>
      <c r="I432" s="208"/>
      <c r="J432" s="208"/>
      <c r="K432" s="208"/>
      <c r="L432" s="208"/>
      <c r="M432" s="208"/>
      <c r="N432" s="208"/>
      <c r="O432" s="208"/>
      <c r="P432" s="208"/>
      <c r="Q432" s="208"/>
      <c r="R432" s="208"/>
      <c r="S432" s="208"/>
      <c r="T432" s="208"/>
      <c r="U432" s="208"/>
      <c r="V432" s="208"/>
      <c r="W432" s="208"/>
      <c r="X432" s="208"/>
      <c r="Y432" s="208"/>
    </row>
    <row r="433" s="247" customFormat="true" ht="45" hidden="false" customHeight="false" outlineLevel="0" collapsed="false">
      <c r="A433" s="243"/>
      <c r="B433" s="277" t="s">
        <v>4349</v>
      </c>
      <c r="C433" s="291" t="s">
        <v>4339</v>
      </c>
      <c r="D433" s="291" t="n">
        <v>4</v>
      </c>
      <c r="E433" s="290" t="n">
        <v>73.54</v>
      </c>
      <c r="F433" s="279" t="n">
        <f aca="false">D433*E433</f>
        <v>294.16</v>
      </c>
      <c r="G433" s="282" t="s">
        <v>4343</v>
      </c>
      <c r="H433" s="210" t="e">
        <f aca="false">F433-#REF!</f>
        <v>#REF!</v>
      </c>
      <c r="I433" s="208"/>
      <c r="J433" s="208"/>
      <c r="K433" s="208"/>
      <c r="L433" s="208"/>
      <c r="M433" s="208"/>
      <c r="N433" s="208"/>
      <c r="O433" s="208"/>
      <c r="P433" s="208"/>
      <c r="Q433" s="208"/>
      <c r="R433" s="208"/>
      <c r="S433" s="208"/>
      <c r="T433" s="208"/>
      <c r="U433" s="208"/>
      <c r="V433" s="208"/>
      <c r="W433" s="208"/>
      <c r="X433" s="208"/>
      <c r="Y433" s="208"/>
    </row>
    <row r="434" s="247" customFormat="true" ht="45" hidden="false" customHeight="false" outlineLevel="0" collapsed="false">
      <c r="A434" s="257"/>
      <c r="B434" s="281" t="s">
        <v>4387</v>
      </c>
      <c r="C434" s="291" t="s">
        <v>4380</v>
      </c>
      <c r="D434" s="291" t="n">
        <v>2</v>
      </c>
      <c r="E434" s="279" t="n">
        <v>12.92</v>
      </c>
      <c r="F434" s="279" t="n">
        <f aca="false">D434*E434</f>
        <v>25.84</v>
      </c>
      <c r="G434" s="282" t="s">
        <v>4381</v>
      </c>
      <c r="H434" s="210" t="e">
        <f aca="false">F434-#REF!</f>
        <v>#REF!</v>
      </c>
      <c r="I434" s="208"/>
      <c r="J434" s="208"/>
      <c r="K434" s="208"/>
      <c r="L434" s="208"/>
      <c r="M434" s="208"/>
      <c r="N434" s="208"/>
      <c r="O434" s="208"/>
      <c r="P434" s="208"/>
      <c r="Q434" s="208"/>
      <c r="R434" s="208"/>
      <c r="S434" s="208"/>
      <c r="T434" s="208"/>
      <c r="U434" s="208"/>
      <c r="V434" s="208"/>
      <c r="W434" s="208"/>
      <c r="X434" s="208"/>
      <c r="Y434" s="208"/>
    </row>
    <row r="435" s="247" customFormat="true" ht="11.25" hidden="false" customHeight="false" outlineLevel="0" collapsed="false">
      <c r="A435" s="243"/>
      <c r="B435" s="277" t="s">
        <v>4383</v>
      </c>
      <c r="C435" s="291" t="s">
        <v>4352</v>
      </c>
      <c r="D435" s="291" t="n">
        <v>10</v>
      </c>
      <c r="E435" s="279" t="n">
        <v>2.057</v>
      </c>
      <c r="F435" s="279" t="n">
        <f aca="false">D435*E435</f>
        <v>20.57</v>
      </c>
      <c r="G435" s="289" t="s">
        <v>4353</v>
      </c>
      <c r="H435" s="210" t="e">
        <f aca="false">F435-#REF!</f>
        <v>#REF!</v>
      </c>
      <c r="I435" s="208"/>
      <c r="J435" s="208"/>
      <c r="K435" s="208"/>
      <c r="L435" s="208"/>
      <c r="M435" s="208"/>
      <c r="N435" s="208"/>
      <c r="O435" s="208"/>
      <c r="P435" s="208"/>
      <c r="Q435" s="208"/>
      <c r="R435" s="208"/>
      <c r="S435" s="208"/>
      <c r="T435" s="208"/>
      <c r="U435" s="208"/>
      <c r="V435" s="208"/>
      <c r="W435" s="208"/>
      <c r="X435" s="208"/>
      <c r="Y435" s="208"/>
    </row>
    <row r="436" s="247" customFormat="true" ht="22.5" hidden="false" customHeight="false" outlineLevel="0" collapsed="false">
      <c r="A436" s="243"/>
      <c r="B436" s="292" t="s">
        <v>4377</v>
      </c>
      <c r="C436" s="291" t="s">
        <v>4352</v>
      </c>
      <c r="D436" s="291" t="n">
        <v>10</v>
      </c>
      <c r="E436" s="290" t="n">
        <v>0.35875</v>
      </c>
      <c r="F436" s="279" t="n">
        <f aca="false">D436*E436</f>
        <v>3.5875</v>
      </c>
      <c r="G436" s="289" t="s">
        <v>4378</v>
      </c>
      <c r="H436" s="210" t="e">
        <f aca="false">F436-#REF!</f>
        <v>#REF!</v>
      </c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  <c r="S436" s="208"/>
      <c r="T436" s="208"/>
      <c r="U436" s="208"/>
      <c r="V436" s="208"/>
      <c r="W436" s="208"/>
      <c r="X436" s="208"/>
      <c r="Y436" s="208"/>
    </row>
    <row r="437" s="247" customFormat="true" ht="45" hidden="false" customHeight="false" outlineLevel="0" collapsed="false">
      <c r="A437" s="243"/>
      <c r="B437" s="281" t="s">
        <v>4392</v>
      </c>
      <c r="C437" s="278" t="s">
        <v>4339</v>
      </c>
      <c r="D437" s="278" t="n">
        <v>1</v>
      </c>
      <c r="E437" s="290" t="n">
        <v>132</v>
      </c>
      <c r="F437" s="279" t="n">
        <f aca="false">D437*E437</f>
        <v>132</v>
      </c>
      <c r="G437" s="280" t="s">
        <v>4386</v>
      </c>
      <c r="H437" s="210" t="e">
        <f aca="false">F437-#REF!</f>
        <v>#REF!</v>
      </c>
      <c r="I437" s="208"/>
      <c r="J437" s="208"/>
      <c r="K437" s="208"/>
      <c r="L437" s="208"/>
      <c r="M437" s="208"/>
      <c r="N437" s="208"/>
      <c r="O437" s="208"/>
      <c r="P437" s="208"/>
      <c r="Q437" s="208"/>
      <c r="R437" s="208"/>
      <c r="S437" s="208"/>
      <c r="T437" s="208"/>
      <c r="U437" s="208"/>
      <c r="V437" s="208"/>
      <c r="W437" s="208"/>
      <c r="X437" s="208"/>
      <c r="Y437" s="208"/>
    </row>
    <row r="438" s="221" customFormat="true" ht="11.25" hidden="false" customHeight="false" outlineLevel="0" collapsed="false">
      <c r="A438" s="221" t="n">
        <v>17</v>
      </c>
      <c r="B438" s="283" t="s">
        <v>3405</v>
      </c>
      <c r="C438" s="284"/>
      <c r="D438" s="284"/>
      <c r="E438" s="284"/>
      <c r="F438" s="285" t="n">
        <f aca="false">SUM(F439:F446)</f>
        <v>658.7225</v>
      </c>
      <c r="G438" s="286"/>
      <c r="H438" s="210" t="e">
        <f aca="false">F438-#REF!</f>
        <v>#REF!</v>
      </c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  <c r="S438" s="208"/>
      <c r="T438" s="208"/>
      <c r="U438" s="208"/>
      <c r="V438" s="208"/>
      <c r="W438" s="208"/>
      <c r="X438" s="208"/>
      <c r="Y438" s="208"/>
    </row>
    <row r="439" s="247" customFormat="true" ht="22.5" hidden="false" customHeight="false" outlineLevel="0" collapsed="false">
      <c r="A439" s="243"/>
      <c r="B439" s="277" t="s">
        <v>4333</v>
      </c>
      <c r="C439" s="291" t="s">
        <v>4344</v>
      </c>
      <c r="D439" s="291" t="n">
        <v>30</v>
      </c>
      <c r="E439" s="293" t="n">
        <v>1.491</v>
      </c>
      <c r="F439" s="279" t="n">
        <f aca="false">D439*E439</f>
        <v>44.73</v>
      </c>
      <c r="G439" s="289" t="s">
        <v>4335</v>
      </c>
      <c r="H439" s="210" t="e">
        <f aca="false">F439-#REF!</f>
        <v>#REF!</v>
      </c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  <c r="S439" s="208"/>
      <c r="T439" s="208"/>
      <c r="U439" s="208"/>
      <c r="V439" s="208"/>
      <c r="W439" s="208"/>
      <c r="X439" s="208"/>
      <c r="Y439" s="208"/>
    </row>
    <row r="440" s="247" customFormat="true" ht="22.5" hidden="false" customHeight="false" outlineLevel="0" collapsed="false">
      <c r="A440" s="243"/>
      <c r="B440" s="229" t="s">
        <v>4336</v>
      </c>
      <c r="C440" s="257" t="s">
        <v>4344</v>
      </c>
      <c r="D440" s="257" t="n">
        <v>30</v>
      </c>
      <c r="E440" s="238" t="n">
        <v>0.4</v>
      </c>
      <c r="F440" s="246" t="n">
        <f aca="false">D440*E440</f>
        <v>12</v>
      </c>
      <c r="G440" s="232" t="s">
        <v>4337</v>
      </c>
      <c r="H440" s="210" t="e">
        <f aca="false">F440-#REF!</f>
        <v>#REF!</v>
      </c>
      <c r="I440" s="208"/>
      <c r="J440" s="208"/>
      <c r="K440" s="208"/>
      <c r="L440" s="208"/>
      <c r="M440" s="208"/>
      <c r="N440" s="208"/>
      <c r="O440" s="208"/>
      <c r="P440" s="208"/>
      <c r="Q440" s="208"/>
      <c r="R440" s="208"/>
      <c r="S440" s="208"/>
      <c r="T440" s="208"/>
      <c r="U440" s="208"/>
      <c r="V440" s="208"/>
      <c r="W440" s="208"/>
      <c r="X440" s="208"/>
      <c r="Y440" s="208"/>
    </row>
    <row r="441" s="247" customFormat="true" ht="45" hidden="false" customHeight="false" outlineLevel="0" collapsed="false">
      <c r="A441" s="243"/>
      <c r="B441" s="252" t="s">
        <v>4341</v>
      </c>
      <c r="C441" s="257" t="s">
        <v>4342</v>
      </c>
      <c r="D441" s="257" t="n">
        <v>2</v>
      </c>
      <c r="E441" s="246" t="n">
        <v>33.38</v>
      </c>
      <c r="F441" s="246" t="n">
        <f aca="false">D441*E441</f>
        <v>66.76</v>
      </c>
      <c r="G441" s="234" t="s">
        <v>4343</v>
      </c>
      <c r="H441" s="210" t="e">
        <f aca="false">F441-#REF!</f>
        <v>#REF!</v>
      </c>
      <c r="I441" s="208"/>
      <c r="J441" s="208"/>
      <c r="K441" s="208"/>
      <c r="L441" s="208"/>
      <c r="M441" s="208"/>
      <c r="N441" s="208"/>
      <c r="O441" s="208"/>
      <c r="P441" s="208"/>
      <c r="Q441" s="208"/>
      <c r="R441" s="208"/>
      <c r="S441" s="208"/>
      <c r="T441" s="208"/>
      <c r="U441" s="208"/>
      <c r="V441" s="208"/>
      <c r="W441" s="208"/>
      <c r="X441" s="208"/>
      <c r="Y441" s="208"/>
    </row>
    <row r="442" s="247" customFormat="true" ht="45" hidden="false" customHeight="false" outlineLevel="0" collapsed="false">
      <c r="A442" s="243"/>
      <c r="B442" s="252" t="s">
        <v>4349</v>
      </c>
      <c r="C442" s="257" t="s">
        <v>4339</v>
      </c>
      <c r="D442" s="257" t="n">
        <v>2</v>
      </c>
      <c r="E442" s="258" t="n">
        <v>73.54</v>
      </c>
      <c r="F442" s="246" t="n">
        <f aca="false">D442*E442</f>
        <v>147.08</v>
      </c>
      <c r="G442" s="262" t="s">
        <v>4343</v>
      </c>
      <c r="H442" s="210" t="e">
        <f aca="false">F442-#REF!</f>
        <v>#REF!</v>
      </c>
      <c r="I442" s="208"/>
      <c r="J442" s="208"/>
      <c r="K442" s="208"/>
      <c r="L442" s="208"/>
      <c r="M442" s="208"/>
      <c r="N442" s="208"/>
      <c r="O442" s="208"/>
      <c r="P442" s="208"/>
      <c r="Q442" s="208"/>
      <c r="R442" s="208"/>
      <c r="S442" s="208"/>
      <c r="T442" s="208"/>
      <c r="U442" s="208"/>
      <c r="V442" s="208"/>
      <c r="W442" s="208"/>
      <c r="X442" s="208"/>
      <c r="Y442" s="208"/>
    </row>
    <row r="443" s="247" customFormat="true" ht="45" hidden="false" customHeight="false" outlineLevel="0" collapsed="false">
      <c r="A443" s="257"/>
      <c r="B443" s="244" t="s">
        <v>4387</v>
      </c>
      <c r="C443" s="257" t="s">
        <v>4380</v>
      </c>
      <c r="D443" s="257" t="n">
        <v>4</v>
      </c>
      <c r="E443" s="246" t="n">
        <v>12.92</v>
      </c>
      <c r="F443" s="246" t="n">
        <f aca="false">D443*E443</f>
        <v>51.68</v>
      </c>
      <c r="G443" s="234" t="s">
        <v>4381</v>
      </c>
      <c r="H443" s="210" t="e">
        <f aca="false">F443-#REF!</f>
        <v>#REF!</v>
      </c>
      <c r="I443" s="208"/>
      <c r="J443" s="208"/>
      <c r="K443" s="208"/>
      <c r="L443" s="208"/>
      <c r="M443" s="208"/>
      <c r="N443" s="208"/>
      <c r="O443" s="208"/>
      <c r="P443" s="208"/>
      <c r="Q443" s="208"/>
      <c r="R443" s="208"/>
      <c r="S443" s="208"/>
      <c r="T443" s="208"/>
      <c r="U443" s="208"/>
      <c r="V443" s="208"/>
      <c r="W443" s="208"/>
      <c r="X443" s="208"/>
      <c r="Y443" s="208"/>
    </row>
    <row r="444" s="247" customFormat="true" ht="11.25" hidden="false" customHeight="false" outlineLevel="0" collapsed="false">
      <c r="A444" s="243"/>
      <c r="B444" s="252" t="s">
        <v>4383</v>
      </c>
      <c r="C444" s="257" t="s">
        <v>4352</v>
      </c>
      <c r="D444" s="257" t="n">
        <v>30</v>
      </c>
      <c r="E444" s="246" t="n">
        <v>2.057</v>
      </c>
      <c r="F444" s="246" t="n">
        <f aca="false">D444*E444</f>
        <v>61.71</v>
      </c>
      <c r="G444" s="232" t="s">
        <v>4353</v>
      </c>
      <c r="H444" s="210" t="e">
        <f aca="false">F444-#REF!</f>
        <v>#REF!</v>
      </c>
      <c r="I444" s="208"/>
      <c r="J444" s="208"/>
      <c r="K444" s="208"/>
      <c r="L444" s="208"/>
      <c r="M444" s="208"/>
      <c r="N444" s="208"/>
      <c r="O444" s="208"/>
      <c r="P444" s="208"/>
      <c r="Q444" s="208"/>
      <c r="R444" s="208"/>
      <c r="S444" s="208"/>
      <c r="T444" s="208"/>
      <c r="U444" s="208"/>
      <c r="V444" s="208"/>
      <c r="W444" s="208"/>
      <c r="X444" s="208"/>
      <c r="Y444" s="208"/>
    </row>
    <row r="445" s="247" customFormat="true" ht="22.5" hidden="false" customHeight="false" outlineLevel="0" collapsed="false">
      <c r="A445" s="243"/>
      <c r="B445" s="248" t="s">
        <v>4377</v>
      </c>
      <c r="C445" s="257" t="s">
        <v>4352</v>
      </c>
      <c r="D445" s="257" t="n">
        <v>30</v>
      </c>
      <c r="E445" s="258" t="n">
        <v>0.35875</v>
      </c>
      <c r="F445" s="246" t="n">
        <f aca="false">D445*E445</f>
        <v>10.7625</v>
      </c>
      <c r="G445" s="232" t="s">
        <v>4378</v>
      </c>
      <c r="H445" s="210" t="e">
        <f aca="false">F445-#REF!</f>
        <v>#REF!</v>
      </c>
      <c r="I445" s="208"/>
      <c r="J445" s="208"/>
      <c r="K445" s="208"/>
      <c r="L445" s="208"/>
      <c r="M445" s="208"/>
      <c r="N445" s="208"/>
      <c r="O445" s="208"/>
      <c r="P445" s="208"/>
      <c r="Q445" s="208"/>
      <c r="R445" s="208"/>
      <c r="S445" s="208"/>
      <c r="T445" s="208"/>
      <c r="U445" s="208"/>
      <c r="V445" s="208"/>
      <c r="W445" s="208"/>
      <c r="X445" s="208"/>
      <c r="Y445" s="208"/>
    </row>
    <row r="446" s="247" customFormat="true" ht="45" hidden="false" customHeight="false" outlineLevel="0" collapsed="false">
      <c r="A446" s="243"/>
      <c r="B446" s="244" t="s">
        <v>4392</v>
      </c>
      <c r="C446" s="245" t="s">
        <v>4339</v>
      </c>
      <c r="D446" s="245" t="n">
        <v>2</v>
      </c>
      <c r="E446" s="258" t="n">
        <v>132</v>
      </c>
      <c r="F446" s="246" t="n">
        <f aca="false">D446*E446</f>
        <v>264</v>
      </c>
      <c r="G446" s="262" t="s">
        <v>4386</v>
      </c>
      <c r="H446" s="210" t="e">
        <f aca="false">F446-#REF!</f>
        <v>#REF!</v>
      </c>
      <c r="I446" s="208"/>
      <c r="J446" s="208"/>
      <c r="K446" s="208"/>
      <c r="L446" s="208"/>
      <c r="M446" s="208"/>
      <c r="N446" s="208"/>
      <c r="O446" s="208"/>
      <c r="P446" s="208"/>
      <c r="Q446" s="208"/>
      <c r="R446" s="208"/>
      <c r="S446" s="208"/>
      <c r="T446" s="208"/>
      <c r="U446" s="208"/>
      <c r="V446" s="208"/>
      <c r="W446" s="208"/>
      <c r="X446" s="208"/>
      <c r="Y446" s="208"/>
    </row>
    <row r="447" s="221" customFormat="true" ht="11.25" hidden="false" customHeight="false" outlineLevel="0" collapsed="false">
      <c r="A447" s="221" t="n">
        <v>18</v>
      </c>
      <c r="B447" s="222" t="s">
        <v>3407</v>
      </c>
      <c r="C447" s="223"/>
      <c r="D447" s="223"/>
      <c r="E447" s="223"/>
      <c r="F447" s="224" t="n">
        <f aca="false">SUM(F448:F460)</f>
        <v>1166.3785</v>
      </c>
      <c r="G447" s="220"/>
      <c r="H447" s="210" t="e">
        <f aca="false">F447-#REF!</f>
        <v>#REF!</v>
      </c>
      <c r="I447" s="208"/>
      <c r="J447" s="208"/>
      <c r="K447" s="208"/>
      <c r="L447" s="208"/>
      <c r="M447" s="208"/>
      <c r="N447" s="208"/>
      <c r="O447" s="208"/>
      <c r="P447" s="208"/>
      <c r="Q447" s="208"/>
      <c r="R447" s="208"/>
      <c r="S447" s="208"/>
      <c r="T447" s="208"/>
      <c r="U447" s="208"/>
      <c r="V447" s="208"/>
      <c r="W447" s="208"/>
      <c r="X447" s="208"/>
      <c r="Y447" s="208"/>
    </row>
    <row r="448" s="247" customFormat="true" ht="22.5" hidden="false" customHeight="false" outlineLevel="0" collapsed="false">
      <c r="A448" s="243"/>
      <c r="B448" s="252" t="s">
        <v>4333</v>
      </c>
      <c r="C448" s="257" t="s">
        <v>4344</v>
      </c>
      <c r="D448" s="257" t="n">
        <v>10</v>
      </c>
      <c r="E448" s="253" t="n">
        <v>1.491</v>
      </c>
      <c r="F448" s="246" t="n">
        <f aca="false">D448*E448</f>
        <v>14.91</v>
      </c>
      <c r="G448" s="232" t="s">
        <v>4335</v>
      </c>
      <c r="H448" s="210" t="e">
        <f aca="false">F448-#REF!</f>
        <v>#REF!</v>
      </c>
      <c r="I448" s="208"/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8"/>
      <c r="V448" s="208"/>
      <c r="W448" s="208"/>
      <c r="X448" s="208"/>
      <c r="Y448" s="208"/>
    </row>
    <row r="449" s="247" customFormat="true" ht="22.5" hidden="false" customHeight="false" outlineLevel="0" collapsed="false">
      <c r="A449" s="243"/>
      <c r="B449" s="229" t="s">
        <v>4336</v>
      </c>
      <c r="C449" s="257" t="s">
        <v>4344</v>
      </c>
      <c r="D449" s="257" t="n">
        <v>10</v>
      </c>
      <c r="E449" s="238" t="n">
        <v>0.4</v>
      </c>
      <c r="F449" s="246" t="n">
        <f aca="false">D449*E449</f>
        <v>4</v>
      </c>
      <c r="G449" s="232" t="s">
        <v>4337</v>
      </c>
      <c r="H449" s="210" t="e">
        <f aca="false">F449-#REF!</f>
        <v>#REF!</v>
      </c>
      <c r="I449" s="208"/>
      <c r="J449" s="208"/>
      <c r="K449" s="208"/>
      <c r="L449" s="208"/>
      <c r="M449" s="208"/>
      <c r="N449" s="208"/>
      <c r="O449" s="208"/>
      <c r="P449" s="208"/>
      <c r="Q449" s="208"/>
      <c r="R449" s="208"/>
      <c r="S449" s="208"/>
      <c r="T449" s="208"/>
      <c r="U449" s="208"/>
      <c r="V449" s="208"/>
      <c r="W449" s="208"/>
      <c r="X449" s="208"/>
      <c r="Y449" s="208"/>
    </row>
    <row r="450" s="247" customFormat="true" ht="45" hidden="false" customHeight="false" outlineLevel="0" collapsed="false">
      <c r="A450" s="243"/>
      <c r="B450" s="252" t="s">
        <v>4341</v>
      </c>
      <c r="C450" s="257" t="s">
        <v>4342</v>
      </c>
      <c r="D450" s="257" t="n">
        <v>1</v>
      </c>
      <c r="E450" s="246" t="n">
        <v>33.38</v>
      </c>
      <c r="F450" s="246" t="n">
        <f aca="false">D450*E450</f>
        <v>33.38</v>
      </c>
      <c r="G450" s="234" t="s">
        <v>4343</v>
      </c>
      <c r="H450" s="210" t="e">
        <f aca="false">F450-#REF!</f>
        <v>#REF!</v>
      </c>
      <c r="I450" s="208"/>
      <c r="J450" s="208"/>
      <c r="K450" s="208"/>
      <c r="L450" s="208"/>
      <c r="M450" s="208"/>
      <c r="N450" s="208"/>
      <c r="O450" s="208"/>
      <c r="P450" s="208"/>
      <c r="Q450" s="208"/>
      <c r="R450" s="208"/>
      <c r="S450" s="208"/>
      <c r="T450" s="208"/>
      <c r="U450" s="208"/>
      <c r="V450" s="208"/>
      <c r="W450" s="208"/>
      <c r="X450" s="208"/>
      <c r="Y450" s="208"/>
    </row>
    <row r="451" s="247" customFormat="true" ht="45" hidden="false" customHeight="false" outlineLevel="0" collapsed="false">
      <c r="A451" s="243"/>
      <c r="B451" s="252" t="s">
        <v>4349</v>
      </c>
      <c r="C451" s="257" t="s">
        <v>4339</v>
      </c>
      <c r="D451" s="257" t="n">
        <v>1</v>
      </c>
      <c r="E451" s="258" t="n">
        <v>73.54</v>
      </c>
      <c r="F451" s="246" t="n">
        <f aca="false">D451*E451</f>
        <v>73.54</v>
      </c>
      <c r="G451" s="234" t="s">
        <v>4343</v>
      </c>
      <c r="H451" s="210" t="e">
        <f aca="false">F451-#REF!</f>
        <v>#REF!</v>
      </c>
      <c r="I451" s="208"/>
      <c r="J451" s="208"/>
      <c r="K451" s="208"/>
      <c r="L451" s="208"/>
      <c r="M451" s="208"/>
      <c r="N451" s="208"/>
      <c r="O451" s="208"/>
      <c r="P451" s="208"/>
      <c r="Q451" s="208"/>
      <c r="R451" s="208"/>
      <c r="S451" s="208"/>
      <c r="T451" s="208"/>
      <c r="U451" s="208"/>
      <c r="V451" s="208"/>
      <c r="W451" s="208"/>
      <c r="X451" s="208"/>
      <c r="Y451" s="208"/>
    </row>
    <row r="452" s="247" customFormat="true" ht="45" hidden="false" customHeight="false" outlineLevel="0" collapsed="false">
      <c r="A452" s="257"/>
      <c r="B452" s="244" t="s">
        <v>4387</v>
      </c>
      <c r="C452" s="257" t="s">
        <v>4380</v>
      </c>
      <c r="D452" s="257" t="n">
        <v>6</v>
      </c>
      <c r="E452" s="246" t="n">
        <v>12.92</v>
      </c>
      <c r="F452" s="246" t="n">
        <f aca="false">D452*E452</f>
        <v>77.52</v>
      </c>
      <c r="G452" s="234" t="s">
        <v>4381</v>
      </c>
      <c r="H452" s="210" t="e">
        <f aca="false">F452-#REF!</f>
        <v>#REF!</v>
      </c>
      <c r="I452" s="208"/>
      <c r="J452" s="208"/>
      <c r="K452" s="208"/>
      <c r="L452" s="208"/>
      <c r="M452" s="208"/>
      <c r="N452" s="208"/>
      <c r="O452" s="208"/>
      <c r="P452" s="208"/>
      <c r="Q452" s="208"/>
      <c r="R452" s="208"/>
      <c r="S452" s="208"/>
      <c r="T452" s="208"/>
      <c r="U452" s="208"/>
      <c r="V452" s="208"/>
      <c r="W452" s="208"/>
      <c r="X452" s="208"/>
      <c r="Y452" s="208"/>
    </row>
    <row r="453" s="247" customFormat="true" ht="11.25" hidden="false" customHeight="false" outlineLevel="0" collapsed="false">
      <c r="A453" s="243"/>
      <c r="B453" s="252" t="s">
        <v>4383</v>
      </c>
      <c r="C453" s="257" t="s">
        <v>4352</v>
      </c>
      <c r="D453" s="257" t="n">
        <v>3</v>
      </c>
      <c r="E453" s="246" t="n">
        <v>2.057</v>
      </c>
      <c r="F453" s="246" t="n">
        <f aca="false">D453*E453</f>
        <v>6.171</v>
      </c>
      <c r="G453" s="232" t="s">
        <v>4353</v>
      </c>
      <c r="H453" s="210" t="e">
        <f aca="false">F453-#REF!</f>
        <v>#REF!</v>
      </c>
      <c r="I453" s="208"/>
      <c r="J453" s="208"/>
      <c r="K453" s="208"/>
      <c r="L453" s="208"/>
      <c r="M453" s="208"/>
      <c r="N453" s="208"/>
      <c r="O453" s="208"/>
      <c r="P453" s="208"/>
      <c r="Q453" s="208"/>
      <c r="R453" s="208"/>
      <c r="S453" s="208"/>
      <c r="T453" s="208"/>
      <c r="U453" s="208"/>
      <c r="V453" s="208"/>
      <c r="W453" s="208"/>
      <c r="X453" s="208"/>
      <c r="Y453" s="208"/>
    </row>
    <row r="454" s="247" customFormat="true" ht="22.5" hidden="false" customHeight="false" outlineLevel="0" collapsed="false">
      <c r="A454" s="243"/>
      <c r="B454" s="248" t="s">
        <v>4377</v>
      </c>
      <c r="C454" s="257" t="s">
        <v>4352</v>
      </c>
      <c r="D454" s="257" t="n">
        <v>30</v>
      </c>
      <c r="E454" s="258" t="n">
        <v>0.35875</v>
      </c>
      <c r="F454" s="246" t="n">
        <f aca="false">D454*E454</f>
        <v>10.7625</v>
      </c>
      <c r="G454" s="232" t="s">
        <v>4378</v>
      </c>
      <c r="H454" s="210" t="e">
        <f aca="false">F454-#REF!</f>
        <v>#REF!</v>
      </c>
      <c r="I454" s="208"/>
      <c r="J454" s="208"/>
      <c r="K454" s="208"/>
      <c r="L454" s="208"/>
      <c r="M454" s="208"/>
      <c r="N454" s="208"/>
      <c r="O454" s="208"/>
      <c r="P454" s="208"/>
      <c r="Q454" s="208"/>
      <c r="R454" s="208"/>
      <c r="S454" s="208"/>
      <c r="T454" s="208"/>
      <c r="U454" s="208"/>
      <c r="V454" s="208"/>
      <c r="W454" s="208"/>
      <c r="X454" s="208"/>
      <c r="Y454" s="208"/>
    </row>
    <row r="455" s="247" customFormat="true" ht="11.25" hidden="false" customHeight="false" outlineLevel="0" collapsed="false">
      <c r="A455" s="243"/>
      <c r="B455" s="252" t="s">
        <v>4396</v>
      </c>
      <c r="C455" s="257" t="s">
        <v>4397</v>
      </c>
      <c r="D455" s="257" t="n">
        <v>0.5</v>
      </c>
      <c r="E455" s="246" t="n">
        <v>1284.13</v>
      </c>
      <c r="F455" s="246" t="n">
        <f aca="false">D455*E455</f>
        <v>642.065</v>
      </c>
      <c r="G455" s="232" t="s">
        <v>4353</v>
      </c>
      <c r="H455" s="210" t="e">
        <f aca="false">F455-#REF!</f>
        <v>#REF!</v>
      </c>
      <c r="I455" s="208"/>
      <c r="J455" s="208"/>
      <c r="K455" s="208"/>
      <c r="L455" s="208"/>
      <c r="M455" s="208"/>
      <c r="N455" s="208"/>
      <c r="O455" s="208"/>
      <c r="P455" s="208"/>
      <c r="Q455" s="208"/>
      <c r="R455" s="208"/>
      <c r="S455" s="208"/>
      <c r="T455" s="208"/>
      <c r="U455" s="208"/>
      <c r="V455" s="208"/>
      <c r="W455" s="208"/>
      <c r="X455" s="208"/>
      <c r="Y455" s="208"/>
    </row>
    <row r="456" s="247" customFormat="true" ht="45" hidden="false" customHeight="false" outlineLevel="0" collapsed="false">
      <c r="A456" s="243"/>
      <c r="B456" s="252" t="s">
        <v>4398</v>
      </c>
      <c r="C456" s="257" t="s">
        <v>4380</v>
      </c>
      <c r="D456" s="257" t="n">
        <v>1</v>
      </c>
      <c r="E456" s="246" t="n">
        <v>27.47</v>
      </c>
      <c r="F456" s="246" t="n">
        <f aca="false">D456*E456</f>
        <v>27.47</v>
      </c>
      <c r="G456" s="234" t="s">
        <v>4399</v>
      </c>
      <c r="H456" s="210" t="e">
        <f aca="false">F456-#REF!</f>
        <v>#REF!</v>
      </c>
      <c r="I456" s="208"/>
      <c r="J456" s="208"/>
      <c r="K456" s="208"/>
      <c r="L456" s="208"/>
      <c r="M456" s="208"/>
      <c r="N456" s="208"/>
      <c r="O456" s="208"/>
      <c r="P456" s="208"/>
      <c r="Q456" s="208"/>
      <c r="R456" s="208"/>
      <c r="S456" s="208"/>
      <c r="T456" s="208"/>
      <c r="U456" s="208"/>
      <c r="V456" s="208"/>
      <c r="W456" s="208"/>
      <c r="X456" s="208"/>
      <c r="Y456" s="208"/>
    </row>
    <row r="457" s="247" customFormat="true" ht="45" hidden="false" customHeight="false" outlineLevel="0" collapsed="false">
      <c r="A457" s="243"/>
      <c r="B457" s="244" t="s">
        <v>4392</v>
      </c>
      <c r="C457" s="245" t="s">
        <v>4339</v>
      </c>
      <c r="D457" s="245" t="n">
        <v>1</v>
      </c>
      <c r="E457" s="258" t="n">
        <v>132</v>
      </c>
      <c r="F457" s="246" t="n">
        <f aca="false">D457*E457</f>
        <v>132</v>
      </c>
      <c r="G457" s="234" t="s">
        <v>4386</v>
      </c>
      <c r="H457" s="210" t="e">
        <f aca="false">F457-#REF!</f>
        <v>#REF!</v>
      </c>
      <c r="I457" s="208"/>
      <c r="J457" s="208"/>
      <c r="K457" s="208"/>
      <c r="L457" s="208"/>
      <c r="M457" s="208"/>
      <c r="N457" s="208"/>
      <c r="O457" s="208"/>
      <c r="P457" s="208"/>
      <c r="Q457" s="208"/>
      <c r="R457" s="208"/>
      <c r="S457" s="208"/>
      <c r="T457" s="208"/>
      <c r="U457" s="208"/>
      <c r="V457" s="208"/>
      <c r="W457" s="208"/>
      <c r="X457" s="208"/>
      <c r="Y457" s="208"/>
    </row>
    <row r="458" s="247" customFormat="true" ht="45" hidden="false" customHeight="false" outlineLevel="0" collapsed="false">
      <c r="A458" s="243"/>
      <c r="B458" s="244" t="s">
        <v>4389</v>
      </c>
      <c r="C458" s="245" t="s">
        <v>4339</v>
      </c>
      <c r="D458" s="245" t="n">
        <v>1</v>
      </c>
      <c r="E458" s="246" t="n">
        <v>11.41</v>
      </c>
      <c r="F458" s="246" t="n">
        <f aca="false">D458*E458</f>
        <v>11.41</v>
      </c>
      <c r="G458" s="234" t="s">
        <v>4390</v>
      </c>
      <c r="H458" s="210" t="e">
        <f aca="false">F458-#REF!</f>
        <v>#REF!</v>
      </c>
      <c r="I458" s="208"/>
      <c r="J458" s="208"/>
      <c r="K458" s="208"/>
      <c r="L458" s="208"/>
      <c r="M458" s="208"/>
      <c r="N458" s="208"/>
      <c r="O458" s="208"/>
      <c r="P458" s="208"/>
      <c r="Q458" s="208"/>
      <c r="R458" s="208"/>
      <c r="S458" s="208"/>
      <c r="T458" s="208"/>
      <c r="U458" s="208"/>
      <c r="V458" s="208"/>
      <c r="W458" s="208"/>
      <c r="X458" s="208"/>
      <c r="Y458" s="208"/>
    </row>
    <row r="459" s="247" customFormat="true" ht="11.25" hidden="false" customHeight="false" outlineLevel="0" collapsed="false">
      <c r="A459" s="243"/>
      <c r="B459" s="244" t="s">
        <v>4400</v>
      </c>
      <c r="C459" s="245" t="s">
        <v>4380</v>
      </c>
      <c r="D459" s="245" t="n">
        <v>1</v>
      </c>
      <c r="E459" s="258" t="n">
        <v>86.9</v>
      </c>
      <c r="F459" s="246" t="n">
        <f aca="false">D459*E459</f>
        <v>86.9</v>
      </c>
      <c r="G459" s="232" t="s">
        <v>4353</v>
      </c>
      <c r="H459" s="210" t="e">
        <f aca="false">F459-#REF!</f>
        <v>#REF!</v>
      </c>
      <c r="I459" s="208"/>
      <c r="J459" s="208"/>
      <c r="K459" s="208"/>
      <c r="L459" s="208"/>
      <c r="M459" s="208"/>
      <c r="N459" s="208"/>
      <c r="O459" s="208"/>
      <c r="P459" s="208"/>
      <c r="Q459" s="208"/>
      <c r="R459" s="208"/>
      <c r="S459" s="208"/>
      <c r="T459" s="208"/>
      <c r="U459" s="208"/>
      <c r="V459" s="208"/>
      <c r="W459" s="208"/>
      <c r="X459" s="208"/>
      <c r="Y459" s="208"/>
    </row>
    <row r="460" s="247" customFormat="true" ht="11.25" hidden="false" customHeight="false" outlineLevel="0" collapsed="false">
      <c r="A460" s="243"/>
      <c r="B460" s="244" t="s">
        <v>4401</v>
      </c>
      <c r="C460" s="245" t="s">
        <v>4344</v>
      </c>
      <c r="D460" s="245" t="n">
        <v>20</v>
      </c>
      <c r="E460" s="258" t="n">
        <v>2.3125</v>
      </c>
      <c r="F460" s="246" t="n">
        <f aca="false">D460*E460</f>
        <v>46.25</v>
      </c>
      <c r="G460" s="232" t="s">
        <v>4353</v>
      </c>
      <c r="H460" s="210" t="e">
        <f aca="false">F460-#REF!</f>
        <v>#REF!</v>
      </c>
      <c r="I460" s="208"/>
      <c r="J460" s="208"/>
      <c r="K460" s="208"/>
      <c r="L460" s="208"/>
      <c r="M460" s="208"/>
      <c r="N460" s="208"/>
      <c r="O460" s="208"/>
      <c r="P460" s="208"/>
      <c r="Q460" s="208"/>
      <c r="R460" s="208"/>
      <c r="S460" s="208"/>
      <c r="T460" s="208"/>
      <c r="U460" s="208"/>
      <c r="V460" s="208"/>
      <c r="W460" s="208"/>
      <c r="X460" s="208"/>
      <c r="Y460" s="208"/>
    </row>
    <row r="461" s="221" customFormat="true" ht="11.25" hidden="false" customHeight="false" outlineLevel="0" collapsed="false">
      <c r="A461" s="221" t="n">
        <v>19</v>
      </c>
      <c r="B461" s="222" t="s">
        <v>3409</v>
      </c>
      <c r="C461" s="223"/>
      <c r="D461" s="223"/>
      <c r="E461" s="223"/>
      <c r="F461" s="224" t="n">
        <f aca="false">SUM(F462:F471)</f>
        <v>531.8225</v>
      </c>
      <c r="G461" s="220"/>
      <c r="H461" s="210" t="e">
        <f aca="false">F461-#REF!</f>
        <v>#REF!</v>
      </c>
      <c r="I461" s="208"/>
      <c r="J461" s="208"/>
      <c r="K461" s="208"/>
      <c r="L461" s="208"/>
      <c r="M461" s="208"/>
      <c r="N461" s="208"/>
      <c r="O461" s="208"/>
      <c r="P461" s="208"/>
      <c r="Q461" s="208"/>
      <c r="R461" s="208"/>
      <c r="S461" s="208"/>
      <c r="T461" s="208"/>
      <c r="U461" s="208"/>
      <c r="V461" s="208"/>
      <c r="W461" s="208"/>
      <c r="X461" s="208"/>
      <c r="Y461" s="208"/>
    </row>
    <row r="462" s="247" customFormat="true" ht="22.5" hidden="false" customHeight="false" outlineLevel="0" collapsed="false">
      <c r="A462" s="243"/>
      <c r="B462" s="252" t="s">
        <v>4333</v>
      </c>
      <c r="C462" s="257" t="s">
        <v>4344</v>
      </c>
      <c r="D462" s="257" t="n">
        <v>10</v>
      </c>
      <c r="E462" s="253" t="n">
        <v>1.491</v>
      </c>
      <c r="F462" s="246" t="n">
        <f aca="false">D462*E462</f>
        <v>14.91</v>
      </c>
      <c r="G462" s="232" t="s">
        <v>4335</v>
      </c>
      <c r="H462" s="210" t="e">
        <f aca="false">F462-#REF!</f>
        <v>#REF!</v>
      </c>
      <c r="I462" s="208"/>
      <c r="J462" s="208"/>
      <c r="K462" s="208"/>
      <c r="L462" s="208"/>
      <c r="M462" s="208"/>
      <c r="N462" s="208"/>
      <c r="O462" s="208"/>
      <c r="P462" s="208"/>
      <c r="Q462" s="208"/>
      <c r="R462" s="208"/>
      <c r="S462" s="208"/>
      <c r="T462" s="208"/>
      <c r="U462" s="208"/>
      <c r="V462" s="208"/>
      <c r="W462" s="208"/>
      <c r="X462" s="208"/>
      <c r="Y462" s="208"/>
    </row>
    <row r="463" s="247" customFormat="true" ht="22.5" hidden="false" customHeight="false" outlineLevel="0" collapsed="false">
      <c r="A463" s="243"/>
      <c r="B463" s="229" t="s">
        <v>4336</v>
      </c>
      <c r="C463" s="257" t="s">
        <v>4344</v>
      </c>
      <c r="D463" s="257" t="n">
        <v>10</v>
      </c>
      <c r="E463" s="238" t="n">
        <v>0.4</v>
      </c>
      <c r="F463" s="246" t="n">
        <f aca="false">D463*E463</f>
        <v>4</v>
      </c>
      <c r="G463" s="232" t="s">
        <v>4337</v>
      </c>
      <c r="H463" s="210" t="e">
        <f aca="false">F463-#REF!</f>
        <v>#REF!</v>
      </c>
      <c r="I463" s="208"/>
      <c r="J463" s="208"/>
      <c r="K463" s="208"/>
      <c r="L463" s="208"/>
      <c r="M463" s="208"/>
      <c r="N463" s="208"/>
      <c r="O463" s="208"/>
      <c r="P463" s="208"/>
      <c r="Q463" s="208"/>
      <c r="R463" s="208"/>
      <c r="S463" s="208"/>
      <c r="T463" s="208"/>
      <c r="U463" s="208"/>
      <c r="V463" s="208"/>
      <c r="W463" s="208"/>
      <c r="X463" s="208"/>
      <c r="Y463" s="208"/>
    </row>
    <row r="464" s="247" customFormat="true" ht="45" hidden="false" customHeight="false" outlineLevel="0" collapsed="false">
      <c r="A464" s="243"/>
      <c r="B464" s="252" t="s">
        <v>4341</v>
      </c>
      <c r="C464" s="257" t="s">
        <v>4342</v>
      </c>
      <c r="D464" s="257" t="n">
        <v>1</v>
      </c>
      <c r="E464" s="246" t="n">
        <v>33.38</v>
      </c>
      <c r="F464" s="246" t="n">
        <f aca="false">D464*E464</f>
        <v>33.38</v>
      </c>
      <c r="G464" s="234" t="s">
        <v>4343</v>
      </c>
      <c r="H464" s="210" t="e">
        <f aca="false">F464-#REF!</f>
        <v>#REF!</v>
      </c>
      <c r="I464" s="208"/>
      <c r="J464" s="208"/>
      <c r="K464" s="208"/>
      <c r="L464" s="208"/>
      <c r="M464" s="208"/>
      <c r="N464" s="208"/>
      <c r="O464" s="208"/>
      <c r="P464" s="208"/>
      <c r="Q464" s="208"/>
      <c r="R464" s="208"/>
      <c r="S464" s="208"/>
      <c r="T464" s="208"/>
      <c r="U464" s="208"/>
      <c r="V464" s="208"/>
      <c r="W464" s="208"/>
      <c r="X464" s="208"/>
      <c r="Y464" s="208"/>
    </row>
    <row r="465" s="247" customFormat="true" ht="45" hidden="false" customHeight="false" outlineLevel="0" collapsed="false">
      <c r="A465" s="243"/>
      <c r="B465" s="252" t="s">
        <v>4349</v>
      </c>
      <c r="C465" s="257" t="s">
        <v>4339</v>
      </c>
      <c r="D465" s="257" t="n">
        <v>1</v>
      </c>
      <c r="E465" s="258" t="n">
        <v>73.54</v>
      </c>
      <c r="F465" s="246" t="n">
        <f aca="false">D465*E465</f>
        <v>73.54</v>
      </c>
      <c r="G465" s="234" t="s">
        <v>4343</v>
      </c>
      <c r="H465" s="210" t="e">
        <f aca="false">F465-#REF!</f>
        <v>#REF!</v>
      </c>
      <c r="I465" s="208"/>
      <c r="J465" s="208"/>
      <c r="K465" s="208"/>
      <c r="L465" s="208"/>
      <c r="M465" s="208"/>
      <c r="N465" s="208"/>
      <c r="O465" s="208"/>
      <c r="P465" s="208"/>
      <c r="Q465" s="208"/>
      <c r="R465" s="208"/>
      <c r="S465" s="208"/>
      <c r="T465" s="208"/>
      <c r="U465" s="208"/>
      <c r="V465" s="208"/>
      <c r="W465" s="208"/>
      <c r="X465" s="208"/>
      <c r="Y465" s="208"/>
    </row>
    <row r="466" s="247" customFormat="true" ht="45" hidden="false" customHeight="false" outlineLevel="0" collapsed="false">
      <c r="A466" s="257"/>
      <c r="B466" s="244" t="s">
        <v>4387</v>
      </c>
      <c r="C466" s="257" t="s">
        <v>4380</v>
      </c>
      <c r="D466" s="257" t="n">
        <v>3</v>
      </c>
      <c r="E466" s="246" t="n">
        <v>12.92</v>
      </c>
      <c r="F466" s="246" t="n">
        <f aca="false">D466*E466</f>
        <v>38.76</v>
      </c>
      <c r="G466" s="234" t="s">
        <v>4381</v>
      </c>
      <c r="H466" s="210" t="e">
        <f aca="false">F466-#REF!</f>
        <v>#REF!</v>
      </c>
      <c r="I466" s="208"/>
      <c r="J466" s="208"/>
      <c r="K466" s="208"/>
      <c r="L466" s="208"/>
      <c r="M466" s="208"/>
      <c r="N466" s="208"/>
      <c r="O466" s="208"/>
      <c r="P466" s="208"/>
      <c r="Q466" s="208"/>
      <c r="R466" s="208"/>
      <c r="S466" s="208"/>
      <c r="T466" s="208"/>
      <c r="U466" s="208"/>
      <c r="V466" s="208"/>
      <c r="W466" s="208"/>
      <c r="X466" s="208"/>
      <c r="Y466" s="208"/>
    </row>
    <row r="467" s="247" customFormat="true" ht="11.25" hidden="false" customHeight="false" outlineLevel="0" collapsed="false">
      <c r="A467" s="243"/>
      <c r="B467" s="252" t="s">
        <v>4383</v>
      </c>
      <c r="C467" s="257" t="s">
        <v>4352</v>
      </c>
      <c r="D467" s="257" t="n">
        <v>5</v>
      </c>
      <c r="E467" s="246" t="n">
        <v>2.057</v>
      </c>
      <c r="F467" s="246" t="n">
        <f aca="false">D467*E467</f>
        <v>10.285</v>
      </c>
      <c r="G467" s="232" t="s">
        <v>4353</v>
      </c>
      <c r="H467" s="210" t="e">
        <f aca="false">F467-#REF!</f>
        <v>#REF!</v>
      </c>
      <c r="I467" s="208"/>
      <c r="J467" s="208"/>
      <c r="K467" s="208"/>
      <c r="L467" s="208"/>
      <c r="M467" s="208"/>
      <c r="N467" s="208"/>
      <c r="O467" s="208"/>
      <c r="P467" s="208"/>
      <c r="Q467" s="208"/>
      <c r="R467" s="208"/>
      <c r="S467" s="208"/>
      <c r="T467" s="208"/>
      <c r="U467" s="208"/>
      <c r="V467" s="208"/>
      <c r="W467" s="208"/>
      <c r="X467" s="208"/>
      <c r="Y467" s="208"/>
    </row>
    <row r="468" s="247" customFormat="true" ht="22.5" hidden="false" customHeight="false" outlineLevel="0" collapsed="false">
      <c r="A468" s="243"/>
      <c r="B468" s="248" t="s">
        <v>4377</v>
      </c>
      <c r="C468" s="257" t="s">
        <v>4352</v>
      </c>
      <c r="D468" s="257" t="n">
        <v>10</v>
      </c>
      <c r="E468" s="258" t="n">
        <v>0.35875</v>
      </c>
      <c r="F468" s="246" t="n">
        <f aca="false">D468*E468</f>
        <v>3.5875</v>
      </c>
      <c r="G468" s="232" t="s">
        <v>4378</v>
      </c>
      <c r="H468" s="210" t="e">
        <f aca="false">F468-#REF!</f>
        <v>#REF!</v>
      </c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8"/>
      <c r="V468" s="208"/>
      <c r="W468" s="208"/>
      <c r="X468" s="208"/>
      <c r="Y468" s="208"/>
    </row>
    <row r="469" s="247" customFormat="true" ht="22.5" hidden="false" customHeight="false" outlineLevel="0" collapsed="false">
      <c r="A469" s="243"/>
      <c r="B469" s="252" t="s">
        <v>4391</v>
      </c>
      <c r="C469" s="257" t="s">
        <v>4385</v>
      </c>
      <c r="D469" s="257" t="n">
        <v>10</v>
      </c>
      <c r="E469" s="246" t="n">
        <v>14.47</v>
      </c>
      <c r="F469" s="246" t="n">
        <f aca="false">D469*E469</f>
        <v>144.7</v>
      </c>
      <c r="G469" s="262" t="s">
        <v>4378</v>
      </c>
      <c r="H469" s="210" t="e">
        <f aca="false">F469-#REF!</f>
        <v>#REF!</v>
      </c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  <c r="S469" s="208"/>
      <c r="T469" s="208"/>
      <c r="U469" s="208"/>
      <c r="V469" s="208"/>
      <c r="W469" s="208"/>
      <c r="X469" s="208"/>
      <c r="Y469" s="208"/>
    </row>
    <row r="470" s="247" customFormat="true" ht="22.5" hidden="false" customHeight="false" outlineLevel="0" collapsed="false">
      <c r="A470" s="243"/>
      <c r="B470" s="252" t="s">
        <v>4394</v>
      </c>
      <c r="C470" s="257" t="s">
        <v>4385</v>
      </c>
      <c r="D470" s="257" t="n">
        <v>10</v>
      </c>
      <c r="E470" s="246" t="n">
        <v>7.666</v>
      </c>
      <c r="F470" s="246" t="n">
        <f aca="false">D470*E470</f>
        <v>76.66</v>
      </c>
      <c r="G470" s="262" t="s">
        <v>4395</v>
      </c>
      <c r="H470" s="210" t="e">
        <f aca="false">F470-#REF!</f>
        <v>#REF!</v>
      </c>
      <c r="I470" s="208"/>
      <c r="J470" s="208"/>
      <c r="K470" s="208"/>
      <c r="L470" s="208"/>
      <c r="M470" s="208"/>
      <c r="N470" s="208"/>
      <c r="O470" s="208"/>
      <c r="P470" s="208"/>
      <c r="Q470" s="208"/>
      <c r="R470" s="208"/>
      <c r="S470" s="208"/>
      <c r="T470" s="208"/>
      <c r="U470" s="208"/>
      <c r="V470" s="208"/>
      <c r="W470" s="208"/>
      <c r="X470" s="208"/>
      <c r="Y470" s="208"/>
    </row>
    <row r="471" s="247" customFormat="true" ht="45" hidden="false" customHeight="false" outlineLevel="0" collapsed="false">
      <c r="A471" s="243"/>
      <c r="B471" s="244" t="s">
        <v>4392</v>
      </c>
      <c r="C471" s="245" t="s">
        <v>4339</v>
      </c>
      <c r="D471" s="245" t="n">
        <v>1</v>
      </c>
      <c r="E471" s="258" t="n">
        <v>132</v>
      </c>
      <c r="F471" s="246" t="n">
        <f aca="false">D471*E471</f>
        <v>132</v>
      </c>
      <c r="G471" s="234" t="s">
        <v>4386</v>
      </c>
      <c r="H471" s="210" t="e">
        <f aca="false">F471-#REF!</f>
        <v>#REF!</v>
      </c>
      <c r="I471" s="208"/>
      <c r="J471" s="208"/>
      <c r="K471" s="208"/>
      <c r="L471" s="208"/>
      <c r="M471" s="208"/>
      <c r="N471" s="208"/>
      <c r="O471" s="208"/>
      <c r="P471" s="208"/>
      <c r="Q471" s="208"/>
      <c r="R471" s="208"/>
      <c r="S471" s="208"/>
      <c r="T471" s="208"/>
      <c r="U471" s="208"/>
      <c r="V471" s="208"/>
      <c r="W471" s="208"/>
      <c r="X471" s="208"/>
      <c r="Y471" s="208"/>
    </row>
    <row r="472" s="221" customFormat="true" ht="11.25" hidden="false" customHeight="false" outlineLevel="0" collapsed="false">
      <c r="A472" s="221" t="n">
        <v>20</v>
      </c>
      <c r="B472" s="222" t="s">
        <v>3413</v>
      </c>
      <c r="C472" s="223"/>
      <c r="D472" s="223"/>
      <c r="E472" s="246"/>
      <c r="F472" s="224" t="n">
        <f aca="false">SUM(F473:F482)</f>
        <v>762.554</v>
      </c>
      <c r="G472" s="220"/>
      <c r="H472" s="210" t="e">
        <f aca="false">F472-#REF!</f>
        <v>#REF!</v>
      </c>
      <c r="I472" s="208"/>
      <c r="J472" s="208"/>
      <c r="K472" s="208"/>
      <c r="L472" s="208"/>
      <c r="M472" s="208"/>
      <c r="N472" s="208"/>
      <c r="O472" s="208"/>
      <c r="P472" s="208"/>
      <c r="Q472" s="208"/>
      <c r="R472" s="208"/>
      <c r="S472" s="208"/>
      <c r="T472" s="208"/>
      <c r="U472" s="208"/>
      <c r="V472" s="208"/>
      <c r="W472" s="208"/>
      <c r="X472" s="208"/>
      <c r="Y472" s="208"/>
    </row>
    <row r="473" s="247" customFormat="true" ht="45" hidden="false" customHeight="false" outlineLevel="0" collapsed="false">
      <c r="A473" s="243"/>
      <c r="B473" s="244" t="s">
        <v>4389</v>
      </c>
      <c r="C473" s="245" t="s">
        <v>4339</v>
      </c>
      <c r="D473" s="245" t="n">
        <v>2</v>
      </c>
      <c r="E473" s="246" t="n">
        <v>11.41</v>
      </c>
      <c r="F473" s="246" t="n">
        <f aca="false">D473*E473</f>
        <v>22.82</v>
      </c>
      <c r="G473" s="234" t="s">
        <v>4390</v>
      </c>
      <c r="H473" s="210" t="e">
        <f aca="false">F473-#REF!</f>
        <v>#REF!</v>
      </c>
      <c r="I473" s="208"/>
      <c r="J473" s="208"/>
      <c r="K473" s="208"/>
      <c r="L473" s="208"/>
      <c r="M473" s="208"/>
      <c r="N473" s="208"/>
      <c r="O473" s="208"/>
      <c r="P473" s="208"/>
      <c r="Q473" s="208"/>
      <c r="R473" s="208"/>
      <c r="S473" s="208"/>
      <c r="T473" s="208"/>
      <c r="U473" s="208"/>
      <c r="V473" s="208"/>
      <c r="W473" s="208"/>
      <c r="X473" s="208"/>
      <c r="Y473" s="208"/>
    </row>
    <row r="474" s="247" customFormat="true" ht="22.5" hidden="false" customHeight="false" outlineLevel="0" collapsed="false">
      <c r="A474" s="243"/>
      <c r="B474" s="252" t="s">
        <v>4333</v>
      </c>
      <c r="C474" s="257" t="s">
        <v>4344</v>
      </c>
      <c r="D474" s="257" t="n">
        <v>20</v>
      </c>
      <c r="E474" s="253" t="n">
        <v>1.491</v>
      </c>
      <c r="F474" s="246" t="n">
        <f aca="false">D474*E474</f>
        <v>29.82</v>
      </c>
      <c r="G474" s="232" t="s">
        <v>4335</v>
      </c>
      <c r="H474" s="210" t="e">
        <f aca="false">F474-#REF!</f>
        <v>#REF!</v>
      </c>
      <c r="I474" s="208"/>
      <c r="J474" s="208"/>
      <c r="K474" s="208"/>
      <c r="L474" s="208"/>
      <c r="M474" s="208"/>
      <c r="N474" s="208"/>
      <c r="O474" s="208"/>
      <c r="P474" s="208"/>
      <c r="Q474" s="208"/>
      <c r="R474" s="208"/>
      <c r="S474" s="208"/>
      <c r="T474" s="208"/>
      <c r="U474" s="208"/>
      <c r="V474" s="208"/>
      <c r="W474" s="208"/>
      <c r="X474" s="208"/>
      <c r="Y474" s="208"/>
    </row>
    <row r="475" s="247" customFormat="true" ht="22.5" hidden="false" customHeight="false" outlineLevel="0" collapsed="false">
      <c r="A475" s="243"/>
      <c r="B475" s="229" t="s">
        <v>4336</v>
      </c>
      <c r="C475" s="245" t="s">
        <v>4344</v>
      </c>
      <c r="D475" s="245" t="n">
        <v>20</v>
      </c>
      <c r="E475" s="238" t="n">
        <v>0.4</v>
      </c>
      <c r="F475" s="246" t="n">
        <f aca="false">D475*E475</f>
        <v>8</v>
      </c>
      <c r="G475" s="232" t="s">
        <v>4337</v>
      </c>
      <c r="H475" s="210" t="e">
        <f aca="false">F475-#REF!</f>
        <v>#REF!</v>
      </c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  <c r="S475" s="208"/>
      <c r="T475" s="208"/>
      <c r="U475" s="208"/>
      <c r="V475" s="208"/>
      <c r="W475" s="208"/>
      <c r="X475" s="208"/>
      <c r="Y475" s="208"/>
    </row>
    <row r="476" s="247" customFormat="true" ht="45" hidden="false" customHeight="false" outlineLevel="0" collapsed="false">
      <c r="A476" s="243"/>
      <c r="B476" s="244" t="s">
        <v>4392</v>
      </c>
      <c r="C476" s="245" t="s">
        <v>4339</v>
      </c>
      <c r="D476" s="245" t="n">
        <v>2</v>
      </c>
      <c r="E476" s="258" t="n">
        <v>132</v>
      </c>
      <c r="F476" s="246" t="n">
        <f aca="false">D476*E476</f>
        <v>264</v>
      </c>
      <c r="G476" s="234" t="s">
        <v>4386</v>
      </c>
      <c r="H476" s="210" t="e">
        <f aca="false">F476-#REF!</f>
        <v>#REF!</v>
      </c>
      <c r="I476" s="208"/>
      <c r="J476" s="208"/>
      <c r="K476" s="208"/>
      <c r="L476" s="208"/>
      <c r="M476" s="208"/>
      <c r="N476" s="208"/>
      <c r="O476" s="208"/>
      <c r="P476" s="208"/>
      <c r="Q476" s="208"/>
      <c r="R476" s="208"/>
      <c r="S476" s="208"/>
      <c r="T476" s="208"/>
      <c r="U476" s="208"/>
      <c r="V476" s="208"/>
      <c r="W476" s="208"/>
      <c r="X476" s="208"/>
      <c r="Y476" s="208"/>
    </row>
    <row r="477" s="247" customFormat="true" ht="45" hidden="false" customHeight="false" outlineLevel="0" collapsed="false">
      <c r="A477" s="257"/>
      <c r="B477" s="244" t="s">
        <v>4387</v>
      </c>
      <c r="C477" s="257" t="s">
        <v>4380</v>
      </c>
      <c r="D477" s="257" t="n">
        <v>3</v>
      </c>
      <c r="E477" s="258" t="n">
        <v>12.92</v>
      </c>
      <c r="F477" s="246" t="n">
        <f aca="false">D477*E477</f>
        <v>38.76</v>
      </c>
      <c r="G477" s="234" t="s">
        <v>4381</v>
      </c>
      <c r="H477" s="210" t="e">
        <f aca="false">F477-#REF!</f>
        <v>#REF!</v>
      </c>
      <c r="I477" s="208"/>
      <c r="J477" s="208"/>
      <c r="K477" s="208"/>
      <c r="L477" s="208"/>
      <c r="M477" s="208"/>
      <c r="N477" s="208"/>
      <c r="O477" s="208"/>
      <c r="P477" s="208"/>
      <c r="Q477" s="208"/>
      <c r="R477" s="208"/>
      <c r="S477" s="208"/>
      <c r="T477" s="208"/>
      <c r="U477" s="208"/>
      <c r="V477" s="208"/>
      <c r="W477" s="208"/>
      <c r="X477" s="208"/>
      <c r="Y477" s="208"/>
    </row>
    <row r="478" s="247" customFormat="true" ht="45" hidden="false" customHeight="false" outlineLevel="0" collapsed="false">
      <c r="A478" s="243"/>
      <c r="B478" s="252" t="s">
        <v>4349</v>
      </c>
      <c r="C478" s="245" t="s">
        <v>4339</v>
      </c>
      <c r="D478" s="245" t="n">
        <v>3</v>
      </c>
      <c r="E478" s="258" t="n">
        <v>73.54</v>
      </c>
      <c r="F478" s="246" t="n">
        <f aca="false">D478*E478</f>
        <v>220.62</v>
      </c>
      <c r="G478" s="234" t="s">
        <v>4343</v>
      </c>
      <c r="H478" s="210" t="e">
        <f aca="false">F478-#REF!</f>
        <v>#REF!</v>
      </c>
      <c r="I478" s="208"/>
      <c r="J478" s="208"/>
      <c r="K478" s="208"/>
      <c r="L478" s="208"/>
      <c r="M478" s="208"/>
      <c r="N478" s="208"/>
      <c r="O478" s="208"/>
      <c r="P478" s="208"/>
      <c r="Q478" s="208"/>
      <c r="R478" s="208"/>
      <c r="S478" s="208"/>
      <c r="T478" s="208"/>
      <c r="U478" s="208"/>
      <c r="V478" s="208"/>
      <c r="W478" s="208"/>
      <c r="X478" s="208"/>
      <c r="Y478" s="208"/>
    </row>
    <row r="479" s="247" customFormat="true" ht="22.5" hidden="false" customHeight="false" outlineLevel="0" collapsed="false">
      <c r="A479" s="243"/>
      <c r="B479" s="275" t="s">
        <v>4384</v>
      </c>
      <c r="C479" s="245" t="s">
        <v>4385</v>
      </c>
      <c r="D479" s="245" t="n">
        <v>20</v>
      </c>
      <c r="E479" s="246" t="n">
        <v>1.7857</v>
      </c>
      <c r="F479" s="246" t="n">
        <f aca="false">D479*E479</f>
        <v>35.714</v>
      </c>
      <c r="G479" s="262" t="s">
        <v>4386</v>
      </c>
      <c r="H479" s="210" t="e">
        <f aca="false">F479-#REF!</f>
        <v>#REF!</v>
      </c>
      <c r="I479" s="208"/>
      <c r="J479" s="208"/>
      <c r="K479" s="208"/>
      <c r="L479" s="208"/>
      <c r="M479" s="208"/>
      <c r="N479" s="208"/>
      <c r="O479" s="208"/>
      <c r="P479" s="208"/>
      <c r="Q479" s="208"/>
      <c r="R479" s="208"/>
      <c r="S479" s="208"/>
      <c r="T479" s="208"/>
      <c r="U479" s="208"/>
      <c r="V479" s="208"/>
      <c r="W479" s="208"/>
      <c r="X479" s="208"/>
      <c r="Y479" s="208"/>
    </row>
    <row r="480" s="247" customFormat="true" ht="22.5" hidden="false" customHeight="false" outlineLevel="0" collapsed="false">
      <c r="A480" s="243"/>
      <c r="B480" s="248" t="s">
        <v>4377</v>
      </c>
      <c r="C480" s="245" t="s">
        <v>4352</v>
      </c>
      <c r="D480" s="245" t="n">
        <v>40</v>
      </c>
      <c r="E480" s="258" t="n">
        <v>0.35875</v>
      </c>
      <c r="F480" s="246" t="n">
        <f aca="false">D480*E480</f>
        <v>14.35</v>
      </c>
      <c r="G480" s="232" t="s">
        <v>4378</v>
      </c>
      <c r="H480" s="210" t="e">
        <f aca="false">F480-#REF!</f>
        <v>#REF!</v>
      </c>
      <c r="I480" s="208"/>
      <c r="J480" s="208"/>
      <c r="K480" s="208"/>
      <c r="L480" s="208"/>
      <c r="M480" s="208"/>
      <c r="N480" s="208"/>
      <c r="O480" s="208"/>
      <c r="P480" s="208"/>
      <c r="Q480" s="208"/>
      <c r="R480" s="208"/>
      <c r="S480" s="208"/>
      <c r="T480" s="208"/>
      <c r="U480" s="208"/>
      <c r="V480" s="208"/>
      <c r="W480" s="208"/>
      <c r="X480" s="208"/>
      <c r="Y480" s="208"/>
    </row>
    <row r="481" s="247" customFormat="true" ht="11.25" hidden="false" customHeight="false" outlineLevel="0" collapsed="false">
      <c r="A481" s="243"/>
      <c r="B481" s="252" t="s">
        <v>4383</v>
      </c>
      <c r="C481" s="257" t="s">
        <v>4352</v>
      </c>
      <c r="D481" s="257" t="n">
        <v>30</v>
      </c>
      <c r="E481" s="246" t="n">
        <v>2.057</v>
      </c>
      <c r="F481" s="246" t="n">
        <f aca="false">D481*E481</f>
        <v>61.71</v>
      </c>
      <c r="G481" s="232" t="s">
        <v>4353</v>
      </c>
      <c r="H481" s="210" t="e">
        <f aca="false">F481-#REF!</f>
        <v>#REF!</v>
      </c>
      <c r="I481" s="208"/>
      <c r="J481" s="208"/>
      <c r="K481" s="208"/>
      <c r="L481" s="208"/>
      <c r="M481" s="208"/>
      <c r="N481" s="208"/>
      <c r="O481" s="208"/>
      <c r="P481" s="208"/>
      <c r="Q481" s="208"/>
      <c r="R481" s="208"/>
      <c r="S481" s="208"/>
      <c r="T481" s="208"/>
      <c r="U481" s="208"/>
      <c r="V481" s="208"/>
      <c r="W481" s="208"/>
      <c r="X481" s="208"/>
      <c r="Y481" s="208"/>
    </row>
    <row r="482" s="247" customFormat="true" ht="45" hidden="false" customHeight="false" outlineLevel="0" collapsed="false">
      <c r="A482" s="243"/>
      <c r="B482" s="244" t="s">
        <v>4341</v>
      </c>
      <c r="C482" s="257" t="s">
        <v>4342</v>
      </c>
      <c r="D482" s="257" t="n">
        <v>2</v>
      </c>
      <c r="E482" s="246" t="n">
        <v>33.38</v>
      </c>
      <c r="F482" s="246" t="n">
        <f aca="false">D482*E482</f>
        <v>66.76</v>
      </c>
      <c r="G482" s="234" t="s">
        <v>4343</v>
      </c>
      <c r="H482" s="210" t="e">
        <f aca="false">F482-#REF!</f>
        <v>#REF!</v>
      </c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  <c r="S482" s="208"/>
      <c r="T482" s="208"/>
      <c r="U482" s="208"/>
      <c r="V482" s="208"/>
      <c r="W482" s="208"/>
      <c r="X482" s="208"/>
      <c r="Y482" s="208"/>
    </row>
    <row r="483" s="221" customFormat="true" ht="11.25" hidden="false" customHeight="false" outlineLevel="0" collapsed="false">
      <c r="A483" s="221" t="n">
        <v>21</v>
      </c>
      <c r="B483" s="222" t="s">
        <v>3415</v>
      </c>
      <c r="C483" s="223"/>
      <c r="D483" s="223"/>
      <c r="E483" s="223"/>
      <c r="F483" s="224" t="n">
        <f aca="false">SUM(F484:F493)</f>
        <v>425.9365</v>
      </c>
      <c r="G483" s="220"/>
      <c r="H483" s="210" t="e">
        <f aca="false">F483-#REF!</f>
        <v>#REF!</v>
      </c>
      <c r="I483" s="208"/>
      <c r="J483" s="208"/>
      <c r="K483" s="208"/>
      <c r="L483" s="208"/>
      <c r="M483" s="208"/>
      <c r="N483" s="208"/>
      <c r="O483" s="208"/>
      <c r="P483" s="208"/>
      <c r="Q483" s="208"/>
      <c r="R483" s="208"/>
      <c r="S483" s="208"/>
      <c r="T483" s="208"/>
      <c r="U483" s="208"/>
      <c r="V483" s="208"/>
      <c r="W483" s="208"/>
      <c r="X483" s="208"/>
      <c r="Y483" s="208"/>
    </row>
    <row r="484" s="247" customFormat="true" ht="45" hidden="false" customHeight="false" outlineLevel="0" collapsed="false">
      <c r="A484" s="243"/>
      <c r="B484" s="244" t="s">
        <v>4389</v>
      </c>
      <c r="C484" s="245" t="s">
        <v>4339</v>
      </c>
      <c r="D484" s="245" t="n">
        <v>2</v>
      </c>
      <c r="E484" s="246" t="n">
        <v>11.41</v>
      </c>
      <c r="F484" s="246" t="n">
        <f aca="false">D484*E484</f>
        <v>22.82</v>
      </c>
      <c r="G484" s="234" t="s">
        <v>4390</v>
      </c>
      <c r="H484" s="210" t="e">
        <f aca="false">F484-#REF!</f>
        <v>#REF!</v>
      </c>
      <c r="I484" s="208"/>
      <c r="J484" s="208"/>
      <c r="K484" s="208"/>
      <c r="L484" s="208"/>
      <c r="M484" s="208"/>
      <c r="N484" s="208"/>
      <c r="O484" s="208"/>
      <c r="P484" s="208"/>
      <c r="Q484" s="208"/>
      <c r="R484" s="208"/>
      <c r="S484" s="208"/>
      <c r="T484" s="208"/>
      <c r="U484" s="208"/>
      <c r="V484" s="208"/>
      <c r="W484" s="208"/>
      <c r="X484" s="208"/>
      <c r="Y484" s="208"/>
    </row>
    <row r="485" s="247" customFormat="true" ht="22.5" hidden="false" customHeight="false" outlineLevel="0" collapsed="false">
      <c r="A485" s="243"/>
      <c r="B485" s="252" t="s">
        <v>4333</v>
      </c>
      <c r="C485" s="257" t="s">
        <v>4344</v>
      </c>
      <c r="D485" s="257" t="n">
        <v>20</v>
      </c>
      <c r="E485" s="253" t="n">
        <v>1.491</v>
      </c>
      <c r="F485" s="246" t="n">
        <f aca="false">D485*E485</f>
        <v>29.82</v>
      </c>
      <c r="G485" s="232" t="s">
        <v>4335</v>
      </c>
      <c r="H485" s="210" t="e">
        <f aca="false">F485-#REF!</f>
        <v>#REF!</v>
      </c>
      <c r="I485" s="208"/>
      <c r="J485" s="208"/>
      <c r="K485" s="208"/>
      <c r="L485" s="208"/>
      <c r="M485" s="208"/>
      <c r="N485" s="208"/>
      <c r="O485" s="208"/>
      <c r="P485" s="208"/>
      <c r="Q485" s="208"/>
      <c r="R485" s="208"/>
      <c r="S485" s="208"/>
      <c r="T485" s="208"/>
      <c r="U485" s="208"/>
      <c r="V485" s="208"/>
      <c r="W485" s="208"/>
      <c r="X485" s="208"/>
      <c r="Y485" s="208"/>
    </row>
    <row r="486" s="247" customFormat="true" ht="22.5" hidden="false" customHeight="false" outlineLevel="0" collapsed="false">
      <c r="A486" s="243"/>
      <c r="B486" s="229" t="s">
        <v>4336</v>
      </c>
      <c r="C486" s="245" t="s">
        <v>4344</v>
      </c>
      <c r="D486" s="245" t="n">
        <v>20</v>
      </c>
      <c r="E486" s="238" t="n">
        <v>0.4</v>
      </c>
      <c r="F486" s="246" t="n">
        <f aca="false">D486*E486</f>
        <v>8</v>
      </c>
      <c r="G486" s="232" t="s">
        <v>4337</v>
      </c>
      <c r="H486" s="210" t="e">
        <f aca="false">F486-#REF!</f>
        <v>#REF!</v>
      </c>
      <c r="I486" s="208"/>
      <c r="J486" s="208"/>
      <c r="K486" s="208"/>
      <c r="L486" s="208"/>
      <c r="M486" s="208"/>
      <c r="N486" s="208"/>
      <c r="O486" s="208"/>
      <c r="P486" s="208"/>
      <c r="Q486" s="208"/>
      <c r="R486" s="208"/>
      <c r="S486" s="208"/>
      <c r="T486" s="208"/>
      <c r="U486" s="208"/>
      <c r="V486" s="208"/>
      <c r="W486" s="208"/>
      <c r="X486" s="208"/>
      <c r="Y486" s="208"/>
    </row>
    <row r="487" s="247" customFormat="true" ht="45" hidden="false" customHeight="false" outlineLevel="0" collapsed="false">
      <c r="A487" s="243"/>
      <c r="B487" s="244" t="s">
        <v>4392</v>
      </c>
      <c r="C487" s="245" t="s">
        <v>4339</v>
      </c>
      <c r="D487" s="245" t="n">
        <v>1</v>
      </c>
      <c r="E487" s="258" t="n">
        <v>132</v>
      </c>
      <c r="F487" s="246" t="n">
        <f aca="false">D487*E487</f>
        <v>132</v>
      </c>
      <c r="G487" s="234" t="s">
        <v>4386</v>
      </c>
      <c r="H487" s="210" t="e">
        <f aca="false">F487-#REF!</f>
        <v>#REF!</v>
      </c>
      <c r="I487" s="208"/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8"/>
      <c r="V487" s="208"/>
      <c r="W487" s="208"/>
      <c r="X487" s="208"/>
      <c r="Y487" s="208"/>
    </row>
    <row r="488" s="247" customFormat="true" ht="45" hidden="false" customHeight="false" outlineLevel="0" collapsed="false">
      <c r="A488" s="257"/>
      <c r="B488" s="244" t="s">
        <v>4387</v>
      </c>
      <c r="C488" s="257" t="s">
        <v>4380</v>
      </c>
      <c r="D488" s="257" t="n">
        <v>3</v>
      </c>
      <c r="E488" s="258" t="n">
        <v>12.92</v>
      </c>
      <c r="F488" s="246" t="n">
        <f aca="false">D488*E488</f>
        <v>38.76</v>
      </c>
      <c r="G488" s="234" t="s">
        <v>4381</v>
      </c>
      <c r="H488" s="210" t="e">
        <f aca="false">F488-#REF!</f>
        <v>#REF!</v>
      </c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W488" s="208"/>
      <c r="X488" s="208"/>
      <c r="Y488" s="208"/>
    </row>
    <row r="489" s="247" customFormat="true" ht="45" hidden="false" customHeight="false" outlineLevel="0" collapsed="false">
      <c r="A489" s="243"/>
      <c r="B489" s="244" t="s">
        <v>4349</v>
      </c>
      <c r="C489" s="245" t="s">
        <v>4339</v>
      </c>
      <c r="D489" s="245" t="n">
        <v>1</v>
      </c>
      <c r="E489" s="258" t="n">
        <v>73.54</v>
      </c>
      <c r="F489" s="246" t="n">
        <f aca="false">D489*E489</f>
        <v>73.54</v>
      </c>
      <c r="G489" s="234" t="s">
        <v>4343</v>
      </c>
      <c r="H489" s="210" t="e">
        <f aca="false">F489-#REF!</f>
        <v>#REF!</v>
      </c>
      <c r="I489" s="208"/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W489" s="208"/>
      <c r="X489" s="208"/>
      <c r="Y489" s="208"/>
    </row>
    <row r="490" s="247" customFormat="true" ht="22.5" hidden="false" customHeight="false" outlineLevel="0" collapsed="false">
      <c r="A490" s="243"/>
      <c r="B490" s="275" t="s">
        <v>4384</v>
      </c>
      <c r="C490" s="245" t="s">
        <v>4385</v>
      </c>
      <c r="D490" s="245" t="n">
        <v>20</v>
      </c>
      <c r="E490" s="246" t="n">
        <v>1.7857</v>
      </c>
      <c r="F490" s="246" t="n">
        <f aca="false">D490*E490</f>
        <v>35.714</v>
      </c>
      <c r="G490" s="262" t="s">
        <v>4386</v>
      </c>
      <c r="H490" s="210" t="e">
        <f aca="false">F490-#REF!</f>
        <v>#REF!</v>
      </c>
      <c r="I490" s="208"/>
      <c r="J490" s="208"/>
      <c r="K490" s="208"/>
      <c r="L490" s="208"/>
      <c r="M490" s="208"/>
      <c r="N490" s="208"/>
      <c r="O490" s="208"/>
      <c r="P490" s="208"/>
      <c r="Q490" s="208"/>
      <c r="R490" s="208"/>
      <c r="S490" s="208"/>
      <c r="T490" s="208"/>
      <c r="U490" s="208"/>
      <c r="V490" s="208"/>
      <c r="W490" s="208"/>
      <c r="X490" s="208"/>
      <c r="Y490" s="208"/>
    </row>
    <row r="491" s="247" customFormat="true" ht="22.5" hidden="false" customHeight="false" outlineLevel="0" collapsed="false">
      <c r="A491" s="243"/>
      <c r="B491" s="244" t="s">
        <v>4377</v>
      </c>
      <c r="C491" s="245" t="s">
        <v>4352</v>
      </c>
      <c r="D491" s="245" t="n">
        <v>30</v>
      </c>
      <c r="E491" s="258" t="n">
        <v>0.35875</v>
      </c>
      <c r="F491" s="246" t="n">
        <f aca="false">D491*E491</f>
        <v>10.7625</v>
      </c>
      <c r="G491" s="232" t="s">
        <v>4378</v>
      </c>
      <c r="H491" s="210" t="e">
        <f aca="false">F491-#REF!</f>
        <v>#REF!</v>
      </c>
      <c r="I491" s="208"/>
      <c r="J491" s="208"/>
      <c r="K491" s="208"/>
      <c r="L491" s="208"/>
      <c r="M491" s="208"/>
      <c r="N491" s="208"/>
      <c r="O491" s="208"/>
      <c r="P491" s="208"/>
      <c r="Q491" s="208"/>
      <c r="R491" s="208"/>
      <c r="S491" s="208"/>
      <c r="T491" s="208"/>
      <c r="U491" s="208"/>
      <c r="V491" s="208"/>
      <c r="W491" s="208"/>
      <c r="X491" s="208"/>
      <c r="Y491" s="208"/>
    </row>
    <row r="492" s="247" customFormat="true" ht="11.25" hidden="false" customHeight="false" outlineLevel="0" collapsed="false">
      <c r="A492" s="243"/>
      <c r="B492" s="252" t="s">
        <v>4383</v>
      </c>
      <c r="C492" s="257" t="s">
        <v>4352</v>
      </c>
      <c r="D492" s="257" t="n">
        <v>20</v>
      </c>
      <c r="E492" s="246" t="n">
        <v>2.057</v>
      </c>
      <c r="F492" s="246" t="n">
        <f aca="false">D492*E492</f>
        <v>41.14</v>
      </c>
      <c r="G492" s="232" t="s">
        <v>4353</v>
      </c>
      <c r="H492" s="210" t="e">
        <f aca="false">F492-#REF!</f>
        <v>#REF!</v>
      </c>
      <c r="I492" s="208"/>
      <c r="J492" s="208"/>
      <c r="K492" s="208"/>
      <c r="L492" s="208"/>
      <c r="M492" s="208"/>
      <c r="N492" s="208"/>
      <c r="O492" s="208"/>
      <c r="P492" s="208"/>
      <c r="Q492" s="208"/>
      <c r="R492" s="208"/>
      <c r="S492" s="208"/>
      <c r="T492" s="208"/>
      <c r="U492" s="208"/>
      <c r="V492" s="208"/>
      <c r="W492" s="208"/>
      <c r="X492" s="208"/>
      <c r="Y492" s="208"/>
    </row>
    <row r="493" s="247" customFormat="true" ht="45" hidden="false" customHeight="false" outlineLevel="0" collapsed="false">
      <c r="A493" s="243"/>
      <c r="B493" s="252" t="s">
        <v>4341</v>
      </c>
      <c r="C493" s="257" t="s">
        <v>4342</v>
      </c>
      <c r="D493" s="257" t="n">
        <v>1</v>
      </c>
      <c r="E493" s="246" t="n">
        <v>33.38</v>
      </c>
      <c r="F493" s="246" t="n">
        <f aca="false">D493*E493</f>
        <v>33.38</v>
      </c>
      <c r="G493" s="234" t="s">
        <v>4343</v>
      </c>
      <c r="H493" s="210" t="e">
        <f aca="false">F493-#REF!</f>
        <v>#REF!</v>
      </c>
      <c r="I493" s="208"/>
      <c r="J493" s="208"/>
      <c r="K493" s="208"/>
      <c r="L493" s="208"/>
      <c r="M493" s="208"/>
      <c r="N493" s="208"/>
      <c r="O493" s="208"/>
      <c r="P493" s="208"/>
      <c r="Q493" s="208"/>
      <c r="R493" s="208"/>
      <c r="S493" s="208"/>
      <c r="T493" s="208"/>
      <c r="U493" s="208"/>
      <c r="V493" s="208"/>
      <c r="W493" s="208"/>
      <c r="X493" s="208"/>
      <c r="Y493" s="208"/>
    </row>
    <row r="494" s="221" customFormat="true" ht="11.25" hidden="false" customHeight="false" outlineLevel="0" collapsed="false">
      <c r="A494" s="243" t="n">
        <v>22</v>
      </c>
      <c r="B494" s="222" t="s">
        <v>4177</v>
      </c>
      <c r="C494" s="223"/>
      <c r="D494" s="223"/>
      <c r="E494" s="223"/>
      <c r="F494" s="224" t="n">
        <f aca="false">SUM(F495:F498)</f>
        <v>246.92</v>
      </c>
      <c r="G494" s="220"/>
      <c r="H494" s="210" t="e">
        <f aca="false">F494-#REF!</f>
        <v>#REF!</v>
      </c>
      <c r="I494" s="208"/>
      <c r="J494" s="208"/>
      <c r="K494" s="208"/>
      <c r="L494" s="208"/>
      <c r="M494" s="208"/>
      <c r="N494" s="208"/>
      <c r="O494" s="208"/>
      <c r="P494" s="208"/>
      <c r="Q494" s="208"/>
      <c r="R494" s="208"/>
      <c r="S494" s="208"/>
      <c r="T494" s="208"/>
      <c r="U494" s="208"/>
      <c r="V494" s="208"/>
      <c r="W494" s="208"/>
      <c r="X494" s="208"/>
      <c r="Y494" s="208"/>
    </row>
    <row r="495" s="247" customFormat="true" ht="45" hidden="false" customHeight="false" outlineLevel="0" collapsed="false">
      <c r="A495" s="243"/>
      <c r="B495" s="252" t="s">
        <v>4341</v>
      </c>
      <c r="C495" s="257" t="s">
        <v>4342</v>
      </c>
      <c r="D495" s="257" t="n">
        <v>1</v>
      </c>
      <c r="E495" s="246" t="n">
        <v>33.38</v>
      </c>
      <c r="F495" s="246" t="n">
        <f aca="false">D495*E495</f>
        <v>33.38</v>
      </c>
      <c r="G495" s="234" t="s">
        <v>4343</v>
      </c>
      <c r="H495" s="210" t="e">
        <f aca="false">F495-#REF!</f>
        <v>#REF!</v>
      </c>
      <c r="I495" s="208"/>
      <c r="J495" s="208"/>
      <c r="K495" s="208"/>
      <c r="L495" s="208"/>
      <c r="M495" s="208"/>
      <c r="N495" s="208"/>
      <c r="O495" s="208"/>
      <c r="P495" s="208"/>
      <c r="Q495" s="208"/>
      <c r="R495" s="208"/>
      <c r="S495" s="208"/>
      <c r="T495" s="208"/>
      <c r="U495" s="208"/>
      <c r="V495" s="208"/>
      <c r="W495" s="208"/>
      <c r="X495" s="208"/>
      <c r="Y495" s="208"/>
    </row>
    <row r="496" s="247" customFormat="true" ht="22.5" hidden="false" customHeight="false" outlineLevel="0" collapsed="false">
      <c r="A496" s="243"/>
      <c r="B496" s="229" t="s">
        <v>4336</v>
      </c>
      <c r="C496" s="245" t="s">
        <v>4344</v>
      </c>
      <c r="D496" s="245" t="n">
        <v>20</v>
      </c>
      <c r="E496" s="238" t="n">
        <v>0.4</v>
      </c>
      <c r="F496" s="246" t="n">
        <f aca="false">D496*E496</f>
        <v>8</v>
      </c>
      <c r="G496" s="232" t="s">
        <v>4337</v>
      </c>
      <c r="H496" s="210" t="e">
        <f aca="false">F496-#REF!</f>
        <v>#REF!</v>
      </c>
      <c r="I496" s="208"/>
      <c r="J496" s="208"/>
      <c r="K496" s="208"/>
      <c r="L496" s="208"/>
      <c r="M496" s="208"/>
      <c r="N496" s="208"/>
      <c r="O496" s="208"/>
      <c r="P496" s="208"/>
      <c r="Q496" s="208"/>
      <c r="R496" s="208"/>
      <c r="S496" s="208"/>
      <c r="T496" s="208"/>
      <c r="U496" s="208"/>
      <c r="V496" s="208"/>
      <c r="W496" s="208"/>
      <c r="X496" s="208"/>
      <c r="Y496" s="208"/>
    </row>
    <row r="497" s="247" customFormat="true" ht="45" hidden="false" customHeight="false" outlineLevel="0" collapsed="false">
      <c r="A497" s="243"/>
      <c r="B497" s="244" t="s">
        <v>4349</v>
      </c>
      <c r="C497" s="245" t="s">
        <v>4339</v>
      </c>
      <c r="D497" s="245" t="n">
        <v>1</v>
      </c>
      <c r="E497" s="258" t="n">
        <v>73.54</v>
      </c>
      <c r="F497" s="246" t="n">
        <f aca="false">D497*E497</f>
        <v>73.54</v>
      </c>
      <c r="G497" s="234" t="s">
        <v>4343</v>
      </c>
      <c r="H497" s="210" t="e">
        <f aca="false">F497-#REF!</f>
        <v>#REF!</v>
      </c>
      <c r="I497" s="208"/>
      <c r="J497" s="208"/>
      <c r="K497" s="208"/>
      <c r="L497" s="208"/>
      <c r="M497" s="208"/>
      <c r="N497" s="208"/>
      <c r="O497" s="208"/>
      <c r="P497" s="208"/>
      <c r="Q497" s="208"/>
      <c r="R497" s="208"/>
      <c r="S497" s="208"/>
      <c r="T497" s="208"/>
      <c r="U497" s="208"/>
      <c r="V497" s="208"/>
      <c r="W497" s="208"/>
      <c r="X497" s="208"/>
      <c r="Y497" s="208"/>
    </row>
    <row r="498" s="247" customFormat="true" ht="45" hidden="false" customHeight="false" outlineLevel="0" collapsed="false">
      <c r="A498" s="243"/>
      <c r="B498" s="244" t="s">
        <v>4392</v>
      </c>
      <c r="C498" s="245" t="s">
        <v>4339</v>
      </c>
      <c r="D498" s="245" t="n">
        <v>1</v>
      </c>
      <c r="E498" s="258" t="n">
        <v>132</v>
      </c>
      <c r="F498" s="246" t="n">
        <f aca="false">D498*E498</f>
        <v>132</v>
      </c>
      <c r="G498" s="234" t="s">
        <v>4386</v>
      </c>
      <c r="H498" s="210" t="e">
        <f aca="false">F498-#REF!</f>
        <v>#REF!</v>
      </c>
      <c r="I498" s="208"/>
      <c r="J498" s="208"/>
      <c r="K498" s="208"/>
      <c r="L498" s="208"/>
      <c r="M498" s="208"/>
      <c r="N498" s="208"/>
      <c r="O498" s="208"/>
      <c r="P498" s="208"/>
      <c r="Q498" s="208"/>
      <c r="R498" s="208"/>
      <c r="S498" s="208"/>
      <c r="T498" s="208"/>
      <c r="U498" s="208"/>
      <c r="V498" s="208"/>
      <c r="W498" s="208"/>
      <c r="X498" s="208"/>
      <c r="Y498" s="208"/>
    </row>
    <row r="499" s="221" customFormat="true" ht="11.25" hidden="false" customHeight="false" outlineLevel="0" collapsed="false">
      <c r="A499" s="243" t="n">
        <v>23</v>
      </c>
      <c r="B499" s="222" t="s">
        <v>3417</v>
      </c>
      <c r="C499" s="223"/>
      <c r="D499" s="223"/>
      <c r="E499" s="223"/>
      <c r="F499" s="224" t="n">
        <f aca="false">SUM(F500:F503)</f>
        <v>223.349</v>
      </c>
      <c r="G499" s="220"/>
      <c r="H499" s="210" t="e">
        <f aca="false">F499-#REF!</f>
        <v>#REF!</v>
      </c>
      <c r="I499" s="208"/>
      <c r="J499" s="208"/>
      <c r="K499" s="208"/>
      <c r="L499" s="208"/>
      <c r="M499" s="208"/>
      <c r="N499" s="208"/>
      <c r="O499" s="208"/>
      <c r="P499" s="208"/>
      <c r="Q499" s="208"/>
      <c r="R499" s="208"/>
      <c r="S499" s="208"/>
      <c r="T499" s="208"/>
      <c r="U499" s="208"/>
      <c r="V499" s="208"/>
      <c r="W499" s="208"/>
      <c r="X499" s="208"/>
      <c r="Y499" s="208"/>
    </row>
    <row r="500" s="247" customFormat="true" ht="45" hidden="false" customHeight="false" outlineLevel="0" collapsed="false">
      <c r="A500" s="243"/>
      <c r="B500" s="252" t="s">
        <v>4341</v>
      </c>
      <c r="C500" s="257" t="s">
        <v>4342</v>
      </c>
      <c r="D500" s="257" t="n">
        <v>1</v>
      </c>
      <c r="E500" s="246" t="n">
        <v>33.38</v>
      </c>
      <c r="F500" s="246" t="n">
        <f aca="false">D500*E500</f>
        <v>33.38</v>
      </c>
      <c r="G500" s="234" t="s">
        <v>4343</v>
      </c>
      <c r="H500" s="210" t="e">
        <f aca="false">F500-#REF!</f>
        <v>#REF!</v>
      </c>
      <c r="I500" s="208"/>
      <c r="J500" s="208"/>
      <c r="K500" s="208"/>
      <c r="L500" s="208"/>
      <c r="M500" s="208"/>
      <c r="N500" s="208"/>
      <c r="O500" s="208"/>
      <c r="P500" s="208"/>
      <c r="Q500" s="208"/>
      <c r="R500" s="208"/>
      <c r="S500" s="208"/>
      <c r="T500" s="208"/>
      <c r="U500" s="208"/>
      <c r="V500" s="208"/>
      <c r="W500" s="208"/>
      <c r="X500" s="208"/>
      <c r="Y500" s="208"/>
    </row>
    <row r="501" s="247" customFormat="true" ht="22.5" hidden="false" customHeight="false" outlineLevel="0" collapsed="false">
      <c r="A501" s="243"/>
      <c r="B501" s="244" t="s">
        <v>4377</v>
      </c>
      <c r="C501" s="257" t="s">
        <v>4352</v>
      </c>
      <c r="D501" s="257" t="n">
        <v>20</v>
      </c>
      <c r="E501" s="258" t="n">
        <v>0.35875</v>
      </c>
      <c r="F501" s="246" t="n">
        <f aca="false">D501*E501</f>
        <v>7.175</v>
      </c>
      <c r="G501" s="232" t="s">
        <v>4378</v>
      </c>
      <c r="H501" s="210" t="e">
        <f aca="false">F501-#REF!</f>
        <v>#REF!</v>
      </c>
      <c r="I501" s="208"/>
      <c r="J501" s="208"/>
      <c r="K501" s="208"/>
      <c r="L501" s="208"/>
      <c r="M501" s="208"/>
      <c r="N501" s="208"/>
      <c r="O501" s="208"/>
      <c r="P501" s="208"/>
      <c r="Q501" s="208"/>
      <c r="R501" s="208"/>
      <c r="S501" s="208"/>
      <c r="T501" s="208"/>
      <c r="U501" s="208"/>
      <c r="V501" s="208"/>
      <c r="W501" s="208"/>
      <c r="X501" s="208"/>
      <c r="Y501" s="208"/>
    </row>
    <row r="502" s="247" customFormat="true" ht="45" hidden="false" customHeight="false" outlineLevel="0" collapsed="false">
      <c r="A502" s="243"/>
      <c r="B502" s="244" t="s">
        <v>4349</v>
      </c>
      <c r="C502" s="257" t="s">
        <v>4339</v>
      </c>
      <c r="D502" s="257" t="n">
        <v>2</v>
      </c>
      <c r="E502" s="258" t="n">
        <v>73.54</v>
      </c>
      <c r="F502" s="246" t="n">
        <f aca="false">D502*E502</f>
        <v>147.08</v>
      </c>
      <c r="G502" s="234" t="s">
        <v>4343</v>
      </c>
      <c r="H502" s="210" t="e">
        <f aca="false">F502-#REF!</f>
        <v>#REF!</v>
      </c>
      <c r="I502" s="208"/>
      <c r="J502" s="208"/>
      <c r="K502" s="208"/>
      <c r="L502" s="208"/>
      <c r="M502" s="208"/>
      <c r="N502" s="208"/>
      <c r="O502" s="208"/>
      <c r="P502" s="208"/>
      <c r="Q502" s="208"/>
      <c r="R502" s="208"/>
      <c r="S502" s="208"/>
      <c r="T502" s="208"/>
      <c r="U502" s="208"/>
      <c r="V502" s="208"/>
      <c r="W502" s="208"/>
      <c r="X502" s="208"/>
      <c r="Y502" s="208"/>
    </row>
    <row r="503" s="247" customFormat="true" ht="22.5" hidden="false" customHeight="false" outlineLevel="0" collapsed="false">
      <c r="A503" s="243"/>
      <c r="B503" s="275" t="s">
        <v>4384</v>
      </c>
      <c r="C503" s="245" t="s">
        <v>4385</v>
      </c>
      <c r="D503" s="245" t="n">
        <v>20</v>
      </c>
      <c r="E503" s="246" t="n">
        <v>1.7857</v>
      </c>
      <c r="F503" s="258" t="n">
        <f aca="false">D503*E503</f>
        <v>35.714</v>
      </c>
      <c r="G503" s="262" t="s">
        <v>4386</v>
      </c>
      <c r="H503" s="210" t="e">
        <f aca="false">F503-#REF!</f>
        <v>#REF!</v>
      </c>
      <c r="I503" s="208"/>
      <c r="J503" s="208"/>
      <c r="K503" s="208"/>
      <c r="L503" s="208"/>
      <c r="M503" s="208"/>
      <c r="N503" s="208"/>
      <c r="O503" s="208"/>
      <c r="P503" s="208"/>
      <c r="Q503" s="208"/>
      <c r="R503" s="208"/>
      <c r="S503" s="208"/>
      <c r="T503" s="208"/>
      <c r="U503" s="208"/>
      <c r="V503" s="208"/>
      <c r="W503" s="208"/>
      <c r="X503" s="208"/>
      <c r="Y503" s="208"/>
    </row>
    <row r="504" s="221" customFormat="true" ht="11.25" hidden="false" customHeight="false" outlineLevel="0" collapsed="false">
      <c r="A504" s="221" t="n">
        <v>24</v>
      </c>
      <c r="B504" s="222" t="s">
        <v>2979</v>
      </c>
      <c r="C504" s="223"/>
      <c r="D504" s="223"/>
      <c r="E504" s="223"/>
      <c r="F504" s="224" t="n">
        <f aca="false">SUM(F505:F510)</f>
        <v>387.61</v>
      </c>
      <c r="G504" s="220"/>
      <c r="H504" s="210" t="e">
        <f aca="false">F504-#REF!</f>
        <v>#REF!</v>
      </c>
      <c r="I504" s="208"/>
      <c r="J504" s="208"/>
      <c r="K504" s="208"/>
      <c r="L504" s="208"/>
      <c r="M504" s="208"/>
      <c r="N504" s="208"/>
      <c r="O504" s="208"/>
      <c r="P504" s="208"/>
      <c r="Q504" s="208"/>
      <c r="R504" s="208"/>
      <c r="S504" s="208"/>
      <c r="T504" s="208"/>
      <c r="U504" s="208"/>
      <c r="V504" s="208"/>
      <c r="W504" s="208"/>
      <c r="X504" s="208"/>
      <c r="Y504" s="208"/>
    </row>
    <row r="505" s="247" customFormat="true" ht="22.5" hidden="false" customHeight="false" outlineLevel="0" collapsed="false">
      <c r="A505" s="243"/>
      <c r="B505" s="229" t="s">
        <v>4336</v>
      </c>
      <c r="C505" s="257" t="s">
        <v>4344</v>
      </c>
      <c r="D505" s="257" t="n">
        <v>20</v>
      </c>
      <c r="E505" s="238" t="n">
        <v>0.4</v>
      </c>
      <c r="F505" s="246" t="n">
        <f aca="false">D505*E505</f>
        <v>8</v>
      </c>
      <c r="G505" s="232" t="s">
        <v>4337</v>
      </c>
      <c r="H505" s="210" t="e">
        <f aca="false">F505-#REF!</f>
        <v>#REF!</v>
      </c>
      <c r="I505" s="208"/>
      <c r="J505" s="208"/>
      <c r="K505" s="208"/>
      <c r="L505" s="208"/>
      <c r="M505" s="208"/>
      <c r="N505" s="208"/>
      <c r="O505" s="208"/>
      <c r="P505" s="208"/>
      <c r="Q505" s="208"/>
      <c r="R505" s="208"/>
      <c r="S505" s="208"/>
      <c r="T505" s="208"/>
      <c r="U505" s="208"/>
      <c r="V505" s="208"/>
      <c r="W505" s="208"/>
      <c r="X505" s="208"/>
      <c r="Y505" s="208"/>
    </row>
    <row r="506" s="247" customFormat="true" ht="45" hidden="false" customHeight="false" outlineLevel="0" collapsed="false">
      <c r="A506" s="243"/>
      <c r="B506" s="252" t="s">
        <v>4341</v>
      </c>
      <c r="C506" s="257" t="s">
        <v>4342</v>
      </c>
      <c r="D506" s="257" t="n">
        <v>2</v>
      </c>
      <c r="E506" s="246" t="n">
        <v>33.38</v>
      </c>
      <c r="F506" s="246" t="n">
        <f aca="false">D506*E506</f>
        <v>66.76</v>
      </c>
      <c r="G506" s="234" t="s">
        <v>4343</v>
      </c>
      <c r="H506" s="210" t="e">
        <f aca="false">F506-#REF!</f>
        <v>#REF!</v>
      </c>
      <c r="I506" s="208"/>
      <c r="J506" s="208"/>
      <c r="K506" s="208"/>
      <c r="L506" s="208"/>
      <c r="M506" s="208"/>
      <c r="N506" s="208"/>
      <c r="O506" s="208"/>
      <c r="P506" s="208"/>
      <c r="Q506" s="208"/>
      <c r="R506" s="208"/>
      <c r="S506" s="208"/>
      <c r="T506" s="208"/>
      <c r="U506" s="208"/>
      <c r="V506" s="208"/>
      <c r="W506" s="208"/>
      <c r="X506" s="208"/>
      <c r="Y506" s="208"/>
    </row>
    <row r="507" s="247" customFormat="true" ht="45" hidden="false" customHeight="false" outlineLevel="0" collapsed="false">
      <c r="A507" s="243"/>
      <c r="B507" s="244" t="s">
        <v>4349</v>
      </c>
      <c r="C507" s="257" t="s">
        <v>4339</v>
      </c>
      <c r="D507" s="257" t="n">
        <v>2</v>
      </c>
      <c r="E507" s="258" t="n">
        <v>73.54</v>
      </c>
      <c r="F507" s="246" t="n">
        <f aca="false">D507*E507</f>
        <v>147.08</v>
      </c>
      <c r="G507" s="262" t="s">
        <v>4343</v>
      </c>
      <c r="H507" s="210" t="e">
        <f aca="false">F507-#REF!</f>
        <v>#REF!</v>
      </c>
      <c r="I507" s="208"/>
      <c r="J507" s="208"/>
      <c r="K507" s="208"/>
      <c r="L507" s="208"/>
      <c r="M507" s="208"/>
      <c r="N507" s="208"/>
      <c r="O507" s="208"/>
      <c r="P507" s="208"/>
      <c r="Q507" s="208"/>
      <c r="R507" s="208"/>
      <c r="S507" s="208"/>
      <c r="T507" s="208"/>
      <c r="U507" s="208"/>
      <c r="V507" s="208"/>
      <c r="W507" s="208"/>
      <c r="X507" s="208"/>
      <c r="Y507" s="208"/>
    </row>
    <row r="508" s="247" customFormat="true" ht="45" hidden="false" customHeight="false" outlineLevel="0" collapsed="false">
      <c r="A508" s="243"/>
      <c r="B508" s="244" t="s">
        <v>4389</v>
      </c>
      <c r="C508" s="245" t="s">
        <v>4339</v>
      </c>
      <c r="D508" s="245" t="n">
        <v>1</v>
      </c>
      <c r="E508" s="246" t="n">
        <v>11.41</v>
      </c>
      <c r="F508" s="246" t="n">
        <f aca="false">D508*E508</f>
        <v>11.41</v>
      </c>
      <c r="G508" s="234" t="s">
        <v>4390</v>
      </c>
      <c r="H508" s="210" t="e">
        <f aca="false">F508-#REF!</f>
        <v>#REF!</v>
      </c>
      <c r="I508" s="208"/>
      <c r="J508" s="208"/>
      <c r="K508" s="208"/>
      <c r="L508" s="208"/>
      <c r="M508" s="208"/>
      <c r="N508" s="208"/>
      <c r="O508" s="208"/>
      <c r="P508" s="208"/>
      <c r="Q508" s="208"/>
      <c r="R508" s="208"/>
      <c r="S508" s="208"/>
      <c r="T508" s="208"/>
      <c r="U508" s="208"/>
      <c r="V508" s="208"/>
      <c r="W508" s="208"/>
      <c r="X508" s="208"/>
      <c r="Y508" s="208"/>
    </row>
    <row r="509" s="247" customFormat="true" ht="22.5" hidden="false" customHeight="false" outlineLevel="0" collapsed="false">
      <c r="A509" s="243"/>
      <c r="B509" s="244" t="s">
        <v>4402</v>
      </c>
      <c r="C509" s="245" t="s">
        <v>4403</v>
      </c>
      <c r="D509" s="245" t="n">
        <v>1</v>
      </c>
      <c r="E509" s="246" t="n">
        <v>51</v>
      </c>
      <c r="F509" s="246" t="n">
        <f aca="false">D509*E509</f>
        <v>51</v>
      </c>
      <c r="G509" s="264" t="s">
        <v>4404</v>
      </c>
      <c r="H509" s="210" t="e">
        <f aca="false">F509-#REF!</f>
        <v>#REF!</v>
      </c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W509" s="208"/>
      <c r="X509" s="208"/>
      <c r="Y509" s="208"/>
    </row>
    <row r="510" s="247" customFormat="true" ht="45" hidden="false" customHeight="false" outlineLevel="0" collapsed="false">
      <c r="A510" s="257"/>
      <c r="B510" s="244" t="s">
        <v>4387</v>
      </c>
      <c r="C510" s="257" t="s">
        <v>4380</v>
      </c>
      <c r="D510" s="257" t="n">
        <v>8</v>
      </c>
      <c r="E510" s="246" t="n">
        <v>12.92</v>
      </c>
      <c r="F510" s="246" t="n">
        <f aca="false">D510*E510</f>
        <v>103.36</v>
      </c>
      <c r="G510" s="228" t="s">
        <v>4381</v>
      </c>
      <c r="H510" s="210" t="e">
        <f aca="false">F510-#REF!</f>
        <v>#REF!</v>
      </c>
      <c r="I510" s="208"/>
      <c r="J510" s="208"/>
      <c r="K510" s="208"/>
      <c r="L510" s="208"/>
      <c r="M510" s="208"/>
      <c r="N510" s="208"/>
      <c r="O510" s="208"/>
      <c r="P510" s="208"/>
      <c r="Q510" s="208"/>
      <c r="R510" s="208"/>
      <c r="S510" s="208"/>
      <c r="T510" s="208"/>
      <c r="U510" s="208"/>
      <c r="V510" s="208"/>
      <c r="W510" s="208"/>
      <c r="X510" s="208"/>
      <c r="Y510" s="208"/>
    </row>
    <row r="511" customFormat="false" ht="11.25" hidden="false" customHeight="false" outlineLevel="0" collapsed="false">
      <c r="A511" s="295"/>
      <c r="B511" s="296" t="s">
        <v>4287</v>
      </c>
      <c r="C511" s="297"/>
      <c r="D511" s="297"/>
      <c r="E511" s="297"/>
      <c r="F511" s="298"/>
      <c r="G511" s="299"/>
      <c r="H511" s="210" t="e">
        <f aca="false">F511-#REF!</f>
        <v>#REF!</v>
      </c>
    </row>
    <row r="512" customFormat="false" ht="21" hidden="false" customHeight="false" outlineLevel="0" collapsed="false">
      <c r="A512" s="221" t="n">
        <v>1</v>
      </c>
      <c r="B512" s="222" t="s">
        <v>3463</v>
      </c>
      <c r="C512" s="223"/>
      <c r="D512" s="223"/>
      <c r="E512" s="223"/>
      <c r="F512" s="224" t="n">
        <f aca="false">SUM(F513:F517)</f>
        <v>136.85575</v>
      </c>
      <c r="G512" s="220"/>
      <c r="H512" s="210" t="e">
        <f aca="false">F512-#REF!</f>
        <v>#REF!</v>
      </c>
    </row>
    <row r="513" s="247" customFormat="true" ht="45" hidden="false" customHeight="false" outlineLevel="0" collapsed="false">
      <c r="A513" s="243"/>
      <c r="B513" s="244" t="s">
        <v>4341</v>
      </c>
      <c r="C513" s="300" t="s">
        <v>4342</v>
      </c>
      <c r="D513" s="300" t="n">
        <v>1</v>
      </c>
      <c r="E513" s="246" t="n">
        <v>33.38</v>
      </c>
      <c r="F513" s="246" t="n">
        <f aca="false">D513*E513</f>
        <v>33.38</v>
      </c>
      <c r="G513" s="234" t="s">
        <v>4343</v>
      </c>
      <c r="H513" s="210" t="e">
        <f aca="false">F513-#REF!</f>
        <v>#REF!</v>
      </c>
      <c r="I513" s="208"/>
      <c r="J513" s="208"/>
      <c r="K513" s="208"/>
      <c r="L513" s="208"/>
      <c r="M513" s="208"/>
      <c r="N513" s="208"/>
      <c r="O513" s="208"/>
      <c r="P513" s="208"/>
      <c r="Q513" s="208"/>
      <c r="R513" s="208"/>
      <c r="S513" s="208"/>
      <c r="T513" s="208"/>
      <c r="U513" s="208"/>
      <c r="V513" s="208"/>
      <c r="W513" s="208"/>
      <c r="X513" s="208"/>
      <c r="Y513" s="208"/>
    </row>
    <row r="514" s="247" customFormat="true" ht="22.5" hidden="false" customHeight="false" outlineLevel="0" collapsed="false">
      <c r="A514" s="243"/>
      <c r="B514" s="248" t="s">
        <v>4377</v>
      </c>
      <c r="C514" s="300" t="s">
        <v>4352</v>
      </c>
      <c r="D514" s="300" t="n">
        <v>5</v>
      </c>
      <c r="E514" s="258" t="n">
        <v>0.35875</v>
      </c>
      <c r="F514" s="246" t="n">
        <f aca="false">D514*E514</f>
        <v>1.79375</v>
      </c>
      <c r="G514" s="232" t="s">
        <v>4378</v>
      </c>
      <c r="H514" s="210" t="e">
        <f aca="false">F514-#REF!</f>
        <v>#REF!</v>
      </c>
      <c r="I514" s="208"/>
      <c r="J514" s="208"/>
      <c r="K514" s="208"/>
      <c r="L514" s="208"/>
      <c r="M514" s="208"/>
      <c r="N514" s="208"/>
      <c r="O514" s="208"/>
      <c r="P514" s="208"/>
      <c r="Q514" s="208"/>
      <c r="R514" s="208"/>
      <c r="S514" s="208"/>
      <c r="T514" s="208"/>
      <c r="U514" s="208"/>
      <c r="V514" s="208"/>
      <c r="W514" s="208"/>
      <c r="X514" s="208"/>
      <c r="Y514" s="208"/>
    </row>
    <row r="515" s="247" customFormat="true" ht="11.25" hidden="false" customHeight="false" outlineLevel="0" collapsed="false">
      <c r="A515" s="243"/>
      <c r="B515" s="252" t="s">
        <v>4383</v>
      </c>
      <c r="C515" s="300" t="s">
        <v>4352</v>
      </c>
      <c r="D515" s="300" t="n">
        <v>5</v>
      </c>
      <c r="E515" s="246" t="n">
        <v>2.057</v>
      </c>
      <c r="F515" s="246" t="n">
        <f aca="false">D515*E515</f>
        <v>10.285</v>
      </c>
      <c r="G515" s="232" t="s">
        <v>4353</v>
      </c>
      <c r="H515" s="210" t="e">
        <f aca="false">F515-#REF!</f>
        <v>#REF!</v>
      </c>
      <c r="I515" s="208"/>
      <c r="J515" s="208"/>
      <c r="K515" s="208"/>
      <c r="L515" s="208"/>
      <c r="M515" s="208"/>
      <c r="N515" s="208"/>
      <c r="O515" s="208"/>
      <c r="P515" s="208"/>
      <c r="Q515" s="208"/>
      <c r="R515" s="208"/>
      <c r="S515" s="208"/>
      <c r="T515" s="208"/>
      <c r="U515" s="208"/>
      <c r="V515" s="208"/>
      <c r="W515" s="208"/>
      <c r="X515" s="208"/>
      <c r="Y515" s="208"/>
    </row>
    <row r="516" s="247" customFormat="true" ht="45" hidden="false" customHeight="false" outlineLevel="0" collapsed="false">
      <c r="A516" s="243"/>
      <c r="B516" s="244" t="s">
        <v>4349</v>
      </c>
      <c r="C516" s="300" t="s">
        <v>4339</v>
      </c>
      <c r="D516" s="300" t="n">
        <v>1</v>
      </c>
      <c r="E516" s="258" t="n">
        <v>73.54</v>
      </c>
      <c r="F516" s="246" t="n">
        <f aca="false">D516*E516</f>
        <v>73.54</v>
      </c>
      <c r="G516" s="262" t="s">
        <v>4343</v>
      </c>
      <c r="H516" s="210" t="e">
        <f aca="false">F516-#REF!</f>
        <v>#REF!</v>
      </c>
      <c r="I516" s="208"/>
      <c r="J516" s="208"/>
      <c r="K516" s="208"/>
      <c r="L516" s="208"/>
      <c r="M516" s="208"/>
      <c r="N516" s="208"/>
      <c r="O516" s="208"/>
      <c r="P516" s="208"/>
      <c r="Q516" s="208"/>
      <c r="R516" s="208"/>
      <c r="S516" s="208"/>
      <c r="T516" s="208"/>
      <c r="U516" s="208"/>
      <c r="V516" s="208"/>
      <c r="W516" s="208"/>
      <c r="X516" s="208"/>
      <c r="Y516" s="208"/>
    </row>
    <row r="517" s="247" customFormat="true" ht="22.5" hidden="false" customHeight="false" outlineLevel="0" collapsed="false">
      <c r="A517" s="243"/>
      <c r="B517" s="275" t="s">
        <v>4384</v>
      </c>
      <c r="C517" s="300" t="s">
        <v>4385</v>
      </c>
      <c r="D517" s="300" t="n">
        <v>10</v>
      </c>
      <c r="E517" s="246" t="n">
        <v>1.7857</v>
      </c>
      <c r="F517" s="258" t="n">
        <f aca="false">D517*E517</f>
        <v>17.857</v>
      </c>
      <c r="G517" s="262" t="s">
        <v>4386</v>
      </c>
      <c r="H517" s="210" t="e">
        <f aca="false">F517-#REF!</f>
        <v>#REF!</v>
      </c>
      <c r="I517" s="208"/>
      <c r="J517" s="208"/>
      <c r="K517" s="208"/>
      <c r="L517" s="208"/>
      <c r="M517" s="208"/>
      <c r="N517" s="208"/>
      <c r="O517" s="208"/>
      <c r="P517" s="208"/>
      <c r="Q517" s="208"/>
      <c r="R517" s="208"/>
      <c r="S517" s="208"/>
      <c r="T517" s="208"/>
      <c r="U517" s="208"/>
      <c r="V517" s="208"/>
      <c r="W517" s="208"/>
      <c r="X517" s="208"/>
      <c r="Y517" s="208"/>
    </row>
    <row r="518" customFormat="false" ht="11.25" hidden="false" customHeight="false" outlineLevel="0" collapsed="false">
      <c r="A518" s="221" t="n">
        <v>2</v>
      </c>
      <c r="B518" s="222" t="s">
        <v>3465</v>
      </c>
      <c r="C518" s="223"/>
      <c r="D518" s="223"/>
      <c r="E518" s="223"/>
      <c r="F518" s="224" t="n">
        <f aca="false">SUM(F519:F522)</f>
        <v>375.895</v>
      </c>
      <c r="G518" s="220"/>
      <c r="H518" s="210" t="e">
        <f aca="false">F518-#REF!</f>
        <v>#REF!</v>
      </c>
    </row>
    <row r="519" s="247" customFormat="true" ht="22.5" hidden="false" customHeight="false" outlineLevel="0" collapsed="false">
      <c r="A519" s="259"/>
      <c r="B519" s="252" t="s">
        <v>4393</v>
      </c>
      <c r="C519" s="245" t="s">
        <v>4344</v>
      </c>
      <c r="D519" s="245" t="n">
        <v>5</v>
      </c>
      <c r="E519" s="253" t="n">
        <v>1.491</v>
      </c>
      <c r="F519" s="246" t="n">
        <f aca="false">D519*E519</f>
        <v>7.455</v>
      </c>
      <c r="G519" s="232" t="s">
        <v>4335</v>
      </c>
      <c r="H519" s="210" t="e">
        <f aca="false">F519-#REF!</f>
        <v>#REF!</v>
      </c>
      <c r="I519" s="208"/>
      <c r="J519" s="208"/>
      <c r="K519" s="208"/>
      <c r="L519" s="208"/>
      <c r="M519" s="208"/>
      <c r="N519" s="208"/>
      <c r="O519" s="208"/>
      <c r="P519" s="208"/>
      <c r="Q519" s="208"/>
      <c r="R519" s="208"/>
      <c r="S519" s="208"/>
      <c r="T519" s="208"/>
      <c r="U519" s="208"/>
      <c r="V519" s="208"/>
      <c r="W519" s="208"/>
      <c r="X519" s="208"/>
      <c r="Y519" s="208"/>
    </row>
    <row r="520" s="247" customFormat="true" ht="45" hidden="false" customHeight="false" outlineLevel="0" collapsed="false">
      <c r="A520" s="243"/>
      <c r="B520" s="244" t="s">
        <v>4349</v>
      </c>
      <c r="C520" s="300" t="s">
        <v>4339</v>
      </c>
      <c r="D520" s="300" t="n">
        <v>1</v>
      </c>
      <c r="E520" s="258" t="n">
        <v>73.54</v>
      </c>
      <c r="F520" s="246" t="n">
        <f aca="false">D520*E520</f>
        <v>73.54</v>
      </c>
      <c r="G520" s="262" t="s">
        <v>4343</v>
      </c>
      <c r="H520" s="210" t="e">
        <f aca="false">F520-#REF!</f>
        <v>#REF!</v>
      </c>
      <c r="I520" s="208"/>
      <c r="J520" s="208"/>
      <c r="K520" s="208"/>
      <c r="L520" s="208"/>
      <c r="M520" s="208"/>
      <c r="N520" s="208"/>
      <c r="O520" s="208"/>
      <c r="P520" s="208"/>
      <c r="Q520" s="208"/>
      <c r="R520" s="208"/>
      <c r="S520" s="208"/>
      <c r="T520" s="208"/>
      <c r="U520" s="208"/>
      <c r="V520" s="208"/>
      <c r="W520" s="208"/>
      <c r="X520" s="208"/>
      <c r="Y520" s="208"/>
    </row>
    <row r="521" s="247" customFormat="true" ht="45" hidden="false" customHeight="false" outlineLevel="0" collapsed="false">
      <c r="A521" s="243"/>
      <c r="B521" s="244" t="s">
        <v>4341</v>
      </c>
      <c r="C521" s="300" t="s">
        <v>4342</v>
      </c>
      <c r="D521" s="300" t="n">
        <v>1</v>
      </c>
      <c r="E521" s="246" t="n">
        <v>33.38</v>
      </c>
      <c r="F521" s="246" t="n">
        <f aca="false">D521*E521</f>
        <v>33.38</v>
      </c>
      <c r="G521" s="234" t="s">
        <v>4343</v>
      </c>
      <c r="H521" s="210" t="e">
        <f aca="false">F521-#REF!</f>
        <v>#REF!</v>
      </c>
      <c r="I521" s="208"/>
      <c r="J521" s="208"/>
      <c r="K521" s="208"/>
      <c r="L521" s="208"/>
      <c r="M521" s="208"/>
      <c r="N521" s="208"/>
      <c r="O521" s="208"/>
      <c r="P521" s="208"/>
      <c r="Q521" s="208"/>
      <c r="R521" s="208"/>
      <c r="S521" s="208"/>
      <c r="T521" s="208"/>
      <c r="U521" s="208"/>
      <c r="V521" s="208"/>
      <c r="W521" s="208"/>
      <c r="X521" s="208"/>
      <c r="Y521" s="208"/>
    </row>
    <row r="522" s="256" customFormat="true" ht="24" hidden="false" customHeight="false" outlineLevel="0" collapsed="false">
      <c r="A522" s="251"/>
      <c r="B522" s="301" t="s">
        <v>4405</v>
      </c>
      <c r="C522" s="302" t="s">
        <v>4339</v>
      </c>
      <c r="D522" s="302" t="n">
        <v>1</v>
      </c>
      <c r="E522" s="302" t="n">
        <v>261.52</v>
      </c>
      <c r="F522" s="254" t="n">
        <f aca="false">D522*E522</f>
        <v>261.52</v>
      </c>
      <c r="G522" s="264" t="s">
        <v>4406</v>
      </c>
      <c r="H522" s="210" t="e">
        <f aca="false">F522-#REF!</f>
        <v>#REF!</v>
      </c>
      <c r="I522" s="208"/>
      <c r="J522" s="208"/>
      <c r="K522" s="208"/>
      <c r="L522" s="208"/>
      <c r="M522" s="208"/>
      <c r="N522" s="208"/>
      <c r="O522" s="208"/>
      <c r="P522" s="208"/>
      <c r="Q522" s="208"/>
      <c r="R522" s="208"/>
      <c r="S522" s="208"/>
      <c r="T522" s="208"/>
      <c r="U522" s="208"/>
      <c r="V522" s="208"/>
      <c r="W522" s="208"/>
      <c r="X522" s="208"/>
      <c r="Y522" s="208"/>
    </row>
    <row r="523" customFormat="false" ht="11.25" hidden="false" customHeight="false" outlineLevel="0" collapsed="false">
      <c r="A523" s="221" t="n">
        <v>3</v>
      </c>
      <c r="B523" s="222" t="s">
        <v>3467</v>
      </c>
      <c r="C523" s="223"/>
      <c r="D523" s="223"/>
      <c r="E523" s="223"/>
      <c r="F523" s="224" t="n">
        <f aca="false">SUM(F524:F525)</f>
        <v>106.92</v>
      </c>
      <c r="G523" s="220"/>
      <c r="H523" s="210" t="e">
        <f aca="false">F523-#REF!</f>
        <v>#REF!</v>
      </c>
    </row>
    <row r="524" s="247" customFormat="true" ht="45" hidden="false" customHeight="false" outlineLevel="0" collapsed="false">
      <c r="A524" s="243"/>
      <c r="B524" s="244" t="s">
        <v>4341</v>
      </c>
      <c r="C524" s="300" t="s">
        <v>4342</v>
      </c>
      <c r="D524" s="300" t="n">
        <v>1</v>
      </c>
      <c r="E524" s="246" t="n">
        <v>33.38</v>
      </c>
      <c r="F524" s="246" t="n">
        <f aca="false">D524*E524</f>
        <v>33.38</v>
      </c>
      <c r="G524" s="234" t="s">
        <v>4343</v>
      </c>
      <c r="H524" s="210" t="e">
        <f aca="false">F524-#REF!</f>
        <v>#REF!</v>
      </c>
      <c r="I524" s="208"/>
      <c r="J524" s="208"/>
      <c r="K524" s="208"/>
      <c r="L524" s="208"/>
      <c r="M524" s="208"/>
      <c r="N524" s="208"/>
      <c r="O524" s="208"/>
      <c r="P524" s="208"/>
      <c r="Q524" s="208"/>
      <c r="R524" s="208"/>
      <c r="S524" s="208"/>
      <c r="T524" s="208"/>
      <c r="U524" s="208"/>
      <c r="V524" s="208"/>
      <c r="W524" s="208"/>
      <c r="X524" s="208"/>
      <c r="Y524" s="208"/>
    </row>
    <row r="525" s="247" customFormat="true" ht="45" hidden="false" customHeight="false" outlineLevel="0" collapsed="false">
      <c r="A525" s="243"/>
      <c r="B525" s="244" t="s">
        <v>4349</v>
      </c>
      <c r="C525" s="300" t="s">
        <v>4339</v>
      </c>
      <c r="D525" s="300" t="n">
        <v>1</v>
      </c>
      <c r="E525" s="258" t="n">
        <v>73.54</v>
      </c>
      <c r="F525" s="246" t="n">
        <f aca="false">D525*E525</f>
        <v>73.54</v>
      </c>
      <c r="G525" s="262" t="s">
        <v>4343</v>
      </c>
      <c r="H525" s="210" t="e">
        <f aca="false">F525-#REF!</f>
        <v>#REF!</v>
      </c>
      <c r="I525" s="208"/>
      <c r="J525" s="208"/>
      <c r="K525" s="208"/>
      <c r="L525" s="208"/>
      <c r="M525" s="208"/>
      <c r="N525" s="208"/>
      <c r="O525" s="208"/>
      <c r="P525" s="208"/>
      <c r="Q525" s="208"/>
      <c r="R525" s="208"/>
      <c r="S525" s="208"/>
      <c r="T525" s="208"/>
      <c r="U525" s="208"/>
      <c r="V525" s="208"/>
      <c r="W525" s="208"/>
      <c r="X525" s="208"/>
      <c r="Y525" s="208"/>
    </row>
    <row r="526" customFormat="false" ht="21" hidden="false" customHeight="false" outlineLevel="0" collapsed="false">
      <c r="A526" s="221" t="n">
        <v>1</v>
      </c>
      <c r="B526" s="222" t="s">
        <v>3471</v>
      </c>
      <c r="C526" s="223"/>
      <c r="D526" s="223"/>
      <c r="E526" s="223"/>
      <c r="F526" s="224" t="n">
        <f aca="false">SUM(F527:F531)</f>
        <v>166.7915</v>
      </c>
      <c r="G526" s="220"/>
      <c r="H526" s="210" t="e">
        <f aca="false">F526-#REF!</f>
        <v>#REF!</v>
      </c>
    </row>
    <row r="527" s="247" customFormat="true" ht="45" hidden="false" customHeight="false" outlineLevel="0" collapsed="false">
      <c r="A527" s="243"/>
      <c r="B527" s="244" t="s">
        <v>4341</v>
      </c>
      <c r="C527" s="300" t="s">
        <v>4342</v>
      </c>
      <c r="D527" s="300" t="n">
        <v>1</v>
      </c>
      <c r="E527" s="246" t="n">
        <v>33.38</v>
      </c>
      <c r="F527" s="246" t="n">
        <f aca="false">D527*E527</f>
        <v>33.38</v>
      </c>
      <c r="G527" s="234" t="s">
        <v>4343</v>
      </c>
      <c r="H527" s="210" t="e">
        <f aca="false">F527-#REF!</f>
        <v>#REF!</v>
      </c>
      <c r="I527" s="208"/>
      <c r="J527" s="208"/>
      <c r="K527" s="208"/>
      <c r="L527" s="208"/>
      <c r="M527" s="208"/>
      <c r="N527" s="208"/>
      <c r="O527" s="208"/>
      <c r="P527" s="208"/>
      <c r="Q527" s="208"/>
      <c r="R527" s="208"/>
      <c r="S527" s="208"/>
      <c r="T527" s="208"/>
      <c r="U527" s="208"/>
      <c r="V527" s="208"/>
      <c r="W527" s="208"/>
      <c r="X527" s="208"/>
      <c r="Y527" s="208"/>
    </row>
    <row r="528" s="247" customFormat="true" ht="22.5" hidden="false" customHeight="false" outlineLevel="0" collapsed="false">
      <c r="A528" s="243"/>
      <c r="B528" s="248" t="s">
        <v>4377</v>
      </c>
      <c r="C528" s="300" t="s">
        <v>4352</v>
      </c>
      <c r="D528" s="300" t="n">
        <v>10</v>
      </c>
      <c r="E528" s="258" t="n">
        <v>0.35875</v>
      </c>
      <c r="F528" s="246" t="n">
        <f aca="false">D528*E528</f>
        <v>3.5875</v>
      </c>
      <c r="G528" s="232" t="s">
        <v>4378</v>
      </c>
      <c r="H528" s="210" t="e">
        <f aca="false">F528-#REF!</f>
        <v>#REF!</v>
      </c>
      <c r="I528" s="208"/>
      <c r="J528" s="208"/>
      <c r="K528" s="208"/>
      <c r="L528" s="208"/>
      <c r="M528" s="208"/>
      <c r="N528" s="208"/>
      <c r="O528" s="208"/>
      <c r="P528" s="208"/>
      <c r="Q528" s="208"/>
      <c r="R528" s="208"/>
      <c r="S528" s="208"/>
      <c r="T528" s="208"/>
      <c r="U528" s="208"/>
      <c r="V528" s="208"/>
      <c r="W528" s="208"/>
      <c r="X528" s="208"/>
      <c r="Y528" s="208"/>
    </row>
    <row r="529" s="247" customFormat="true" ht="11.25" hidden="false" customHeight="false" outlineLevel="0" collapsed="false">
      <c r="A529" s="243"/>
      <c r="B529" s="252" t="s">
        <v>4383</v>
      </c>
      <c r="C529" s="300" t="s">
        <v>4352</v>
      </c>
      <c r="D529" s="300" t="n">
        <v>10</v>
      </c>
      <c r="E529" s="246" t="n">
        <v>2.057</v>
      </c>
      <c r="F529" s="246" t="n">
        <f aca="false">D529*E529</f>
        <v>20.57</v>
      </c>
      <c r="G529" s="232" t="s">
        <v>4353</v>
      </c>
      <c r="H529" s="210" t="e">
        <f aca="false">F529-#REF!</f>
        <v>#REF!</v>
      </c>
      <c r="I529" s="208"/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8"/>
      <c r="V529" s="208"/>
      <c r="W529" s="208"/>
      <c r="X529" s="208"/>
      <c r="Y529" s="208"/>
    </row>
    <row r="530" s="247" customFormat="true" ht="45" hidden="false" customHeight="false" outlineLevel="0" collapsed="false">
      <c r="A530" s="243"/>
      <c r="B530" s="244" t="s">
        <v>4349</v>
      </c>
      <c r="C530" s="300" t="s">
        <v>4339</v>
      </c>
      <c r="D530" s="300" t="n">
        <v>1</v>
      </c>
      <c r="E530" s="258" t="n">
        <v>73.54</v>
      </c>
      <c r="F530" s="246" t="n">
        <f aca="false">D530*E530</f>
        <v>73.54</v>
      </c>
      <c r="G530" s="262" t="s">
        <v>4343</v>
      </c>
      <c r="H530" s="210" t="e">
        <f aca="false">F530-#REF!</f>
        <v>#REF!</v>
      </c>
      <c r="I530" s="208"/>
      <c r="J530" s="208"/>
      <c r="K530" s="208"/>
      <c r="L530" s="208"/>
      <c r="M530" s="208"/>
      <c r="N530" s="208"/>
      <c r="O530" s="208"/>
      <c r="P530" s="208"/>
      <c r="Q530" s="208"/>
      <c r="R530" s="208"/>
      <c r="S530" s="208"/>
      <c r="T530" s="208"/>
      <c r="U530" s="208"/>
      <c r="V530" s="208"/>
      <c r="W530" s="208"/>
      <c r="X530" s="208"/>
      <c r="Y530" s="208"/>
    </row>
    <row r="531" s="247" customFormat="true" ht="22.5" hidden="false" customHeight="false" outlineLevel="0" collapsed="false">
      <c r="A531" s="243"/>
      <c r="B531" s="275" t="s">
        <v>4384</v>
      </c>
      <c r="C531" s="300" t="s">
        <v>4385</v>
      </c>
      <c r="D531" s="300" t="n">
        <v>20</v>
      </c>
      <c r="E531" s="246" t="n">
        <v>1.7857</v>
      </c>
      <c r="F531" s="258" t="n">
        <f aca="false">D531*E531</f>
        <v>35.714</v>
      </c>
      <c r="G531" s="262" t="s">
        <v>4386</v>
      </c>
      <c r="H531" s="210" t="e">
        <f aca="false">F531-#REF!</f>
        <v>#REF!</v>
      </c>
      <c r="I531" s="208"/>
      <c r="J531" s="208"/>
      <c r="K531" s="208"/>
      <c r="L531" s="208"/>
      <c r="M531" s="208"/>
      <c r="N531" s="208"/>
      <c r="O531" s="208"/>
      <c r="P531" s="208"/>
      <c r="Q531" s="208"/>
      <c r="R531" s="208"/>
      <c r="S531" s="208"/>
      <c r="T531" s="208"/>
      <c r="U531" s="208"/>
      <c r="V531" s="208"/>
      <c r="W531" s="208"/>
      <c r="X531" s="208"/>
      <c r="Y531" s="208"/>
    </row>
    <row r="532" customFormat="false" ht="21" hidden="false" customHeight="false" outlineLevel="0" collapsed="false">
      <c r="A532" s="221" t="n">
        <v>1</v>
      </c>
      <c r="B532" s="222" t="s">
        <v>3473</v>
      </c>
      <c r="C532" s="223"/>
      <c r="D532" s="223"/>
      <c r="E532" s="223"/>
      <c r="F532" s="224" t="n">
        <f aca="false">SUM(F533:F537)</f>
        <v>136.85575</v>
      </c>
      <c r="G532" s="220"/>
      <c r="H532" s="210" t="e">
        <f aca="false">F532-#REF!</f>
        <v>#REF!</v>
      </c>
    </row>
    <row r="533" s="247" customFormat="true" ht="45" hidden="false" customHeight="false" outlineLevel="0" collapsed="false">
      <c r="A533" s="243"/>
      <c r="B533" s="244" t="s">
        <v>4341</v>
      </c>
      <c r="C533" s="300" t="s">
        <v>4342</v>
      </c>
      <c r="D533" s="300" t="n">
        <v>1</v>
      </c>
      <c r="E533" s="246" t="n">
        <v>33.38</v>
      </c>
      <c r="F533" s="246" t="n">
        <f aca="false">D533*E533</f>
        <v>33.38</v>
      </c>
      <c r="G533" s="234" t="s">
        <v>4343</v>
      </c>
      <c r="H533" s="210" t="e">
        <f aca="false">F533-#REF!</f>
        <v>#REF!</v>
      </c>
      <c r="I533" s="208"/>
      <c r="J533" s="208"/>
      <c r="K533" s="208"/>
      <c r="L533" s="208"/>
      <c r="M533" s="208"/>
      <c r="N533" s="208"/>
      <c r="O533" s="208"/>
      <c r="P533" s="208"/>
      <c r="Q533" s="208"/>
      <c r="R533" s="208"/>
      <c r="S533" s="208"/>
      <c r="T533" s="208"/>
      <c r="U533" s="208"/>
      <c r="V533" s="208"/>
      <c r="W533" s="208"/>
      <c r="X533" s="208"/>
      <c r="Y533" s="208"/>
    </row>
    <row r="534" s="247" customFormat="true" ht="22.5" hidden="false" customHeight="false" outlineLevel="0" collapsed="false">
      <c r="A534" s="243"/>
      <c r="B534" s="248" t="s">
        <v>4377</v>
      </c>
      <c r="C534" s="300" t="s">
        <v>4352</v>
      </c>
      <c r="D534" s="300" t="n">
        <v>5</v>
      </c>
      <c r="E534" s="258" t="n">
        <v>0.35875</v>
      </c>
      <c r="F534" s="246" t="n">
        <f aca="false">D534*E534</f>
        <v>1.79375</v>
      </c>
      <c r="G534" s="232" t="s">
        <v>4378</v>
      </c>
      <c r="H534" s="210" t="e">
        <f aca="false">F534-#REF!</f>
        <v>#REF!</v>
      </c>
      <c r="I534" s="208"/>
      <c r="J534" s="208"/>
      <c r="K534" s="208"/>
      <c r="L534" s="208"/>
      <c r="M534" s="208"/>
      <c r="N534" s="208"/>
      <c r="O534" s="208"/>
      <c r="P534" s="208"/>
      <c r="Q534" s="208"/>
      <c r="R534" s="208"/>
      <c r="S534" s="208"/>
      <c r="T534" s="208"/>
      <c r="U534" s="208"/>
      <c r="V534" s="208"/>
      <c r="W534" s="208"/>
      <c r="X534" s="208"/>
      <c r="Y534" s="208"/>
    </row>
    <row r="535" s="247" customFormat="true" ht="11.25" hidden="false" customHeight="false" outlineLevel="0" collapsed="false">
      <c r="A535" s="243"/>
      <c r="B535" s="252" t="s">
        <v>4383</v>
      </c>
      <c r="C535" s="300" t="s">
        <v>4352</v>
      </c>
      <c r="D535" s="300" t="n">
        <v>5</v>
      </c>
      <c r="E535" s="246" t="n">
        <v>2.057</v>
      </c>
      <c r="F535" s="246" t="n">
        <f aca="false">D535*E535</f>
        <v>10.285</v>
      </c>
      <c r="G535" s="232" t="s">
        <v>4353</v>
      </c>
      <c r="H535" s="210" t="e">
        <f aca="false">F535-#REF!</f>
        <v>#REF!</v>
      </c>
      <c r="I535" s="208"/>
      <c r="J535" s="208"/>
      <c r="K535" s="208"/>
      <c r="L535" s="208"/>
      <c r="M535" s="208"/>
      <c r="N535" s="208"/>
      <c r="O535" s="208"/>
      <c r="P535" s="208"/>
      <c r="Q535" s="208"/>
      <c r="R535" s="208"/>
      <c r="S535" s="208"/>
      <c r="T535" s="208"/>
      <c r="U535" s="208"/>
      <c r="V535" s="208"/>
      <c r="W535" s="208"/>
      <c r="X535" s="208"/>
      <c r="Y535" s="208"/>
    </row>
    <row r="536" s="247" customFormat="true" ht="45" hidden="false" customHeight="false" outlineLevel="0" collapsed="false">
      <c r="A536" s="243"/>
      <c r="B536" s="244" t="s">
        <v>4349</v>
      </c>
      <c r="C536" s="300" t="s">
        <v>4339</v>
      </c>
      <c r="D536" s="300" t="n">
        <v>1</v>
      </c>
      <c r="E536" s="258" t="n">
        <v>73.54</v>
      </c>
      <c r="F536" s="246" t="n">
        <f aca="false">D536*E536</f>
        <v>73.54</v>
      </c>
      <c r="G536" s="234" t="s">
        <v>4343</v>
      </c>
      <c r="H536" s="210" t="e">
        <f aca="false">F536-#REF!</f>
        <v>#REF!</v>
      </c>
      <c r="I536" s="208"/>
      <c r="J536" s="208"/>
      <c r="K536" s="208"/>
      <c r="L536" s="208"/>
      <c r="M536" s="208"/>
      <c r="N536" s="208"/>
      <c r="O536" s="208"/>
      <c r="P536" s="208"/>
      <c r="Q536" s="208"/>
      <c r="R536" s="208"/>
      <c r="S536" s="208"/>
      <c r="T536" s="208"/>
      <c r="U536" s="208"/>
      <c r="V536" s="208"/>
      <c r="W536" s="208"/>
      <c r="X536" s="208"/>
      <c r="Y536" s="208"/>
    </row>
    <row r="537" s="247" customFormat="true" ht="22.5" hidden="false" customHeight="false" outlineLevel="0" collapsed="false">
      <c r="A537" s="243"/>
      <c r="B537" s="275" t="s">
        <v>4384</v>
      </c>
      <c r="C537" s="300" t="s">
        <v>4385</v>
      </c>
      <c r="D537" s="300" t="n">
        <v>10</v>
      </c>
      <c r="E537" s="246" t="n">
        <v>1.7857</v>
      </c>
      <c r="F537" s="258" t="n">
        <f aca="false">D537*E537</f>
        <v>17.857</v>
      </c>
      <c r="G537" s="262" t="s">
        <v>4386</v>
      </c>
      <c r="H537" s="210" t="e">
        <f aca="false">F537-#REF!</f>
        <v>#REF!</v>
      </c>
      <c r="I537" s="208"/>
      <c r="J537" s="208"/>
      <c r="K537" s="208"/>
      <c r="L537" s="208"/>
      <c r="M537" s="208"/>
      <c r="N537" s="208"/>
      <c r="O537" s="208"/>
      <c r="P537" s="208"/>
      <c r="Q537" s="208"/>
      <c r="R537" s="208"/>
      <c r="S537" s="208"/>
      <c r="T537" s="208"/>
      <c r="U537" s="208"/>
      <c r="V537" s="208"/>
      <c r="W537" s="208"/>
      <c r="X537" s="208"/>
      <c r="Y537" s="208"/>
    </row>
    <row r="538" customFormat="false" ht="11.25" hidden="false" customHeight="false" outlineLevel="0" collapsed="false">
      <c r="A538" s="221"/>
      <c r="B538" s="222" t="s">
        <v>4288</v>
      </c>
      <c r="C538" s="223"/>
      <c r="D538" s="223"/>
      <c r="E538" s="223"/>
      <c r="F538" s="227"/>
      <c r="G538" s="220"/>
      <c r="H538" s="210" t="e">
        <f aca="false">F538-#REF!</f>
        <v>#REF!</v>
      </c>
    </row>
    <row r="539" customFormat="false" ht="73.5" hidden="false" customHeight="false" outlineLevel="0" collapsed="false">
      <c r="A539" s="221" t="n">
        <v>1</v>
      </c>
      <c r="B539" s="303" t="s">
        <v>4407</v>
      </c>
      <c r="C539" s="223"/>
      <c r="D539" s="223"/>
      <c r="E539" s="223"/>
      <c r="F539" s="224" t="n">
        <f aca="false">SUM(F540:F546)</f>
        <v>728.8364</v>
      </c>
      <c r="G539" s="220"/>
      <c r="H539" s="210" t="e">
        <f aca="false">F539-#REF!</f>
        <v>#REF!</v>
      </c>
    </row>
    <row r="540" s="247" customFormat="true" ht="22.5" hidden="false" customHeight="false" outlineLevel="0" collapsed="false">
      <c r="A540" s="257"/>
      <c r="B540" s="252" t="s">
        <v>4333</v>
      </c>
      <c r="C540" s="304" t="s">
        <v>4334</v>
      </c>
      <c r="D540" s="257" t="n">
        <v>10</v>
      </c>
      <c r="E540" s="253" t="n">
        <v>1.491</v>
      </c>
      <c r="F540" s="246" t="n">
        <f aca="false">D540*E540</f>
        <v>14.91</v>
      </c>
      <c r="G540" s="232" t="s">
        <v>4335</v>
      </c>
      <c r="H540" s="210" t="e">
        <f aca="false">F540-#REF!</f>
        <v>#REF!</v>
      </c>
      <c r="I540" s="208"/>
      <c r="J540" s="208"/>
      <c r="K540" s="208"/>
      <c r="L540" s="208"/>
      <c r="M540" s="208"/>
      <c r="N540" s="208"/>
      <c r="O540" s="208"/>
      <c r="P540" s="208"/>
      <c r="Q540" s="208"/>
      <c r="R540" s="208"/>
      <c r="S540" s="208"/>
      <c r="T540" s="208"/>
      <c r="U540" s="208"/>
      <c r="V540" s="208"/>
      <c r="W540" s="208"/>
      <c r="X540" s="208"/>
      <c r="Y540" s="208"/>
    </row>
    <row r="541" s="247" customFormat="true" ht="22.5" hidden="false" customHeight="false" outlineLevel="0" collapsed="false">
      <c r="A541" s="257"/>
      <c r="B541" s="229" t="s">
        <v>4336</v>
      </c>
      <c r="C541" s="304" t="s">
        <v>4334</v>
      </c>
      <c r="D541" s="257" t="n">
        <v>10</v>
      </c>
      <c r="E541" s="238" t="n">
        <v>0.4</v>
      </c>
      <c r="F541" s="246" t="n">
        <f aca="false">D541*E541</f>
        <v>4</v>
      </c>
      <c r="G541" s="232" t="s">
        <v>4337</v>
      </c>
      <c r="H541" s="210" t="e">
        <f aca="false">F541-#REF!</f>
        <v>#REF!</v>
      </c>
      <c r="I541" s="208"/>
      <c r="J541" s="208"/>
      <c r="K541" s="208"/>
      <c r="L541" s="208"/>
      <c r="M541" s="208"/>
      <c r="N541" s="208"/>
      <c r="O541" s="208"/>
      <c r="P541" s="208"/>
      <c r="Q541" s="208"/>
      <c r="R541" s="208"/>
      <c r="S541" s="208"/>
      <c r="T541" s="208"/>
      <c r="U541" s="208"/>
      <c r="V541" s="208"/>
      <c r="W541" s="208"/>
      <c r="X541" s="208"/>
      <c r="Y541" s="208"/>
    </row>
    <row r="542" s="247" customFormat="true" ht="45" hidden="false" customHeight="false" outlineLevel="0" collapsed="false">
      <c r="A542" s="257"/>
      <c r="B542" s="252" t="s">
        <v>4341</v>
      </c>
      <c r="C542" s="257" t="s">
        <v>4342</v>
      </c>
      <c r="D542" s="257" t="n">
        <v>1</v>
      </c>
      <c r="E542" s="246" t="n">
        <v>33.38</v>
      </c>
      <c r="F542" s="246" t="n">
        <f aca="false">D542*E542</f>
        <v>33.38</v>
      </c>
      <c r="G542" s="234" t="s">
        <v>4343</v>
      </c>
      <c r="H542" s="210" t="e">
        <f aca="false">F542-#REF!</f>
        <v>#REF!</v>
      </c>
      <c r="I542" s="208"/>
      <c r="J542" s="208"/>
      <c r="K542" s="208"/>
      <c r="L542" s="208"/>
      <c r="M542" s="208"/>
      <c r="N542" s="208"/>
      <c r="O542" s="208"/>
      <c r="P542" s="208"/>
      <c r="Q542" s="208"/>
      <c r="R542" s="208"/>
      <c r="S542" s="208"/>
      <c r="T542" s="208"/>
      <c r="U542" s="208"/>
      <c r="V542" s="208"/>
      <c r="W542" s="208"/>
      <c r="X542" s="208"/>
      <c r="Y542" s="208"/>
    </row>
    <row r="543" s="247" customFormat="true" ht="22.5" hidden="false" customHeight="false" outlineLevel="0" collapsed="false">
      <c r="A543" s="257"/>
      <c r="B543" s="252" t="s">
        <v>4408</v>
      </c>
      <c r="C543" s="257" t="s">
        <v>4334</v>
      </c>
      <c r="D543" s="257" t="n">
        <v>6</v>
      </c>
      <c r="E543" s="246" t="n">
        <v>59.999</v>
      </c>
      <c r="F543" s="246" t="n">
        <f aca="false">D543*E543</f>
        <v>359.994</v>
      </c>
      <c r="G543" s="262" t="s">
        <v>4409</v>
      </c>
      <c r="H543" s="210" t="e">
        <f aca="false">F543-#REF!</f>
        <v>#REF!</v>
      </c>
      <c r="I543" s="208"/>
      <c r="J543" s="208"/>
      <c r="K543" s="208"/>
      <c r="L543" s="208"/>
      <c r="M543" s="208"/>
      <c r="N543" s="208"/>
      <c r="O543" s="208"/>
      <c r="P543" s="208"/>
      <c r="Q543" s="208"/>
      <c r="R543" s="208"/>
      <c r="S543" s="208"/>
      <c r="T543" s="208"/>
      <c r="U543" s="208"/>
      <c r="V543" s="208"/>
      <c r="W543" s="208"/>
      <c r="X543" s="208"/>
      <c r="Y543" s="208"/>
    </row>
    <row r="544" s="247" customFormat="true" ht="11.25" hidden="false" customHeight="false" outlineLevel="0" collapsed="false">
      <c r="A544" s="257"/>
      <c r="B544" s="252" t="s">
        <v>4410</v>
      </c>
      <c r="C544" s="257" t="s">
        <v>4344</v>
      </c>
      <c r="D544" s="257" t="n">
        <v>6</v>
      </c>
      <c r="E544" s="246" t="n">
        <v>33.0454</v>
      </c>
      <c r="F544" s="246" t="n">
        <f aca="false">D544*E544</f>
        <v>198.2724</v>
      </c>
      <c r="G544" s="232" t="s">
        <v>4353</v>
      </c>
      <c r="H544" s="210" t="e">
        <f aca="false">F544-#REF!</f>
        <v>#REF!</v>
      </c>
      <c r="I544" s="208"/>
      <c r="J544" s="208"/>
      <c r="K544" s="208"/>
      <c r="L544" s="208"/>
      <c r="M544" s="208"/>
      <c r="N544" s="208"/>
      <c r="O544" s="208"/>
      <c r="P544" s="208"/>
      <c r="Q544" s="208"/>
      <c r="R544" s="208"/>
      <c r="S544" s="208"/>
      <c r="T544" s="208"/>
      <c r="U544" s="208"/>
      <c r="V544" s="208"/>
      <c r="W544" s="208"/>
      <c r="X544" s="208"/>
      <c r="Y544" s="208"/>
    </row>
    <row r="545" s="247" customFormat="true" ht="11.25" hidden="false" customHeight="false" outlineLevel="0" collapsed="false">
      <c r="A545" s="243"/>
      <c r="B545" s="244" t="s">
        <v>4411</v>
      </c>
      <c r="C545" s="245" t="s">
        <v>4344</v>
      </c>
      <c r="D545" s="245" t="n">
        <v>3</v>
      </c>
      <c r="E545" s="258" t="n">
        <v>37.1</v>
      </c>
      <c r="F545" s="246" t="n">
        <f aca="false">D545*E545</f>
        <v>111.3</v>
      </c>
      <c r="G545" s="232" t="s">
        <v>4353</v>
      </c>
      <c r="H545" s="210" t="e">
        <f aca="false">F545-#REF!</f>
        <v>#REF!</v>
      </c>
      <c r="I545" s="208"/>
      <c r="J545" s="208"/>
      <c r="K545" s="208"/>
      <c r="L545" s="208"/>
      <c r="M545" s="208"/>
      <c r="N545" s="208"/>
      <c r="O545" s="208"/>
      <c r="P545" s="208"/>
      <c r="Q545" s="208"/>
      <c r="R545" s="208"/>
      <c r="S545" s="208"/>
      <c r="T545" s="208"/>
      <c r="U545" s="208"/>
      <c r="V545" s="208"/>
      <c r="W545" s="208"/>
      <c r="X545" s="208"/>
      <c r="Y545" s="208"/>
    </row>
    <row r="546" s="247" customFormat="true" ht="22.5" hidden="false" customHeight="false" outlineLevel="0" collapsed="false">
      <c r="A546" s="257"/>
      <c r="B546" s="231" t="s">
        <v>4338</v>
      </c>
      <c r="C546" s="257" t="s">
        <v>4339</v>
      </c>
      <c r="D546" s="245" t="n">
        <v>1</v>
      </c>
      <c r="E546" s="226" t="n">
        <v>6.98</v>
      </c>
      <c r="F546" s="246" t="n">
        <f aca="false">D546*E546</f>
        <v>6.98</v>
      </c>
      <c r="G546" s="232" t="s">
        <v>4340</v>
      </c>
      <c r="H546" s="210" t="e">
        <f aca="false">F546-#REF!</f>
        <v>#REF!</v>
      </c>
      <c r="I546" s="208"/>
      <c r="J546" s="208"/>
      <c r="K546" s="208"/>
      <c r="L546" s="208"/>
      <c r="M546" s="208"/>
      <c r="N546" s="208"/>
      <c r="O546" s="208"/>
      <c r="P546" s="208"/>
      <c r="Q546" s="208"/>
      <c r="R546" s="208"/>
      <c r="S546" s="208"/>
      <c r="T546" s="208"/>
      <c r="U546" s="208"/>
      <c r="V546" s="208"/>
      <c r="W546" s="208"/>
      <c r="X546" s="208"/>
      <c r="Y546" s="208"/>
    </row>
    <row r="547" customFormat="false" ht="31.5" hidden="false" customHeight="false" outlineLevel="0" collapsed="false">
      <c r="A547" s="221" t="n">
        <v>2</v>
      </c>
      <c r="B547" s="303" t="s">
        <v>3921</v>
      </c>
      <c r="C547" s="223"/>
      <c r="D547" s="223"/>
      <c r="E547" s="223"/>
      <c r="F547" s="224" t="n">
        <f aca="false">SUM(F548:F554)</f>
        <v>592.231</v>
      </c>
      <c r="G547" s="220"/>
      <c r="H547" s="210" t="e">
        <f aca="false">F547-#REF!</f>
        <v>#REF!</v>
      </c>
    </row>
    <row r="548" s="247" customFormat="true" ht="22.5" hidden="false" customHeight="false" outlineLevel="0" collapsed="false">
      <c r="A548" s="257"/>
      <c r="B548" s="252" t="s">
        <v>4333</v>
      </c>
      <c r="C548" s="257" t="s">
        <v>4334</v>
      </c>
      <c r="D548" s="257" t="n">
        <v>10</v>
      </c>
      <c r="E548" s="253" t="n">
        <v>1.491</v>
      </c>
      <c r="F548" s="246" t="n">
        <f aca="false">D548*E548</f>
        <v>14.91</v>
      </c>
      <c r="G548" s="232" t="s">
        <v>4335</v>
      </c>
      <c r="H548" s="210" t="e">
        <f aca="false">F548-#REF!</f>
        <v>#REF!</v>
      </c>
      <c r="I548" s="208"/>
      <c r="J548" s="208"/>
      <c r="K548" s="208"/>
      <c r="L548" s="208"/>
      <c r="M548" s="208"/>
      <c r="N548" s="208"/>
      <c r="O548" s="208"/>
      <c r="P548" s="208"/>
      <c r="Q548" s="208"/>
      <c r="R548" s="208"/>
      <c r="S548" s="208"/>
      <c r="T548" s="208"/>
      <c r="U548" s="208"/>
      <c r="V548" s="208"/>
      <c r="W548" s="208"/>
      <c r="X548" s="208"/>
      <c r="Y548" s="208"/>
    </row>
    <row r="549" s="247" customFormat="true" ht="22.5" hidden="false" customHeight="false" outlineLevel="0" collapsed="false">
      <c r="A549" s="257"/>
      <c r="B549" s="229" t="s">
        <v>4336</v>
      </c>
      <c r="C549" s="257" t="s">
        <v>4334</v>
      </c>
      <c r="D549" s="257" t="n">
        <v>10</v>
      </c>
      <c r="E549" s="238" t="n">
        <v>0.4</v>
      </c>
      <c r="F549" s="246" t="n">
        <f aca="false">D549*E549</f>
        <v>4</v>
      </c>
      <c r="G549" s="232" t="s">
        <v>4337</v>
      </c>
      <c r="H549" s="210" t="e">
        <f aca="false">F549-#REF!</f>
        <v>#REF!</v>
      </c>
      <c r="I549" s="208"/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W549" s="208"/>
      <c r="X549" s="208"/>
      <c r="Y549" s="208"/>
    </row>
    <row r="550" s="247" customFormat="true" ht="45" hidden="false" customHeight="false" outlineLevel="0" collapsed="false">
      <c r="A550" s="257"/>
      <c r="B550" s="252" t="s">
        <v>4341</v>
      </c>
      <c r="C550" s="257" t="s">
        <v>4342</v>
      </c>
      <c r="D550" s="257" t="n">
        <v>1</v>
      </c>
      <c r="E550" s="246" t="n">
        <v>33.38</v>
      </c>
      <c r="F550" s="246" t="n">
        <f aca="false">D550*E550</f>
        <v>33.38</v>
      </c>
      <c r="G550" s="234" t="s">
        <v>4343</v>
      </c>
      <c r="H550" s="210" t="e">
        <f aca="false">F550-#REF!</f>
        <v>#REF!</v>
      </c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</row>
    <row r="551" s="247" customFormat="true" ht="22.5" hidden="false" customHeight="false" outlineLevel="0" collapsed="false">
      <c r="A551" s="257"/>
      <c r="B551" s="252" t="s">
        <v>4408</v>
      </c>
      <c r="C551" s="257" t="s">
        <v>4334</v>
      </c>
      <c r="D551" s="257" t="n">
        <v>6</v>
      </c>
      <c r="E551" s="246" t="n">
        <v>59.999</v>
      </c>
      <c r="F551" s="246" t="n">
        <f aca="false">D551*E551</f>
        <v>359.994</v>
      </c>
      <c r="G551" s="262" t="s">
        <v>4409</v>
      </c>
      <c r="H551" s="210" t="e">
        <f aca="false">F551-#REF!</f>
        <v>#REF!</v>
      </c>
      <c r="I551" s="208"/>
      <c r="J551" s="208"/>
      <c r="K551" s="208"/>
      <c r="L551" s="208"/>
      <c r="M551" s="208"/>
      <c r="N551" s="208"/>
      <c r="O551" s="208"/>
      <c r="P551" s="208"/>
      <c r="Q551" s="208"/>
      <c r="R551" s="208"/>
      <c r="S551" s="208"/>
      <c r="T551" s="208"/>
      <c r="U551" s="208"/>
      <c r="V551" s="208"/>
      <c r="W551" s="208"/>
      <c r="X551" s="208"/>
      <c r="Y551" s="208"/>
    </row>
    <row r="552" s="247" customFormat="true" ht="11.25" hidden="false" customHeight="false" outlineLevel="0" collapsed="false">
      <c r="A552" s="243"/>
      <c r="B552" s="244" t="s">
        <v>4412</v>
      </c>
      <c r="C552" s="245" t="s">
        <v>4380</v>
      </c>
      <c r="D552" s="245" t="n">
        <v>6</v>
      </c>
      <c r="E552" s="258" t="n">
        <v>1.29</v>
      </c>
      <c r="F552" s="246" t="n">
        <f aca="false">D552*E552</f>
        <v>7.74</v>
      </c>
      <c r="G552" s="232" t="s">
        <v>4353</v>
      </c>
      <c r="H552" s="210" t="e">
        <f aca="false">F552-#REF!</f>
        <v>#REF!</v>
      </c>
      <c r="I552" s="208"/>
      <c r="J552" s="208"/>
      <c r="K552" s="208"/>
      <c r="L552" s="208"/>
      <c r="M552" s="208"/>
      <c r="N552" s="208"/>
      <c r="O552" s="208"/>
      <c r="P552" s="208"/>
      <c r="Q552" s="208"/>
      <c r="R552" s="208"/>
      <c r="S552" s="208"/>
      <c r="T552" s="208"/>
      <c r="U552" s="208"/>
      <c r="V552" s="208"/>
      <c r="W552" s="208"/>
      <c r="X552" s="208"/>
      <c r="Y552" s="208"/>
    </row>
    <row r="553" s="247" customFormat="true" ht="11.25" hidden="false" customHeight="false" outlineLevel="0" collapsed="false">
      <c r="A553" s="257"/>
      <c r="B553" s="252" t="s">
        <v>4410</v>
      </c>
      <c r="C553" s="257" t="s">
        <v>4344</v>
      </c>
      <c r="D553" s="245" t="n">
        <v>5</v>
      </c>
      <c r="E553" s="246" t="n">
        <f aca="false">E544</f>
        <v>33.0454</v>
      </c>
      <c r="F553" s="246" t="n">
        <f aca="false">D553*E553</f>
        <v>165.227</v>
      </c>
      <c r="G553" s="232" t="s">
        <v>4353</v>
      </c>
      <c r="H553" s="210" t="e">
        <f aca="false">F553-#REF!</f>
        <v>#REF!</v>
      </c>
      <c r="I553" s="208"/>
      <c r="J553" s="208"/>
      <c r="K553" s="208"/>
      <c r="L553" s="208"/>
      <c r="M553" s="208"/>
      <c r="N553" s="208"/>
      <c r="O553" s="208"/>
      <c r="P553" s="208"/>
      <c r="Q553" s="208"/>
      <c r="R553" s="208"/>
      <c r="S553" s="208"/>
      <c r="T553" s="208"/>
      <c r="U553" s="208"/>
      <c r="V553" s="208"/>
      <c r="W553" s="208"/>
      <c r="X553" s="208"/>
      <c r="Y553" s="208"/>
    </row>
    <row r="554" s="247" customFormat="true" ht="22.5" hidden="false" customHeight="false" outlineLevel="0" collapsed="false">
      <c r="A554" s="257"/>
      <c r="B554" s="231" t="s">
        <v>4338</v>
      </c>
      <c r="C554" s="257" t="s">
        <v>4339</v>
      </c>
      <c r="D554" s="305" t="n">
        <v>1</v>
      </c>
      <c r="E554" s="226" t="n">
        <v>6.98</v>
      </c>
      <c r="F554" s="246" t="n">
        <f aca="false">D554*E554</f>
        <v>6.98</v>
      </c>
      <c r="G554" s="232" t="s">
        <v>4340</v>
      </c>
      <c r="H554" s="210" t="e">
        <f aca="false">F554-#REF!</f>
        <v>#REF!</v>
      </c>
      <c r="I554" s="208"/>
      <c r="J554" s="208"/>
      <c r="K554" s="208"/>
      <c r="L554" s="208"/>
      <c r="M554" s="208"/>
      <c r="N554" s="208"/>
      <c r="O554" s="208"/>
      <c r="P554" s="208"/>
      <c r="Q554" s="208"/>
      <c r="R554" s="208"/>
      <c r="S554" s="208"/>
      <c r="T554" s="208"/>
      <c r="U554" s="208"/>
      <c r="V554" s="208"/>
      <c r="W554" s="208"/>
      <c r="X554" s="208"/>
      <c r="Y554" s="208"/>
    </row>
    <row r="555" customFormat="false" ht="21" hidden="false" customHeight="false" outlineLevel="0" collapsed="false">
      <c r="A555" s="221" t="n">
        <v>3</v>
      </c>
      <c r="B555" s="303" t="s">
        <v>3925</v>
      </c>
      <c r="C555" s="223"/>
      <c r="D555" s="223"/>
      <c r="E555" s="223"/>
      <c r="F555" s="224" t="n">
        <f aca="false">SUM(F556:F562)</f>
        <v>179.9594</v>
      </c>
      <c r="G555" s="220"/>
      <c r="H555" s="210" t="e">
        <f aca="false">F555-#REF!</f>
        <v>#REF!</v>
      </c>
    </row>
    <row r="556" s="247" customFormat="true" ht="22.5" hidden="false" customHeight="false" outlineLevel="0" collapsed="false">
      <c r="A556" s="243"/>
      <c r="B556" s="252" t="s">
        <v>4333</v>
      </c>
      <c r="C556" s="304" t="s">
        <v>4334</v>
      </c>
      <c r="D556" s="257" t="n">
        <v>5</v>
      </c>
      <c r="E556" s="253" t="n">
        <v>1.491</v>
      </c>
      <c r="F556" s="246" t="n">
        <f aca="false">D556*E556</f>
        <v>7.455</v>
      </c>
      <c r="G556" s="232" t="s">
        <v>4335</v>
      </c>
      <c r="H556" s="210" t="e">
        <f aca="false">F556-#REF!</f>
        <v>#REF!</v>
      </c>
      <c r="I556" s="208"/>
      <c r="J556" s="208"/>
      <c r="K556" s="208"/>
      <c r="L556" s="208"/>
      <c r="M556" s="208"/>
      <c r="N556" s="208"/>
      <c r="O556" s="208"/>
      <c r="P556" s="208"/>
      <c r="Q556" s="208"/>
      <c r="R556" s="208"/>
      <c r="S556" s="208"/>
      <c r="T556" s="208"/>
      <c r="U556" s="208"/>
      <c r="V556" s="208"/>
      <c r="W556" s="208"/>
      <c r="X556" s="208"/>
      <c r="Y556" s="208"/>
    </row>
    <row r="557" s="247" customFormat="true" ht="22.5" hidden="false" customHeight="false" outlineLevel="0" collapsed="false">
      <c r="A557" s="243"/>
      <c r="B557" s="229" t="s">
        <v>4336</v>
      </c>
      <c r="C557" s="304" t="s">
        <v>4334</v>
      </c>
      <c r="D557" s="257" t="n">
        <v>5</v>
      </c>
      <c r="E557" s="238" t="n">
        <v>0.4</v>
      </c>
      <c r="F557" s="246" t="n">
        <f aca="false">D557*E557</f>
        <v>2</v>
      </c>
      <c r="G557" s="232" t="s">
        <v>4337</v>
      </c>
      <c r="H557" s="210" t="e">
        <f aca="false">F557-#REF!</f>
        <v>#REF!</v>
      </c>
      <c r="I557" s="208"/>
      <c r="J557" s="208"/>
      <c r="K557" s="208"/>
      <c r="L557" s="208"/>
      <c r="M557" s="208"/>
      <c r="N557" s="208"/>
      <c r="O557" s="208"/>
      <c r="P557" s="208"/>
      <c r="Q557" s="208"/>
      <c r="R557" s="208"/>
      <c r="S557" s="208"/>
      <c r="T557" s="208"/>
      <c r="U557" s="208"/>
      <c r="V557" s="208"/>
      <c r="W557" s="208"/>
      <c r="X557" s="208"/>
      <c r="Y557" s="208"/>
    </row>
    <row r="558" s="247" customFormat="true" ht="45" hidden="false" customHeight="false" outlineLevel="0" collapsed="false">
      <c r="A558" s="243"/>
      <c r="B558" s="252" t="s">
        <v>4341</v>
      </c>
      <c r="C558" s="304" t="s">
        <v>4342</v>
      </c>
      <c r="D558" s="257" t="n">
        <v>1</v>
      </c>
      <c r="E558" s="246" t="n">
        <v>33.38</v>
      </c>
      <c r="F558" s="246" t="n">
        <f aca="false">D558*E558</f>
        <v>33.38</v>
      </c>
      <c r="G558" s="234" t="s">
        <v>4343</v>
      </c>
      <c r="H558" s="210" t="e">
        <f aca="false">F558-#REF!</f>
        <v>#REF!</v>
      </c>
      <c r="I558" s="208"/>
      <c r="J558" s="208"/>
      <c r="K558" s="208"/>
      <c r="L558" s="208"/>
      <c r="M558" s="208"/>
      <c r="N558" s="208"/>
      <c r="O558" s="208"/>
      <c r="P558" s="208"/>
      <c r="Q558" s="208"/>
      <c r="R558" s="208"/>
      <c r="S558" s="208"/>
      <c r="T558" s="208"/>
      <c r="U558" s="208"/>
      <c r="V558" s="208"/>
      <c r="W558" s="208"/>
      <c r="X558" s="208"/>
      <c r="Y558" s="208"/>
    </row>
    <row r="559" s="247" customFormat="true" ht="22.5" hidden="false" customHeight="false" outlineLevel="0" collapsed="false">
      <c r="A559" s="243"/>
      <c r="B559" s="252" t="s">
        <v>4408</v>
      </c>
      <c r="C559" s="304" t="s">
        <v>4334</v>
      </c>
      <c r="D559" s="257" t="n">
        <v>1</v>
      </c>
      <c r="E559" s="246" t="n">
        <v>59.999</v>
      </c>
      <c r="F559" s="246" t="n">
        <f aca="false">D559*E559</f>
        <v>59.999</v>
      </c>
      <c r="G559" s="262" t="s">
        <v>4409</v>
      </c>
      <c r="H559" s="210" t="e">
        <f aca="false">F559-#REF!</f>
        <v>#REF!</v>
      </c>
      <c r="I559" s="208"/>
      <c r="J559" s="208"/>
      <c r="K559" s="208"/>
      <c r="L559" s="208"/>
      <c r="M559" s="208"/>
      <c r="N559" s="208"/>
      <c r="O559" s="208"/>
      <c r="P559" s="208"/>
      <c r="Q559" s="208"/>
      <c r="R559" s="208"/>
      <c r="S559" s="208"/>
      <c r="T559" s="208"/>
      <c r="U559" s="208"/>
      <c r="V559" s="208"/>
      <c r="W559" s="208"/>
      <c r="X559" s="208"/>
      <c r="Y559" s="208"/>
    </row>
    <row r="560" s="247" customFormat="true" ht="11.25" hidden="false" customHeight="false" outlineLevel="0" collapsed="false">
      <c r="A560" s="243"/>
      <c r="B560" s="252" t="s">
        <v>4410</v>
      </c>
      <c r="C560" s="304" t="s">
        <v>4344</v>
      </c>
      <c r="D560" s="257" t="n">
        <v>1</v>
      </c>
      <c r="E560" s="246" t="n">
        <v>33.0454</v>
      </c>
      <c r="F560" s="246" t="n">
        <f aca="false">D560*E560</f>
        <v>33.0454</v>
      </c>
      <c r="G560" s="232" t="s">
        <v>4353</v>
      </c>
      <c r="H560" s="210" t="e">
        <f aca="false">F560-#REF!</f>
        <v>#REF!</v>
      </c>
      <c r="I560" s="208"/>
      <c r="J560" s="208"/>
      <c r="K560" s="208"/>
      <c r="L560" s="208"/>
      <c r="M560" s="208"/>
      <c r="N560" s="208"/>
      <c r="O560" s="208"/>
      <c r="P560" s="208"/>
      <c r="Q560" s="208"/>
      <c r="R560" s="208"/>
      <c r="S560" s="208"/>
      <c r="T560" s="208"/>
      <c r="U560" s="208"/>
      <c r="V560" s="208"/>
      <c r="W560" s="208"/>
      <c r="X560" s="208"/>
      <c r="Y560" s="208"/>
    </row>
    <row r="561" s="247" customFormat="true" ht="11.25" hidden="false" customHeight="false" outlineLevel="0" collapsed="false">
      <c r="A561" s="243"/>
      <c r="B561" s="244" t="s">
        <v>4413</v>
      </c>
      <c r="C561" s="245" t="s">
        <v>4344</v>
      </c>
      <c r="D561" s="257" t="n">
        <v>1</v>
      </c>
      <c r="E561" s="258" t="n">
        <v>37.1</v>
      </c>
      <c r="F561" s="246" t="n">
        <f aca="false">D561*E561</f>
        <v>37.1</v>
      </c>
      <c r="G561" s="232" t="s">
        <v>4353</v>
      </c>
      <c r="H561" s="210" t="e">
        <f aca="false">F561-#REF!</f>
        <v>#REF!</v>
      </c>
      <c r="I561" s="208"/>
      <c r="J561" s="208"/>
      <c r="K561" s="208"/>
      <c r="L561" s="208"/>
      <c r="M561" s="208"/>
      <c r="N561" s="208"/>
      <c r="O561" s="208"/>
      <c r="P561" s="208"/>
      <c r="Q561" s="208"/>
      <c r="R561" s="208"/>
      <c r="S561" s="208"/>
      <c r="T561" s="208"/>
      <c r="U561" s="208"/>
      <c r="V561" s="208"/>
      <c r="W561" s="208"/>
      <c r="X561" s="208"/>
      <c r="Y561" s="208"/>
    </row>
    <row r="562" s="247" customFormat="true" ht="22.5" hidden="false" customHeight="false" outlineLevel="0" collapsed="false">
      <c r="A562" s="257"/>
      <c r="B562" s="231" t="s">
        <v>4338</v>
      </c>
      <c r="C562" s="257" t="s">
        <v>4339</v>
      </c>
      <c r="D562" s="305" t="n">
        <v>1</v>
      </c>
      <c r="E562" s="226" t="n">
        <v>6.98</v>
      </c>
      <c r="F562" s="246" t="n">
        <f aca="false">D562*E562</f>
        <v>6.98</v>
      </c>
      <c r="G562" s="232" t="s">
        <v>4340</v>
      </c>
      <c r="H562" s="210" t="e">
        <f aca="false">F562-#REF!</f>
        <v>#REF!</v>
      </c>
      <c r="I562" s="208"/>
      <c r="J562" s="208"/>
      <c r="K562" s="208"/>
      <c r="L562" s="208"/>
      <c r="M562" s="208"/>
      <c r="N562" s="208"/>
      <c r="O562" s="208"/>
      <c r="P562" s="208"/>
      <c r="Q562" s="208"/>
      <c r="R562" s="208"/>
      <c r="S562" s="208"/>
      <c r="T562" s="208"/>
      <c r="U562" s="208"/>
      <c r="V562" s="208"/>
      <c r="W562" s="208"/>
      <c r="X562" s="208"/>
      <c r="Y562" s="208"/>
    </row>
    <row r="563" customFormat="false" ht="31.5" hidden="false" customHeight="false" outlineLevel="0" collapsed="false">
      <c r="A563" s="221" t="n">
        <v>4</v>
      </c>
      <c r="B563" s="303" t="s">
        <v>4414</v>
      </c>
      <c r="C563" s="223"/>
      <c r="D563" s="223"/>
      <c r="E563" s="223"/>
      <c r="F563" s="224" t="n">
        <f aca="false">SUM(F564:F575)</f>
        <v>325.9013</v>
      </c>
      <c r="G563" s="220"/>
      <c r="H563" s="210" t="e">
        <f aca="false">F563-#REF!</f>
        <v>#REF!</v>
      </c>
    </row>
    <row r="564" s="247" customFormat="true" ht="22.5" hidden="false" customHeight="false" outlineLevel="0" collapsed="false">
      <c r="A564" s="243"/>
      <c r="B564" s="252" t="s">
        <v>4333</v>
      </c>
      <c r="C564" s="304" t="s">
        <v>4334</v>
      </c>
      <c r="D564" s="257" t="n">
        <v>5</v>
      </c>
      <c r="E564" s="253" t="n">
        <v>1.491</v>
      </c>
      <c r="F564" s="246" t="n">
        <f aca="false">D564*E564</f>
        <v>7.455</v>
      </c>
      <c r="G564" s="232" t="s">
        <v>4335</v>
      </c>
      <c r="H564" s="210" t="e">
        <f aca="false">F564-#REF!</f>
        <v>#REF!</v>
      </c>
      <c r="I564" s="208"/>
      <c r="J564" s="208"/>
      <c r="K564" s="208"/>
      <c r="L564" s="208"/>
      <c r="M564" s="208"/>
      <c r="N564" s="208"/>
      <c r="O564" s="208"/>
      <c r="P564" s="208"/>
      <c r="Q564" s="208"/>
      <c r="R564" s="208"/>
      <c r="S564" s="208"/>
      <c r="T564" s="208"/>
      <c r="U564" s="208"/>
      <c r="V564" s="208"/>
      <c r="W564" s="208"/>
      <c r="X564" s="208"/>
      <c r="Y564" s="208"/>
    </row>
    <row r="565" s="247" customFormat="true" ht="22.5" hidden="false" customHeight="false" outlineLevel="0" collapsed="false">
      <c r="A565" s="243"/>
      <c r="B565" s="229" t="s">
        <v>4336</v>
      </c>
      <c r="C565" s="304" t="s">
        <v>4334</v>
      </c>
      <c r="D565" s="257" t="n">
        <v>5</v>
      </c>
      <c r="E565" s="238" t="n">
        <v>0.4</v>
      </c>
      <c r="F565" s="246" t="n">
        <f aca="false">D565*E565</f>
        <v>2</v>
      </c>
      <c r="G565" s="232" t="s">
        <v>4337</v>
      </c>
      <c r="H565" s="210" t="e">
        <f aca="false">F565-#REF!</f>
        <v>#REF!</v>
      </c>
      <c r="I565" s="208"/>
      <c r="J565" s="208"/>
      <c r="K565" s="208"/>
      <c r="L565" s="208"/>
      <c r="M565" s="208"/>
      <c r="N565" s="208"/>
      <c r="O565" s="208"/>
      <c r="P565" s="208"/>
      <c r="Q565" s="208"/>
      <c r="R565" s="208"/>
      <c r="S565" s="208"/>
      <c r="T565" s="208"/>
      <c r="U565" s="208"/>
      <c r="V565" s="208"/>
      <c r="W565" s="208"/>
      <c r="X565" s="208"/>
      <c r="Y565" s="208"/>
    </row>
    <row r="566" s="247" customFormat="true" ht="45" hidden="false" customHeight="false" outlineLevel="0" collapsed="false">
      <c r="A566" s="243"/>
      <c r="B566" s="252" t="s">
        <v>4341</v>
      </c>
      <c r="C566" s="257" t="s">
        <v>4342</v>
      </c>
      <c r="D566" s="257" t="n">
        <v>1</v>
      </c>
      <c r="E566" s="246" t="n">
        <v>33.38</v>
      </c>
      <c r="F566" s="246" t="n">
        <f aca="false">D566*E566</f>
        <v>33.38</v>
      </c>
      <c r="G566" s="234" t="s">
        <v>4343</v>
      </c>
      <c r="H566" s="210" t="e">
        <f aca="false">F566-#REF!</f>
        <v>#REF!</v>
      </c>
      <c r="I566" s="208"/>
      <c r="J566" s="208"/>
      <c r="K566" s="208"/>
      <c r="L566" s="208"/>
      <c r="M566" s="208"/>
      <c r="N566" s="208"/>
      <c r="O566" s="208"/>
      <c r="P566" s="208"/>
      <c r="Q566" s="208"/>
      <c r="R566" s="208"/>
      <c r="S566" s="208"/>
      <c r="T566" s="208"/>
      <c r="U566" s="208"/>
      <c r="V566" s="208"/>
      <c r="W566" s="208"/>
      <c r="X566" s="208"/>
      <c r="Y566" s="208"/>
    </row>
    <row r="567" s="247" customFormat="true" ht="11.25" hidden="false" customHeight="false" outlineLevel="0" collapsed="false">
      <c r="A567" s="243"/>
      <c r="B567" s="244" t="s">
        <v>4415</v>
      </c>
      <c r="C567" s="245" t="s">
        <v>4344</v>
      </c>
      <c r="D567" s="245" t="n">
        <v>1</v>
      </c>
      <c r="E567" s="258" t="n">
        <v>85.499</v>
      </c>
      <c r="F567" s="246" t="n">
        <f aca="false">D567*E567</f>
        <v>85.499</v>
      </c>
      <c r="G567" s="264" t="s">
        <v>4416</v>
      </c>
      <c r="H567" s="210" t="e">
        <f aca="false">F567-#REF!</f>
        <v>#REF!</v>
      </c>
      <c r="I567" s="208"/>
      <c r="J567" s="208"/>
      <c r="K567" s="208"/>
      <c r="L567" s="208"/>
      <c r="M567" s="208"/>
      <c r="N567" s="208"/>
      <c r="O567" s="208"/>
      <c r="P567" s="208"/>
      <c r="Q567" s="208"/>
      <c r="R567" s="208"/>
      <c r="S567" s="208"/>
      <c r="T567" s="208"/>
      <c r="U567" s="208"/>
      <c r="V567" s="208"/>
      <c r="W567" s="208"/>
      <c r="X567" s="208"/>
      <c r="Y567" s="208"/>
    </row>
    <row r="568" s="247" customFormat="true" ht="11.25" hidden="false" customHeight="false" outlineLevel="0" collapsed="false">
      <c r="A568" s="243"/>
      <c r="B568" s="244" t="s">
        <v>4417</v>
      </c>
      <c r="C568" s="245" t="s">
        <v>4344</v>
      </c>
      <c r="D568" s="245" t="n">
        <v>0.1</v>
      </c>
      <c r="E568" s="258" t="n">
        <v>160</v>
      </c>
      <c r="F568" s="246" t="n">
        <f aca="false">D568*E568</f>
        <v>16</v>
      </c>
      <c r="G568" s="232" t="s">
        <v>4353</v>
      </c>
      <c r="H568" s="210" t="e">
        <f aca="false">F568-#REF!</f>
        <v>#REF!</v>
      </c>
      <c r="I568" s="208"/>
      <c r="J568" s="208"/>
      <c r="K568" s="208"/>
      <c r="L568" s="208"/>
      <c r="M568" s="208"/>
      <c r="N568" s="208"/>
      <c r="O568" s="208"/>
      <c r="P568" s="208"/>
      <c r="Q568" s="208"/>
      <c r="R568" s="208"/>
      <c r="S568" s="208"/>
      <c r="T568" s="208"/>
      <c r="U568" s="208"/>
      <c r="V568" s="208"/>
      <c r="W568" s="208"/>
      <c r="X568" s="208"/>
      <c r="Y568" s="208"/>
    </row>
    <row r="569" s="247" customFormat="true" ht="11.25" hidden="false" customHeight="false" outlineLevel="0" collapsed="false">
      <c r="A569" s="243"/>
      <c r="B569" s="244" t="s">
        <v>4412</v>
      </c>
      <c r="C569" s="245" t="s">
        <v>4380</v>
      </c>
      <c r="D569" s="245" t="n">
        <v>2</v>
      </c>
      <c r="E569" s="258" t="n">
        <v>1.29</v>
      </c>
      <c r="F569" s="246" t="n">
        <f aca="false">D569*E569</f>
        <v>2.58</v>
      </c>
      <c r="G569" s="232" t="s">
        <v>4353</v>
      </c>
      <c r="H569" s="210" t="e">
        <f aca="false">F569-#REF!</f>
        <v>#REF!</v>
      </c>
      <c r="I569" s="208"/>
      <c r="J569" s="208"/>
      <c r="K569" s="208"/>
      <c r="L569" s="208"/>
      <c r="M569" s="208"/>
      <c r="N569" s="208"/>
      <c r="O569" s="208"/>
      <c r="P569" s="208"/>
      <c r="Q569" s="208"/>
      <c r="R569" s="208"/>
      <c r="S569" s="208"/>
      <c r="T569" s="208"/>
      <c r="U569" s="208"/>
      <c r="V569" s="208"/>
      <c r="W569" s="208"/>
      <c r="X569" s="208"/>
      <c r="Y569" s="208"/>
    </row>
    <row r="570" s="247" customFormat="true" ht="22.5" hidden="false" customHeight="false" outlineLevel="0" collapsed="false">
      <c r="A570" s="243"/>
      <c r="B570" s="265" t="s">
        <v>4377</v>
      </c>
      <c r="C570" s="245" t="s">
        <v>4352</v>
      </c>
      <c r="D570" s="245" t="n">
        <v>2</v>
      </c>
      <c r="E570" s="267" t="n">
        <v>0.35875</v>
      </c>
      <c r="F570" s="246" t="n">
        <f aca="false">D570*E570</f>
        <v>0.7175</v>
      </c>
      <c r="G570" s="264" t="s">
        <v>4378</v>
      </c>
      <c r="H570" s="210" t="e">
        <f aca="false">F570-#REF!</f>
        <v>#REF!</v>
      </c>
      <c r="I570" s="208"/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8"/>
      <c r="V570" s="208"/>
      <c r="W570" s="208"/>
      <c r="X570" s="208"/>
      <c r="Y570" s="208"/>
    </row>
    <row r="571" s="247" customFormat="true" ht="11.25" hidden="false" customHeight="false" outlineLevel="0" collapsed="false">
      <c r="A571" s="243"/>
      <c r="B571" s="244" t="s">
        <v>4418</v>
      </c>
      <c r="C571" s="245" t="s">
        <v>4344</v>
      </c>
      <c r="D571" s="245" t="n">
        <v>1</v>
      </c>
      <c r="E571" s="258" t="n">
        <v>45.2</v>
      </c>
      <c r="F571" s="246" t="n">
        <f aca="false">D571*E571</f>
        <v>45.2</v>
      </c>
      <c r="G571" s="232" t="s">
        <v>4353</v>
      </c>
      <c r="H571" s="210" t="e">
        <f aca="false">F571-#REF!</f>
        <v>#REF!</v>
      </c>
      <c r="I571" s="208"/>
      <c r="J571" s="208"/>
      <c r="K571" s="208"/>
      <c r="L571" s="208"/>
      <c r="M571" s="208"/>
      <c r="N571" s="208"/>
      <c r="O571" s="208"/>
      <c r="P571" s="208"/>
      <c r="Q571" s="208"/>
      <c r="R571" s="208"/>
      <c r="S571" s="208"/>
      <c r="T571" s="208"/>
      <c r="U571" s="208"/>
      <c r="V571" s="208"/>
      <c r="W571" s="208"/>
      <c r="X571" s="208"/>
      <c r="Y571" s="208"/>
    </row>
    <row r="572" s="247" customFormat="true" ht="22.5" hidden="false" customHeight="false" outlineLevel="0" collapsed="false">
      <c r="A572" s="243"/>
      <c r="B572" s="252" t="s">
        <v>4408</v>
      </c>
      <c r="C572" s="304" t="s">
        <v>4334</v>
      </c>
      <c r="D572" s="245" t="n">
        <v>1</v>
      </c>
      <c r="E572" s="246" t="n">
        <v>59.999</v>
      </c>
      <c r="F572" s="246" t="n">
        <f aca="false">D572*E572</f>
        <v>59.999</v>
      </c>
      <c r="G572" s="262" t="s">
        <v>4409</v>
      </c>
      <c r="H572" s="210" t="e">
        <f aca="false">F572-#REF!</f>
        <v>#REF!</v>
      </c>
      <c r="I572" s="208"/>
      <c r="J572" s="208"/>
      <c r="K572" s="208"/>
      <c r="L572" s="208"/>
      <c r="M572" s="208"/>
      <c r="N572" s="208"/>
      <c r="O572" s="208"/>
      <c r="P572" s="208"/>
      <c r="Q572" s="208"/>
      <c r="R572" s="208"/>
      <c r="S572" s="208"/>
      <c r="T572" s="208"/>
      <c r="U572" s="208"/>
      <c r="V572" s="208"/>
      <c r="W572" s="208"/>
      <c r="X572" s="208"/>
      <c r="Y572" s="208"/>
    </row>
    <row r="573" s="247" customFormat="true" ht="11.25" hidden="false" customHeight="false" outlineLevel="0" collapsed="false">
      <c r="A573" s="243"/>
      <c r="B573" s="252" t="s">
        <v>4410</v>
      </c>
      <c r="C573" s="304" t="s">
        <v>4344</v>
      </c>
      <c r="D573" s="245" t="n">
        <v>1</v>
      </c>
      <c r="E573" s="246" t="n">
        <v>33.0454</v>
      </c>
      <c r="F573" s="246" t="n">
        <f aca="false">D573*E573</f>
        <v>33.0454</v>
      </c>
      <c r="G573" s="232" t="s">
        <v>4353</v>
      </c>
      <c r="H573" s="210" t="e">
        <f aca="false">F573-#REF!</f>
        <v>#REF!</v>
      </c>
      <c r="I573" s="208"/>
      <c r="J573" s="208"/>
      <c r="K573" s="208"/>
      <c r="L573" s="208"/>
      <c r="M573" s="208"/>
      <c r="N573" s="208"/>
      <c r="O573" s="208"/>
      <c r="P573" s="208"/>
      <c r="Q573" s="208"/>
      <c r="R573" s="208"/>
      <c r="S573" s="208"/>
      <c r="T573" s="208"/>
      <c r="U573" s="208"/>
      <c r="V573" s="208"/>
      <c r="W573" s="208"/>
      <c r="X573" s="208"/>
      <c r="Y573" s="208"/>
    </row>
    <row r="574" s="247" customFormat="true" ht="11.25" hidden="false" customHeight="false" outlineLevel="0" collapsed="false">
      <c r="A574" s="243"/>
      <c r="B574" s="252" t="s">
        <v>4419</v>
      </c>
      <c r="C574" s="304" t="s">
        <v>4344</v>
      </c>
      <c r="D574" s="245" t="n">
        <v>1</v>
      </c>
      <c r="E574" s="246" t="n">
        <v>33.0454</v>
      </c>
      <c r="F574" s="246" t="n">
        <f aca="false">D574*E574</f>
        <v>33.0454</v>
      </c>
      <c r="G574" s="232" t="s">
        <v>4353</v>
      </c>
      <c r="H574" s="210" t="e">
        <f aca="false">F574-#REF!</f>
        <v>#REF!</v>
      </c>
      <c r="I574" s="208"/>
      <c r="J574" s="208"/>
      <c r="K574" s="208"/>
      <c r="L574" s="208"/>
      <c r="M574" s="208"/>
      <c r="N574" s="208"/>
      <c r="O574" s="208"/>
      <c r="P574" s="208"/>
      <c r="Q574" s="208"/>
      <c r="R574" s="208"/>
      <c r="S574" s="208"/>
      <c r="T574" s="208"/>
      <c r="U574" s="208"/>
      <c r="V574" s="208"/>
      <c r="W574" s="208"/>
      <c r="X574" s="208"/>
      <c r="Y574" s="208"/>
    </row>
    <row r="575" s="247" customFormat="true" ht="22.5" hidden="false" customHeight="false" outlineLevel="0" collapsed="false">
      <c r="A575" s="243"/>
      <c r="B575" s="231" t="s">
        <v>4338</v>
      </c>
      <c r="C575" s="304" t="s">
        <v>4339</v>
      </c>
      <c r="D575" s="257" t="n">
        <v>1</v>
      </c>
      <c r="E575" s="226" t="n">
        <v>6.98</v>
      </c>
      <c r="F575" s="246" t="n">
        <f aca="false">D575*E575</f>
        <v>6.98</v>
      </c>
      <c r="G575" s="232" t="s">
        <v>4340</v>
      </c>
      <c r="H575" s="210" t="e">
        <f aca="false">F575-#REF!</f>
        <v>#REF!</v>
      </c>
      <c r="I575" s="208"/>
      <c r="J575" s="208"/>
      <c r="K575" s="208"/>
      <c r="L575" s="208"/>
      <c r="M575" s="208"/>
      <c r="N575" s="208"/>
      <c r="O575" s="208"/>
      <c r="P575" s="208"/>
      <c r="Q575" s="208"/>
      <c r="R575" s="208"/>
      <c r="S575" s="208"/>
      <c r="T575" s="208"/>
      <c r="U575" s="208"/>
      <c r="V575" s="208"/>
      <c r="W575" s="208"/>
      <c r="X575" s="208"/>
      <c r="Y575" s="208"/>
    </row>
    <row r="576" customFormat="false" ht="11.25" hidden="false" customHeight="false" outlineLevel="0" collapsed="false">
      <c r="A576" s="221" t="n">
        <v>5</v>
      </c>
      <c r="B576" s="303" t="s">
        <v>4420</v>
      </c>
      <c r="C576" s="223"/>
      <c r="D576" s="223"/>
      <c r="E576" s="223"/>
      <c r="F576" s="224" t="n">
        <f aca="false">SUM(F577:F580)</f>
        <v>72.18</v>
      </c>
      <c r="G576" s="220"/>
      <c r="H576" s="210" t="e">
        <f aca="false">F576-#REF!</f>
        <v>#REF!</v>
      </c>
    </row>
    <row r="577" s="247" customFormat="true" ht="22.5" hidden="false" customHeight="false" outlineLevel="0" collapsed="false">
      <c r="A577" s="243"/>
      <c r="B577" s="252" t="s">
        <v>4333</v>
      </c>
      <c r="C577" s="304" t="s">
        <v>4334</v>
      </c>
      <c r="D577" s="257" t="n">
        <v>20</v>
      </c>
      <c r="E577" s="253" t="n">
        <v>1.491</v>
      </c>
      <c r="F577" s="246" t="n">
        <f aca="false">D577*E577</f>
        <v>29.82</v>
      </c>
      <c r="G577" s="232" t="s">
        <v>4335</v>
      </c>
      <c r="H577" s="210" t="e">
        <f aca="false">F577-#REF!</f>
        <v>#REF!</v>
      </c>
      <c r="I577" s="208"/>
      <c r="J577" s="208"/>
      <c r="K577" s="208"/>
      <c r="L577" s="208"/>
      <c r="M577" s="208"/>
      <c r="N577" s="208"/>
      <c r="O577" s="208"/>
      <c r="P577" s="208"/>
      <c r="Q577" s="208"/>
      <c r="R577" s="208"/>
      <c r="S577" s="208"/>
      <c r="T577" s="208"/>
      <c r="U577" s="208"/>
      <c r="V577" s="208"/>
      <c r="W577" s="208"/>
      <c r="X577" s="208"/>
      <c r="Y577" s="208"/>
    </row>
    <row r="578" s="247" customFormat="true" ht="22.5" hidden="false" customHeight="false" outlineLevel="0" collapsed="false">
      <c r="A578" s="243"/>
      <c r="B578" s="229" t="s">
        <v>4336</v>
      </c>
      <c r="C578" s="304" t="s">
        <v>4334</v>
      </c>
      <c r="D578" s="257" t="n">
        <v>5</v>
      </c>
      <c r="E578" s="238" t="n">
        <v>0.4</v>
      </c>
      <c r="F578" s="246" t="n">
        <f aca="false">D578*E578</f>
        <v>2</v>
      </c>
      <c r="G578" s="232" t="s">
        <v>4337</v>
      </c>
      <c r="H578" s="210" t="e">
        <f aca="false">F578-#REF!</f>
        <v>#REF!</v>
      </c>
      <c r="I578" s="208"/>
      <c r="J578" s="208"/>
      <c r="K578" s="208"/>
      <c r="L578" s="208"/>
      <c r="M578" s="208"/>
      <c r="N578" s="208"/>
      <c r="O578" s="208"/>
      <c r="P578" s="208"/>
      <c r="Q578" s="208"/>
      <c r="R578" s="208"/>
      <c r="S578" s="208"/>
      <c r="T578" s="208"/>
      <c r="U578" s="208"/>
      <c r="V578" s="208"/>
      <c r="W578" s="208"/>
      <c r="X578" s="208"/>
      <c r="Y578" s="208"/>
    </row>
    <row r="579" s="247" customFormat="true" ht="45" hidden="false" customHeight="false" outlineLevel="0" collapsed="false">
      <c r="A579" s="243"/>
      <c r="B579" s="252" t="s">
        <v>4341</v>
      </c>
      <c r="C579" s="257" t="s">
        <v>4342</v>
      </c>
      <c r="D579" s="257" t="n">
        <v>1</v>
      </c>
      <c r="E579" s="246" t="n">
        <v>33.38</v>
      </c>
      <c r="F579" s="246" t="n">
        <f aca="false">D579*E579</f>
        <v>33.38</v>
      </c>
      <c r="G579" s="234" t="s">
        <v>4343</v>
      </c>
      <c r="H579" s="210" t="e">
        <f aca="false">F579-#REF!</f>
        <v>#REF!</v>
      </c>
      <c r="I579" s="208"/>
      <c r="J579" s="208"/>
      <c r="K579" s="208"/>
      <c r="L579" s="208"/>
      <c r="M579" s="208"/>
      <c r="N579" s="208"/>
      <c r="O579" s="208"/>
      <c r="P579" s="208"/>
      <c r="Q579" s="208"/>
      <c r="R579" s="208"/>
      <c r="S579" s="208"/>
      <c r="T579" s="208"/>
      <c r="U579" s="208"/>
      <c r="V579" s="208"/>
      <c r="W579" s="208"/>
      <c r="X579" s="208"/>
      <c r="Y579" s="208"/>
    </row>
    <row r="580" s="247" customFormat="true" ht="22.5" hidden="false" customHeight="false" outlineLevel="0" collapsed="false">
      <c r="A580" s="243"/>
      <c r="B580" s="231" t="s">
        <v>4338</v>
      </c>
      <c r="C580" s="257" t="s">
        <v>4339</v>
      </c>
      <c r="D580" s="257" t="n">
        <v>1</v>
      </c>
      <c r="E580" s="246" t="n">
        <f aca="false">E575</f>
        <v>6.98</v>
      </c>
      <c r="F580" s="246" t="n">
        <f aca="false">D580*E580</f>
        <v>6.98</v>
      </c>
      <c r="G580" s="232" t="s">
        <v>4340</v>
      </c>
      <c r="H580" s="210" t="e">
        <f aca="false">F580-#REF!</f>
        <v>#REF!</v>
      </c>
      <c r="I580" s="208"/>
      <c r="J580" s="208"/>
      <c r="K580" s="208"/>
      <c r="L580" s="208"/>
      <c r="M580" s="208"/>
      <c r="N580" s="208"/>
      <c r="O580" s="208"/>
      <c r="P580" s="208"/>
      <c r="Q580" s="208"/>
      <c r="R580" s="208"/>
      <c r="S580" s="208"/>
      <c r="T580" s="208"/>
      <c r="U580" s="208"/>
      <c r="V580" s="208"/>
      <c r="W580" s="208"/>
      <c r="X580" s="208"/>
      <c r="Y580" s="208"/>
    </row>
    <row r="581" customFormat="false" ht="21" hidden="false" customHeight="false" outlineLevel="0" collapsed="false">
      <c r="A581" s="221" t="n">
        <v>6</v>
      </c>
      <c r="B581" s="303" t="s">
        <v>3935</v>
      </c>
      <c r="C581" s="223"/>
      <c r="D581" s="223"/>
      <c r="E581" s="223"/>
      <c r="F581" s="224" t="n">
        <f aca="false">SUM(F582:F588)</f>
        <v>122.9355</v>
      </c>
      <c r="G581" s="220"/>
      <c r="H581" s="210" t="e">
        <f aca="false">F581-#REF!</f>
        <v>#REF!</v>
      </c>
    </row>
    <row r="582" s="247" customFormat="true" ht="22.5" hidden="false" customHeight="false" outlineLevel="0" collapsed="false">
      <c r="A582" s="243"/>
      <c r="B582" s="229" t="s">
        <v>4336</v>
      </c>
      <c r="C582" s="304" t="s">
        <v>4334</v>
      </c>
      <c r="D582" s="257" t="n">
        <v>5</v>
      </c>
      <c r="E582" s="246" t="n">
        <f aca="false">E578</f>
        <v>0.4</v>
      </c>
      <c r="F582" s="246" t="n">
        <f aca="false">D582*E582</f>
        <v>2</v>
      </c>
      <c r="G582" s="232" t="s">
        <v>4337</v>
      </c>
      <c r="H582" s="210" t="e">
        <f aca="false">F582-#REF!</f>
        <v>#REF!</v>
      </c>
      <c r="I582" s="208"/>
      <c r="J582" s="208"/>
      <c r="K582" s="208"/>
      <c r="L582" s="208"/>
      <c r="M582" s="208"/>
      <c r="N582" s="208"/>
      <c r="O582" s="208"/>
      <c r="P582" s="208"/>
      <c r="Q582" s="208"/>
      <c r="R582" s="208"/>
      <c r="S582" s="208"/>
      <c r="T582" s="208"/>
      <c r="U582" s="208"/>
      <c r="V582" s="208"/>
      <c r="W582" s="208"/>
      <c r="X582" s="208"/>
      <c r="Y582" s="208"/>
    </row>
    <row r="583" s="247" customFormat="true" ht="22.5" hidden="false" customHeight="false" outlineLevel="0" collapsed="false">
      <c r="A583" s="243"/>
      <c r="B583" s="252" t="s">
        <v>4333</v>
      </c>
      <c r="C583" s="304" t="s">
        <v>4334</v>
      </c>
      <c r="D583" s="257" t="n">
        <v>5</v>
      </c>
      <c r="E583" s="253" t="n">
        <v>1.491</v>
      </c>
      <c r="F583" s="246" t="n">
        <f aca="false">D583*E583</f>
        <v>7.455</v>
      </c>
      <c r="G583" s="232" t="s">
        <v>4335</v>
      </c>
      <c r="H583" s="210" t="e">
        <f aca="false">F583-#REF!</f>
        <v>#REF!</v>
      </c>
      <c r="I583" s="208"/>
      <c r="J583" s="208"/>
      <c r="K583" s="208"/>
      <c r="L583" s="208"/>
      <c r="M583" s="208"/>
      <c r="N583" s="208"/>
      <c r="O583" s="208"/>
      <c r="P583" s="208"/>
      <c r="Q583" s="208"/>
      <c r="R583" s="208"/>
      <c r="S583" s="208"/>
      <c r="T583" s="208"/>
      <c r="U583" s="208"/>
      <c r="V583" s="208"/>
      <c r="W583" s="208"/>
      <c r="X583" s="208"/>
      <c r="Y583" s="208"/>
    </row>
    <row r="584" s="247" customFormat="true" ht="45" hidden="false" customHeight="false" outlineLevel="0" collapsed="false">
      <c r="A584" s="243"/>
      <c r="B584" s="252" t="s">
        <v>4341</v>
      </c>
      <c r="C584" s="257" t="s">
        <v>4342</v>
      </c>
      <c r="D584" s="257" t="n">
        <v>1</v>
      </c>
      <c r="E584" s="246" t="n">
        <v>33.38</v>
      </c>
      <c r="F584" s="246" t="n">
        <f aca="false">D584*E584</f>
        <v>33.38</v>
      </c>
      <c r="G584" s="234" t="s">
        <v>4343</v>
      </c>
      <c r="H584" s="210" t="e">
        <f aca="false">F584-#REF!</f>
        <v>#REF!</v>
      </c>
      <c r="I584" s="208"/>
      <c r="J584" s="208"/>
      <c r="K584" s="208"/>
      <c r="L584" s="208"/>
      <c r="M584" s="208"/>
      <c r="N584" s="208"/>
      <c r="O584" s="208"/>
      <c r="P584" s="208"/>
      <c r="Q584" s="208"/>
      <c r="R584" s="208"/>
      <c r="S584" s="208"/>
      <c r="T584" s="208"/>
      <c r="U584" s="208"/>
      <c r="V584" s="208"/>
      <c r="W584" s="208"/>
      <c r="X584" s="208"/>
      <c r="Y584" s="208"/>
    </row>
    <row r="585" s="247" customFormat="true" ht="22.5" hidden="false" customHeight="false" outlineLevel="0" collapsed="false">
      <c r="A585" s="243"/>
      <c r="B585" s="265" t="s">
        <v>4377</v>
      </c>
      <c r="C585" s="245" t="s">
        <v>4344</v>
      </c>
      <c r="D585" s="245" t="n">
        <v>2</v>
      </c>
      <c r="E585" s="267" t="n">
        <v>0.35875</v>
      </c>
      <c r="F585" s="246" t="n">
        <f aca="false">D585*E585</f>
        <v>0.7175</v>
      </c>
      <c r="G585" s="264" t="s">
        <v>4378</v>
      </c>
      <c r="H585" s="210" t="e">
        <f aca="false">F585-#REF!</f>
        <v>#REF!</v>
      </c>
      <c r="I585" s="208"/>
      <c r="J585" s="208"/>
      <c r="K585" s="208"/>
      <c r="L585" s="208"/>
      <c r="M585" s="208"/>
      <c r="N585" s="208"/>
      <c r="O585" s="208"/>
      <c r="P585" s="208"/>
      <c r="Q585" s="208"/>
      <c r="R585" s="208"/>
      <c r="S585" s="208"/>
      <c r="T585" s="208"/>
      <c r="U585" s="208"/>
      <c r="V585" s="208"/>
      <c r="W585" s="208"/>
      <c r="X585" s="208"/>
      <c r="Y585" s="208"/>
    </row>
    <row r="586" s="247" customFormat="true" ht="45" hidden="false" customHeight="false" outlineLevel="0" collapsed="false">
      <c r="A586" s="243"/>
      <c r="B586" s="244" t="s">
        <v>4421</v>
      </c>
      <c r="C586" s="245" t="s">
        <v>4422</v>
      </c>
      <c r="D586" s="245" t="n">
        <v>1</v>
      </c>
      <c r="E586" s="258" t="n">
        <v>49.583</v>
      </c>
      <c r="F586" s="246" t="n">
        <f aca="false">D586*E586</f>
        <v>49.583</v>
      </c>
      <c r="G586" s="276" t="s">
        <v>4423</v>
      </c>
      <c r="H586" s="210" t="e">
        <f aca="false">F586-#REF!</f>
        <v>#REF!</v>
      </c>
      <c r="I586" s="208"/>
      <c r="J586" s="208"/>
      <c r="K586" s="208"/>
      <c r="L586" s="208"/>
      <c r="M586" s="208"/>
      <c r="N586" s="208"/>
      <c r="O586" s="208"/>
      <c r="P586" s="208"/>
      <c r="Q586" s="208"/>
      <c r="R586" s="208"/>
      <c r="S586" s="208"/>
      <c r="T586" s="208"/>
      <c r="U586" s="208"/>
      <c r="V586" s="208"/>
      <c r="W586" s="208"/>
      <c r="X586" s="208"/>
      <c r="Y586" s="208"/>
    </row>
    <row r="587" s="247" customFormat="true" ht="45" hidden="false" customHeight="false" outlineLevel="0" collapsed="false">
      <c r="A587" s="243"/>
      <c r="B587" s="244" t="s">
        <v>4389</v>
      </c>
      <c r="C587" s="245" t="s">
        <v>4339</v>
      </c>
      <c r="D587" s="245" t="n">
        <v>2</v>
      </c>
      <c r="E587" s="246" t="n">
        <v>11.41</v>
      </c>
      <c r="F587" s="246" t="n">
        <f aca="false">D587*E587</f>
        <v>22.82</v>
      </c>
      <c r="G587" s="234" t="s">
        <v>4390</v>
      </c>
      <c r="H587" s="210" t="e">
        <f aca="false">F587-#REF!</f>
        <v>#REF!</v>
      </c>
      <c r="I587" s="208"/>
      <c r="J587" s="208"/>
      <c r="K587" s="208"/>
      <c r="L587" s="208"/>
      <c r="M587" s="208"/>
      <c r="N587" s="208"/>
      <c r="O587" s="208"/>
      <c r="P587" s="208"/>
      <c r="Q587" s="208"/>
      <c r="R587" s="208"/>
      <c r="S587" s="208"/>
      <c r="T587" s="208"/>
      <c r="U587" s="208"/>
      <c r="V587" s="208"/>
      <c r="W587" s="208"/>
      <c r="X587" s="208"/>
      <c r="Y587" s="208"/>
    </row>
    <row r="588" s="247" customFormat="true" ht="22.5" hidden="false" customHeight="false" outlineLevel="0" collapsed="false">
      <c r="A588" s="243"/>
      <c r="B588" s="252" t="s">
        <v>4338</v>
      </c>
      <c r="C588" s="245" t="s">
        <v>4339</v>
      </c>
      <c r="D588" s="245" t="n">
        <v>1</v>
      </c>
      <c r="E588" s="246" t="n">
        <f aca="false">E580</f>
        <v>6.98</v>
      </c>
      <c r="F588" s="246" t="n">
        <f aca="false">D588*E588</f>
        <v>6.98</v>
      </c>
      <c r="G588" s="232" t="s">
        <v>4340</v>
      </c>
      <c r="H588" s="210" t="e">
        <f aca="false">F588-#REF!</f>
        <v>#REF!</v>
      </c>
      <c r="I588" s="208"/>
      <c r="J588" s="208"/>
      <c r="K588" s="208"/>
      <c r="L588" s="208"/>
      <c r="M588" s="208"/>
      <c r="N588" s="208"/>
      <c r="O588" s="208"/>
      <c r="P588" s="208"/>
      <c r="Q588" s="208"/>
      <c r="R588" s="208"/>
      <c r="S588" s="208"/>
      <c r="T588" s="208"/>
      <c r="U588" s="208"/>
      <c r="V588" s="208"/>
      <c r="W588" s="208"/>
      <c r="X588" s="208"/>
      <c r="Y588" s="208"/>
    </row>
    <row r="589" customFormat="false" ht="21" hidden="false" customHeight="false" outlineLevel="0" collapsed="false">
      <c r="A589" s="221" t="n">
        <v>7</v>
      </c>
      <c r="B589" s="303" t="s">
        <v>3937</v>
      </c>
      <c r="C589" s="223"/>
      <c r="D589" s="223"/>
      <c r="E589" s="223"/>
      <c r="F589" s="224" t="n">
        <f aca="false">SUM(F590:F595)</f>
        <v>391.5695</v>
      </c>
      <c r="G589" s="220"/>
      <c r="H589" s="210" t="e">
        <f aca="false">F589-#REF!</f>
        <v>#REF!</v>
      </c>
    </row>
    <row r="590" s="247" customFormat="true" ht="22.5" hidden="false" customHeight="false" outlineLevel="0" collapsed="false">
      <c r="A590" s="243"/>
      <c r="B590" s="229" t="s">
        <v>4336</v>
      </c>
      <c r="C590" s="304" t="s">
        <v>4334</v>
      </c>
      <c r="D590" s="257" t="n">
        <v>5</v>
      </c>
      <c r="E590" s="246" t="n">
        <f aca="false">E586</f>
        <v>49.583</v>
      </c>
      <c r="F590" s="246" t="n">
        <f aca="false">D590*E590</f>
        <v>247.915</v>
      </c>
      <c r="G590" s="232" t="s">
        <v>4337</v>
      </c>
      <c r="H590" s="210" t="e">
        <f aca="false">F590-#REF!</f>
        <v>#REF!</v>
      </c>
      <c r="I590" s="208"/>
      <c r="J590" s="208"/>
      <c r="K590" s="208"/>
      <c r="L590" s="208"/>
      <c r="M590" s="208"/>
      <c r="N590" s="208"/>
      <c r="O590" s="208"/>
      <c r="P590" s="208"/>
      <c r="Q590" s="208"/>
      <c r="R590" s="208"/>
      <c r="S590" s="208"/>
      <c r="T590" s="208"/>
      <c r="U590" s="208"/>
      <c r="V590" s="208"/>
      <c r="W590" s="208"/>
      <c r="X590" s="208"/>
      <c r="Y590" s="208"/>
    </row>
    <row r="591" s="247" customFormat="true" ht="11.25" hidden="false" customHeight="false" outlineLevel="0" collapsed="false">
      <c r="A591" s="243"/>
      <c r="B591" s="244" t="s">
        <v>4424</v>
      </c>
      <c r="C591" s="245" t="s">
        <v>4339</v>
      </c>
      <c r="D591" s="245" t="n">
        <v>1</v>
      </c>
      <c r="E591" s="246" t="n">
        <v>21.18</v>
      </c>
      <c r="F591" s="246" t="n">
        <f aca="false">D591*E591</f>
        <v>21.18</v>
      </c>
      <c r="G591" s="264" t="s">
        <v>4425</v>
      </c>
      <c r="H591" s="210" t="e">
        <f aca="false">F591-#REF!</f>
        <v>#REF!</v>
      </c>
      <c r="I591" s="208"/>
      <c r="J591" s="208"/>
      <c r="K591" s="208"/>
      <c r="L591" s="208"/>
      <c r="M591" s="208"/>
      <c r="N591" s="208"/>
      <c r="O591" s="208"/>
      <c r="P591" s="208"/>
      <c r="Q591" s="208"/>
      <c r="R591" s="208"/>
      <c r="S591" s="208"/>
      <c r="T591" s="208"/>
      <c r="U591" s="208"/>
      <c r="V591" s="208"/>
      <c r="W591" s="208"/>
      <c r="X591" s="208"/>
      <c r="Y591" s="208"/>
    </row>
    <row r="592" s="247" customFormat="true" ht="11.25" hidden="false" customHeight="false" outlineLevel="0" collapsed="false">
      <c r="A592" s="243"/>
      <c r="B592" s="244" t="s">
        <v>4426</v>
      </c>
      <c r="C592" s="245" t="s">
        <v>4427</v>
      </c>
      <c r="D592" s="245" t="n">
        <v>6</v>
      </c>
      <c r="E592" s="258" t="n">
        <v>1.29</v>
      </c>
      <c r="F592" s="246" t="n">
        <f aca="false">D592*E592</f>
        <v>7.74</v>
      </c>
      <c r="G592" s="232" t="s">
        <v>4353</v>
      </c>
      <c r="H592" s="210" t="e">
        <f aca="false">F592-#REF!</f>
        <v>#REF!</v>
      </c>
      <c r="I592" s="208"/>
      <c r="J592" s="208"/>
      <c r="K592" s="208"/>
      <c r="L592" s="208"/>
      <c r="M592" s="208"/>
      <c r="N592" s="208"/>
      <c r="O592" s="208"/>
      <c r="P592" s="208"/>
      <c r="Q592" s="208"/>
      <c r="R592" s="208"/>
      <c r="S592" s="208"/>
      <c r="T592" s="208"/>
      <c r="U592" s="208"/>
      <c r="V592" s="208"/>
      <c r="W592" s="208"/>
      <c r="X592" s="208"/>
      <c r="Y592" s="208"/>
    </row>
    <row r="593" s="247" customFormat="true" ht="45" hidden="false" customHeight="false" outlineLevel="0" collapsed="false">
      <c r="A593" s="243"/>
      <c r="B593" s="244" t="s">
        <v>4421</v>
      </c>
      <c r="C593" s="245" t="s">
        <v>4422</v>
      </c>
      <c r="D593" s="245" t="n">
        <v>1.5</v>
      </c>
      <c r="E593" s="258" t="n">
        <v>49.583</v>
      </c>
      <c r="F593" s="246" t="n">
        <f aca="false">D593*E593</f>
        <v>74.3745</v>
      </c>
      <c r="G593" s="276" t="s">
        <v>4423</v>
      </c>
      <c r="H593" s="210" t="e">
        <f aca="false">F593-#REF!</f>
        <v>#REF!</v>
      </c>
      <c r="I593" s="208"/>
      <c r="J593" s="208"/>
      <c r="K593" s="208"/>
      <c r="L593" s="208"/>
      <c r="M593" s="208"/>
      <c r="N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</row>
    <row r="594" s="247" customFormat="true" ht="22.5" hidden="false" customHeight="false" outlineLevel="0" collapsed="false">
      <c r="A594" s="243"/>
      <c r="B594" s="252" t="s">
        <v>4338</v>
      </c>
      <c r="C594" s="245" t="s">
        <v>4339</v>
      </c>
      <c r="D594" s="245" t="n">
        <v>1</v>
      </c>
      <c r="E594" s="246" t="n">
        <v>6.98</v>
      </c>
      <c r="F594" s="246" t="n">
        <f aca="false">D594*E594</f>
        <v>6.98</v>
      </c>
      <c r="G594" s="232" t="s">
        <v>4340</v>
      </c>
      <c r="H594" s="210" t="e">
        <f aca="false">F594-#REF!</f>
        <v>#REF!</v>
      </c>
      <c r="I594" s="208"/>
      <c r="J594" s="208"/>
      <c r="K594" s="208"/>
      <c r="L594" s="208"/>
      <c r="M594" s="208"/>
      <c r="N594" s="208"/>
      <c r="O594" s="208"/>
      <c r="P594" s="208"/>
      <c r="Q594" s="208"/>
      <c r="R594" s="208"/>
      <c r="S594" s="208"/>
      <c r="T594" s="208"/>
      <c r="U594" s="208"/>
      <c r="V594" s="208"/>
      <c r="W594" s="208"/>
      <c r="X594" s="208"/>
      <c r="Y594" s="208"/>
    </row>
    <row r="595" s="247" customFormat="true" ht="45" hidden="false" customHeight="false" outlineLevel="0" collapsed="false">
      <c r="A595" s="243"/>
      <c r="B595" s="252" t="s">
        <v>4341</v>
      </c>
      <c r="C595" s="245" t="s">
        <v>4342</v>
      </c>
      <c r="D595" s="245" t="n">
        <v>1</v>
      </c>
      <c r="E595" s="246" t="n">
        <v>33.38</v>
      </c>
      <c r="F595" s="246" t="n">
        <f aca="false">D595*E595</f>
        <v>33.38</v>
      </c>
      <c r="G595" s="234" t="s">
        <v>4343</v>
      </c>
      <c r="H595" s="210" t="e">
        <f aca="false">F595-#REF!</f>
        <v>#REF!</v>
      </c>
      <c r="I595" s="208"/>
      <c r="J595" s="208"/>
      <c r="K595" s="208"/>
      <c r="L595" s="208"/>
      <c r="M595" s="208"/>
      <c r="N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</row>
    <row r="596" customFormat="false" ht="21" hidden="false" customHeight="false" outlineLevel="0" collapsed="false">
      <c r="A596" s="221" t="n">
        <v>8</v>
      </c>
      <c r="B596" s="303" t="s">
        <v>4013</v>
      </c>
      <c r="C596" s="223"/>
      <c r="D596" s="223"/>
      <c r="E596" s="223"/>
      <c r="F596" s="224" t="n">
        <f aca="false">SUM(F597:F605)</f>
        <v>276.437375</v>
      </c>
      <c r="G596" s="220"/>
      <c r="H596" s="210" t="e">
        <f aca="false">F596-#REF!</f>
        <v>#REF!</v>
      </c>
    </row>
    <row r="597" s="247" customFormat="true" ht="22.5" hidden="false" customHeight="false" outlineLevel="0" collapsed="false">
      <c r="A597" s="243"/>
      <c r="B597" s="248" t="s">
        <v>4333</v>
      </c>
      <c r="C597" s="245" t="s">
        <v>4334</v>
      </c>
      <c r="D597" s="245" t="n">
        <v>10</v>
      </c>
      <c r="E597" s="246" t="n">
        <v>1.491</v>
      </c>
      <c r="F597" s="246" t="n">
        <f aca="false">D597*E597</f>
        <v>14.91</v>
      </c>
      <c r="G597" s="232" t="s">
        <v>4335</v>
      </c>
      <c r="H597" s="210" t="e">
        <f aca="false">F597-#REF!</f>
        <v>#REF!</v>
      </c>
      <c r="I597" s="208"/>
      <c r="J597" s="208"/>
      <c r="K597" s="208"/>
      <c r="L597" s="208"/>
      <c r="M597" s="208"/>
      <c r="N597" s="208"/>
      <c r="O597" s="208"/>
      <c r="P597" s="208"/>
      <c r="Q597" s="208"/>
      <c r="R597" s="208"/>
      <c r="S597" s="208"/>
      <c r="T597" s="208"/>
      <c r="U597" s="208"/>
      <c r="V597" s="208"/>
      <c r="W597" s="208"/>
      <c r="X597" s="208"/>
      <c r="Y597" s="208"/>
    </row>
    <row r="598" s="247" customFormat="true" ht="22.5" hidden="false" customHeight="false" outlineLevel="0" collapsed="false">
      <c r="A598" s="243"/>
      <c r="B598" s="229" t="s">
        <v>4336</v>
      </c>
      <c r="C598" s="245" t="s">
        <v>4334</v>
      </c>
      <c r="D598" s="245" t="n">
        <v>10</v>
      </c>
      <c r="E598" s="238" t="n">
        <v>0.4</v>
      </c>
      <c r="F598" s="246" t="n">
        <f aca="false">D598*E598</f>
        <v>4</v>
      </c>
      <c r="G598" s="232" t="s">
        <v>4337</v>
      </c>
      <c r="H598" s="210" t="e">
        <f aca="false">F598-#REF!</f>
        <v>#REF!</v>
      </c>
      <c r="I598" s="208"/>
      <c r="J598" s="208"/>
      <c r="K598" s="208"/>
      <c r="L598" s="208"/>
      <c r="M598" s="208"/>
      <c r="N598" s="208"/>
      <c r="O598" s="208"/>
      <c r="P598" s="208"/>
      <c r="Q598" s="208"/>
      <c r="R598" s="208"/>
      <c r="S598" s="208"/>
      <c r="T598" s="208"/>
      <c r="U598" s="208"/>
      <c r="V598" s="208"/>
      <c r="W598" s="208"/>
      <c r="X598" s="208"/>
      <c r="Y598" s="208"/>
    </row>
    <row r="599" s="247" customFormat="true" ht="45" hidden="false" customHeight="false" outlineLevel="0" collapsed="false">
      <c r="A599" s="243"/>
      <c r="B599" s="248" t="s">
        <v>4341</v>
      </c>
      <c r="C599" s="245" t="s">
        <v>4342</v>
      </c>
      <c r="D599" s="245" t="n">
        <v>1</v>
      </c>
      <c r="E599" s="246" t="n">
        <v>33.38</v>
      </c>
      <c r="F599" s="246" t="n">
        <f aca="false">D599*E599</f>
        <v>33.38</v>
      </c>
      <c r="G599" s="234" t="s">
        <v>4343</v>
      </c>
      <c r="H599" s="210" t="e">
        <f aca="false">F599-#REF!</f>
        <v>#REF!</v>
      </c>
      <c r="I599" s="208"/>
      <c r="J599" s="208"/>
      <c r="K599" s="208"/>
      <c r="L599" s="208"/>
      <c r="M599" s="208"/>
      <c r="N599" s="208"/>
      <c r="O599" s="208"/>
      <c r="P599" s="208"/>
      <c r="Q599" s="208"/>
      <c r="R599" s="208"/>
      <c r="S599" s="208"/>
      <c r="T599" s="208"/>
      <c r="U599" s="208"/>
      <c r="V599" s="208"/>
      <c r="W599" s="208"/>
      <c r="X599" s="208"/>
      <c r="Y599" s="208"/>
    </row>
    <row r="600" s="247" customFormat="true" ht="45" hidden="false" customHeight="false" outlineLevel="0" collapsed="false">
      <c r="A600" s="243"/>
      <c r="B600" s="244" t="s">
        <v>4389</v>
      </c>
      <c r="C600" s="245" t="s">
        <v>4339</v>
      </c>
      <c r="D600" s="245" t="n">
        <v>1</v>
      </c>
      <c r="E600" s="246" t="n">
        <v>11.41</v>
      </c>
      <c r="F600" s="246" t="n">
        <f aca="false">D600*E600</f>
        <v>11.41</v>
      </c>
      <c r="G600" s="234" t="s">
        <v>4390</v>
      </c>
      <c r="H600" s="210" t="e">
        <f aca="false">F600-#REF!</f>
        <v>#REF!</v>
      </c>
      <c r="I600" s="208"/>
      <c r="J600" s="208"/>
      <c r="K600" s="208"/>
      <c r="L600" s="208"/>
      <c r="M600" s="208"/>
      <c r="N600" s="208"/>
      <c r="O600" s="208"/>
      <c r="P600" s="208"/>
      <c r="Q600" s="208"/>
      <c r="R600" s="208"/>
      <c r="S600" s="208"/>
      <c r="T600" s="208"/>
      <c r="U600" s="208"/>
      <c r="V600" s="208"/>
      <c r="W600" s="208"/>
      <c r="X600" s="208"/>
      <c r="Y600" s="208"/>
    </row>
    <row r="601" s="247" customFormat="true" ht="11.25" hidden="false" customHeight="false" outlineLevel="0" collapsed="false">
      <c r="A601" s="243"/>
      <c r="B601" s="248" t="s">
        <v>4428</v>
      </c>
      <c r="C601" s="245" t="s">
        <v>4344</v>
      </c>
      <c r="D601" s="245" t="n">
        <v>0.2</v>
      </c>
      <c r="E601" s="246" t="n">
        <v>160</v>
      </c>
      <c r="F601" s="246" t="n">
        <f aca="false">D601*E601</f>
        <v>32</v>
      </c>
      <c r="G601" s="232" t="s">
        <v>4353</v>
      </c>
      <c r="H601" s="210" t="e">
        <f aca="false">F601-#REF!</f>
        <v>#REF!</v>
      </c>
      <c r="I601" s="208"/>
      <c r="J601" s="208"/>
      <c r="K601" s="208"/>
      <c r="L601" s="208"/>
      <c r="M601" s="208"/>
      <c r="N601" s="208"/>
      <c r="O601" s="208"/>
      <c r="P601" s="208"/>
      <c r="Q601" s="208"/>
      <c r="R601" s="208"/>
      <c r="S601" s="208"/>
      <c r="T601" s="208"/>
      <c r="U601" s="208"/>
      <c r="V601" s="208"/>
      <c r="W601" s="208"/>
      <c r="X601" s="208"/>
      <c r="Y601" s="208"/>
    </row>
    <row r="602" s="247" customFormat="true" ht="11.25" hidden="false" customHeight="false" outlineLevel="0" collapsed="false">
      <c r="A602" s="243"/>
      <c r="B602" s="248" t="s">
        <v>4412</v>
      </c>
      <c r="C602" s="245" t="s">
        <v>4380</v>
      </c>
      <c r="D602" s="245" t="n">
        <v>2</v>
      </c>
      <c r="E602" s="246" t="n">
        <v>1.29</v>
      </c>
      <c r="F602" s="246" t="n">
        <f aca="false">D602*E602</f>
        <v>2.58</v>
      </c>
      <c r="G602" s="232" t="s">
        <v>4353</v>
      </c>
      <c r="H602" s="210" t="e">
        <f aca="false">F602-#REF!</f>
        <v>#REF!</v>
      </c>
      <c r="I602" s="208"/>
      <c r="J602" s="208"/>
      <c r="K602" s="208"/>
      <c r="L602" s="208"/>
      <c r="M602" s="208"/>
      <c r="N602" s="208"/>
      <c r="O602" s="208"/>
      <c r="P602" s="208"/>
      <c r="Q602" s="208"/>
      <c r="R602" s="208"/>
      <c r="S602" s="208"/>
      <c r="T602" s="208"/>
      <c r="U602" s="208"/>
      <c r="V602" s="208"/>
      <c r="W602" s="208"/>
      <c r="X602" s="208"/>
      <c r="Y602" s="208"/>
    </row>
    <row r="603" s="247" customFormat="true" ht="22.5" hidden="false" customHeight="false" outlineLevel="0" collapsed="false">
      <c r="A603" s="243"/>
      <c r="B603" s="248" t="s">
        <v>4377</v>
      </c>
      <c r="C603" s="245" t="s">
        <v>4352</v>
      </c>
      <c r="D603" s="245" t="n">
        <v>0.5</v>
      </c>
      <c r="E603" s="258" t="n">
        <v>0.35875</v>
      </c>
      <c r="F603" s="246" t="n">
        <f aca="false">D603*E603</f>
        <v>0.179375</v>
      </c>
      <c r="G603" s="232" t="s">
        <v>4378</v>
      </c>
      <c r="H603" s="210" t="e">
        <f aca="false">F603-#REF!</f>
        <v>#REF!</v>
      </c>
      <c r="I603" s="208"/>
      <c r="J603" s="208"/>
      <c r="K603" s="208"/>
      <c r="L603" s="208"/>
      <c r="M603" s="208"/>
      <c r="N603" s="208"/>
      <c r="O603" s="208"/>
      <c r="P603" s="208"/>
      <c r="Q603" s="208"/>
      <c r="R603" s="208"/>
      <c r="S603" s="208"/>
      <c r="T603" s="208"/>
      <c r="U603" s="208"/>
      <c r="V603" s="208"/>
      <c r="W603" s="208"/>
      <c r="X603" s="208"/>
      <c r="Y603" s="208"/>
    </row>
    <row r="604" s="247" customFormat="true" ht="11.25" hidden="false" customHeight="false" outlineLevel="0" collapsed="false">
      <c r="A604" s="243"/>
      <c r="B604" s="248" t="s">
        <v>4415</v>
      </c>
      <c r="C604" s="245" t="s">
        <v>4344</v>
      </c>
      <c r="D604" s="245" t="n">
        <v>2</v>
      </c>
      <c r="E604" s="246" t="n">
        <v>85.499</v>
      </c>
      <c r="F604" s="246" t="n">
        <f aca="false">D604*E604</f>
        <v>170.998</v>
      </c>
      <c r="G604" s="264" t="s">
        <v>4416</v>
      </c>
      <c r="H604" s="210" t="e">
        <f aca="false">F604-#REF!</f>
        <v>#REF!</v>
      </c>
      <c r="I604" s="208"/>
      <c r="J604" s="208"/>
      <c r="K604" s="208"/>
      <c r="L604" s="208"/>
      <c r="M604" s="208"/>
      <c r="N604" s="208"/>
      <c r="O604" s="208"/>
      <c r="P604" s="208"/>
      <c r="Q604" s="208"/>
      <c r="R604" s="208"/>
      <c r="S604" s="208"/>
      <c r="T604" s="208"/>
      <c r="U604" s="208"/>
      <c r="V604" s="208"/>
      <c r="W604" s="208"/>
      <c r="X604" s="208"/>
      <c r="Y604" s="208"/>
    </row>
    <row r="605" s="247" customFormat="true" ht="22.5" hidden="false" customHeight="false" outlineLevel="0" collapsed="false">
      <c r="A605" s="243"/>
      <c r="B605" s="252" t="s">
        <v>4338</v>
      </c>
      <c r="C605" s="245" t="s">
        <v>4339</v>
      </c>
      <c r="D605" s="245" t="n">
        <v>1</v>
      </c>
      <c r="E605" s="246" t="n">
        <v>6.98</v>
      </c>
      <c r="F605" s="246" t="n">
        <f aca="false">D605*E605</f>
        <v>6.98</v>
      </c>
      <c r="G605" s="232" t="s">
        <v>4340</v>
      </c>
      <c r="H605" s="210" t="e">
        <f aca="false">F605-#REF!</f>
        <v>#REF!</v>
      </c>
      <c r="I605" s="208"/>
      <c r="J605" s="208"/>
      <c r="K605" s="208"/>
      <c r="L605" s="208"/>
      <c r="M605" s="208"/>
      <c r="N605" s="208"/>
      <c r="O605" s="208"/>
      <c r="P605" s="208"/>
      <c r="Q605" s="208"/>
      <c r="R605" s="208"/>
      <c r="S605" s="208"/>
      <c r="T605" s="208"/>
      <c r="U605" s="208"/>
      <c r="V605" s="208"/>
      <c r="W605" s="208"/>
      <c r="X605" s="208"/>
      <c r="Y605" s="208"/>
    </row>
    <row r="606" customFormat="false" ht="31.5" hidden="false" customHeight="false" outlineLevel="0" collapsed="false">
      <c r="A606" s="221" t="n">
        <v>9</v>
      </c>
      <c r="B606" s="303" t="s">
        <v>4289</v>
      </c>
      <c r="C606" s="223"/>
      <c r="D606" s="223"/>
      <c r="E606" s="223"/>
      <c r="F606" s="224" t="n">
        <f aca="false">SUM(F607:F614)</f>
        <v>109.709375</v>
      </c>
      <c r="G606" s="220"/>
      <c r="H606" s="210" t="e">
        <f aca="false">F606-#REF!</f>
        <v>#REF!</v>
      </c>
    </row>
    <row r="607" s="247" customFormat="true" ht="22.5" hidden="false" customHeight="false" outlineLevel="0" collapsed="false">
      <c r="A607" s="243"/>
      <c r="B607" s="229" t="s">
        <v>4336</v>
      </c>
      <c r="C607" s="245" t="s">
        <v>4334</v>
      </c>
      <c r="D607" s="245" t="n">
        <v>5</v>
      </c>
      <c r="E607" s="238" t="n">
        <v>0.4</v>
      </c>
      <c r="F607" s="246" t="n">
        <f aca="false">D607*E607</f>
        <v>2</v>
      </c>
      <c r="G607" s="232" t="s">
        <v>4337</v>
      </c>
      <c r="H607" s="210" t="e">
        <f aca="false">F607-#REF!</f>
        <v>#REF!</v>
      </c>
      <c r="I607" s="208"/>
      <c r="J607" s="208"/>
      <c r="K607" s="208"/>
      <c r="L607" s="208"/>
      <c r="M607" s="208"/>
      <c r="N607" s="208"/>
      <c r="O607" s="208"/>
      <c r="P607" s="208"/>
      <c r="Q607" s="208"/>
      <c r="R607" s="208"/>
      <c r="S607" s="208"/>
      <c r="T607" s="208"/>
      <c r="U607" s="208"/>
      <c r="V607" s="208"/>
      <c r="W607" s="208"/>
      <c r="X607" s="208"/>
      <c r="Y607" s="208"/>
    </row>
    <row r="608" s="247" customFormat="true" ht="45" hidden="false" customHeight="false" outlineLevel="0" collapsed="false">
      <c r="A608" s="243"/>
      <c r="B608" s="248" t="s">
        <v>4341</v>
      </c>
      <c r="C608" s="245" t="s">
        <v>4342</v>
      </c>
      <c r="D608" s="245" t="n">
        <v>1</v>
      </c>
      <c r="E608" s="246" t="n">
        <v>33.38</v>
      </c>
      <c r="F608" s="246" t="n">
        <f aca="false">D608*E608</f>
        <v>33.38</v>
      </c>
      <c r="G608" s="234" t="s">
        <v>4343</v>
      </c>
      <c r="H608" s="210" t="e">
        <f aca="false">F608-#REF!</f>
        <v>#REF!</v>
      </c>
      <c r="I608" s="208"/>
      <c r="J608" s="208"/>
      <c r="K608" s="208"/>
      <c r="L608" s="208"/>
      <c r="M608" s="208"/>
      <c r="N608" s="208"/>
      <c r="O608" s="208"/>
      <c r="P608" s="208"/>
      <c r="Q608" s="208"/>
      <c r="R608" s="208"/>
      <c r="S608" s="208"/>
      <c r="T608" s="208"/>
      <c r="U608" s="208"/>
      <c r="V608" s="208"/>
      <c r="W608" s="208"/>
      <c r="X608" s="208"/>
      <c r="Y608" s="208"/>
    </row>
    <row r="609" s="247" customFormat="true" ht="22.5" hidden="false" customHeight="false" outlineLevel="0" collapsed="false">
      <c r="A609" s="243"/>
      <c r="B609" s="248" t="s">
        <v>4377</v>
      </c>
      <c r="C609" s="245" t="s">
        <v>4352</v>
      </c>
      <c r="D609" s="245" t="n">
        <v>0.5</v>
      </c>
      <c r="E609" s="258" t="n">
        <v>0.35875</v>
      </c>
      <c r="F609" s="246" t="n">
        <f aca="false">D609*E609</f>
        <v>0.179375</v>
      </c>
      <c r="G609" s="232" t="s">
        <v>4378</v>
      </c>
      <c r="H609" s="210" t="e">
        <f aca="false">F609-#REF!</f>
        <v>#REF!</v>
      </c>
      <c r="I609" s="208"/>
      <c r="J609" s="208"/>
      <c r="K609" s="208"/>
      <c r="L609" s="208"/>
      <c r="M609" s="208"/>
      <c r="N609" s="208"/>
      <c r="O609" s="208"/>
      <c r="P609" s="208"/>
      <c r="Q609" s="208"/>
      <c r="R609" s="208"/>
      <c r="S609" s="208"/>
      <c r="T609" s="208"/>
      <c r="U609" s="208"/>
      <c r="V609" s="208"/>
      <c r="W609" s="208"/>
      <c r="X609" s="208"/>
      <c r="Y609" s="208"/>
    </row>
    <row r="610" s="247" customFormat="true" ht="11.25" hidden="false" customHeight="false" outlineLevel="0" collapsed="false">
      <c r="A610" s="243"/>
      <c r="B610" s="244" t="s">
        <v>4412</v>
      </c>
      <c r="C610" s="245" t="s">
        <v>4380</v>
      </c>
      <c r="D610" s="245" t="n">
        <v>2</v>
      </c>
      <c r="E610" s="258" t="n">
        <v>1.29</v>
      </c>
      <c r="F610" s="246" t="n">
        <f aca="false">D610*E610</f>
        <v>2.58</v>
      </c>
      <c r="G610" s="232" t="s">
        <v>4353</v>
      </c>
      <c r="H610" s="210" t="e">
        <f aca="false">F610-#REF!</f>
        <v>#REF!</v>
      </c>
      <c r="I610" s="208"/>
      <c r="J610" s="208"/>
      <c r="K610" s="208"/>
      <c r="L610" s="208"/>
      <c r="M610" s="208"/>
      <c r="N610" s="208"/>
      <c r="O610" s="208"/>
      <c r="P610" s="208"/>
      <c r="Q610" s="208"/>
      <c r="R610" s="208"/>
      <c r="S610" s="208"/>
      <c r="T610" s="208"/>
      <c r="U610" s="208"/>
      <c r="V610" s="208"/>
      <c r="W610" s="208"/>
      <c r="X610" s="208"/>
      <c r="Y610" s="208"/>
    </row>
    <row r="611" s="247" customFormat="true" ht="45" hidden="false" customHeight="false" outlineLevel="0" collapsed="false">
      <c r="A611" s="243"/>
      <c r="B611" s="244" t="s">
        <v>4389</v>
      </c>
      <c r="C611" s="245" t="s">
        <v>4339</v>
      </c>
      <c r="D611" s="245" t="n">
        <v>1</v>
      </c>
      <c r="E611" s="246" t="n">
        <v>11.41</v>
      </c>
      <c r="F611" s="246" t="n">
        <f aca="false">D611*E611</f>
        <v>11.41</v>
      </c>
      <c r="G611" s="234" t="s">
        <v>4390</v>
      </c>
      <c r="H611" s="210" t="e">
        <f aca="false">F611-#REF!</f>
        <v>#REF!</v>
      </c>
      <c r="I611" s="208"/>
      <c r="J611" s="208"/>
      <c r="K611" s="208"/>
      <c r="L611" s="208"/>
      <c r="M611" s="208"/>
      <c r="N611" s="208"/>
      <c r="O611" s="208"/>
      <c r="P611" s="208"/>
      <c r="Q611" s="208"/>
      <c r="R611" s="208"/>
      <c r="S611" s="208"/>
      <c r="T611" s="208"/>
      <c r="U611" s="208"/>
      <c r="V611" s="208"/>
      <c r="W611" s="208"/>
      <c r="X611" s="208"/>
      <c r="Y611" s="208"/>
    </row>
    <row r="612" s="247" customFormat="true" ht="11.25" hidden="false" customHeight="false" outlineLevel="0" collapsed="false">
      <c r="A612" s="243"/>
      <c r="B612" s="244" t="s">
        <v>4429</v>
      </c>
      <c r="C612" s="245" t="s">
        <v>4339</v>
      </c>
      <c r="D612" s="245" t="n">
        <v>1</v>
      </c>
      <c r="E612" s="246" t="n">
        <v>21.18</v>
      </c>
      <c r="F612" s="246" t="n">
        <f aca="false">D612*E612</f>
        <v>21.18</v>
      </c>
      <c r="G612" s="234" t="s">
        <v>4425</v>
      </c>
      <c r="H612" s="210" t="e">
        <f aca="false">F612-#REF!</f>
        <v>#REF!</v>
      </c>
      <c r="I612" s="208"/>
      <c r="J612" s="208"/>
      <c r="K612" s="208"/>
      <c r="L612" s="208"/>
      <c r="M612" s="208"/>
      <c r="N612" s="208"/>
      <c r="O612" s="208"/>
      <c r="P612" s="208"/>
      <c r="Q612" s="208"/>
      <c r="R612" s="208"/>
      <c r="S612" s="208"/>
      <c r="T612" s="208"/>
      <c r="U612" s="208"/>
      <c r="V612" s="208"/>
      <c r="W612" s="208"/>
      <c r="X612" s="208"/>
      <c r="Y612" s="208"/>
    </row>
    <row r="613" s="247" customFormat="true" ht="11.25" hidden="false" customHeight="false" outlineLevel="0" collapsed="false">
      <c r="A613" s="243"/>
      <c r="B613" s="248" t="s">
        <v>4428</v>
      </c>
      <c r="C613" s="245" t="s">
        <v>4344</v>
      </c>
      <c r="D613" s="245" t="n">
        <v>0.2</v>
      </c>
      <c r="E613" s="246" t="n">
        <v>160</v>
      </c>
      <c r="F613" s="246" t="n">
        <f aca="false">D613*E613</f>
        <v>32</v>
      </c>
      <c r="G613" s="232" t="s">
        <v>4353</v>
      </c>
      <c r="H613" s="210" t="e">
        <f aca="false">F613-#REF!</f>
        <v>#REF!</v>
      </c>
      <c r="I613" s="208"/>
      <c r="J613" s="208"/>
      <c r="K613" s="208"/>
      <c r="L613" s="208"/>
      <c r="M613" s="208"/>
      <c r="N613" s="208"/>
      <c r="O613" s="208"/>
      <c r="P613" s="208"/>
      <c r="Q613" s="208"/>
      <c r="R613" s="208"/>
      <c r="S613" s="208"/>
      <c r="T613" s="208"/>
      <c r="U613" s="208"/>
      <c r="V613" s="208"/>
      <c r="W613" s="208"/>
      <c r="X613" s="208"/>
      <c r="Y613" s="208"/>
    </row>
    <row r="614" s="247" customFormat="true" ht="22.5" hidden="false" customHeight="false" outlineLevel="0" collapsed="false">
      <c r="A614" s="243"/>
      <c r="B614" s="252" t="s">
        <v>4338</v>
      </c>
      <c r="C614" s="245" t="s">
        <v>4339</v>
      </c>
      <c r="D614" s="245" t="n">
        <v>1</v>
      </c>
      <c r="E614" s="246" t="n">
        <v>6.98</v>
      </c>
      <c r="F614" s="246" t="n">
        <f aca="false">D614*E614</f>
        <v>6.98</v>
      </c>
      <c r="G614" s="232" t="s">
        <v>4340</v>
      </c>
      <c r="H614" s="210" t="e">
        <f aca="false">F614-#REF!</f>
        <v>#REF!</v>
      </c>
      <c r="I614" s="208"/>
      <c r="J614" s="208"/>
      <c r="K614" s="208"/>
      <c r="L614" s="208"/>
      <c r="M614" s="208"/>
      <c r="N614" s="208"/>
      <c r="O614" s="208"/>
      <c r="P614" s="208"/>
      <c r="Q614" s="208"/>
      <c r="R614" s="208"/>
      <c r="S614" s="208"/>
      <c r="T614" s="208"/>
      <c r="U614" s="208"/>
      <c r="V614" s="208"/>
      <c r="W614" s="208"/>
      <c r="X614" s="208"/>
      <c r="Y614" s="208"/>
    </row>
    <row r="615" customFormat="false" ht="42" hidden="false" customHeight="false" outlineLevel="0" collapsed="false">
      <c r="A615" s="221" t="n">
        <v>10</v>
      </c>
      <c r="B615" s="303" t="s">
        <v>4290</v>
      </c>
      <c r="C615" s="223"/>
      <c r="D615" s="223"/>
      <c r="E615" s="223"/>
      <c r="F615" s="224" t="n">
        <f aca="false">SUM(F616:F623)</f>
        <v>109.709375</v>
      </c>
      <c r="G615" s="220"/>
      <c r="H615" s="210" t="e">
        <f aca="false">F615-#REF!</f>
        <v>#REF!</v>
      </c>
    </row>
    <row r="616" s="247" customFormat="true" ht="22.5" hidden="false" customHeight="false" outlineLevel="0" collapsed="false">
      <c r="A616" s="243"/>
      <c r="B616" s="229" t="s">
        <v>4336</v>
      </c>
      <c r="C616" s="245" t="s">
        <v>4334</v>
      </c>
      <c r="D616" s="245" t="n">
        <v>5</v>
      </c>
      <c r="E616" s="238" t="n">
        <v>0.4</v>
      </c>
      <c r="F616" s="246" t="n">
        <f aca="false">D616*E616</f>
        <v>2</v>
      </c>
      <c r="G616" s="232" t="s">
        <v>4337</v>
      </c>
      <c r="H616" s="210" t="e">
        <f aca="false">F616-#REF!</f>
        <v>#REF!</v>
      </c>
      <c r="I616" s="208"/>
      <c r="J616" s="208"/>
      <c r="K616" s="208"/>
      <c r="L616" s="208"/>
      <c r="M616" s="208"/>
      <c r="N616" s="208"/>
      <c r="O616" s="208"/>
      <c r="P616" s="208"/>
      <c r="Q616" s="208"/>
      <c r="R616" s="208"/>
      <c r="S616" s="208"/>
      <c r="T616" s="208"/>
      <c r="U616" s="208"/>
      <c r="V616" s="208"/>
      <c r="W616" s="208"/>
      <c r="X616" s="208"/>
      <c r="Y616" s="208"/>
    </row>
    <row r="617" s="247" customFormat="true" ht="45" hidden="false" customHeight="false" outlineLevel="0" collapsed="false">
      <c r="A617" s="243"/>
      <c r="B617" s="248" t="s">
        <v>4341</v>
      </c>
      <c r="C617" s="245" t="s">
        <v>4342</v>
      </c>
      <c r="D617" s="245" t="n">
        <v>1</v>
      </c>
      <c r="E617" s="246" t="n">
        <v>33.38</v>
      </c>
      <c r="F617" s="246" t="n">
        <f aca="false">D617*E617</f>
        <v>33.38</v>
      </c>
      <c r="G617" s="234" t="s">
        <v>4343</v>
      </c>
      <c r="H617" s="210" t="e">
        <f aca="false">F617-#REF!</f>
        <v>#REF!</v>
      </c>
      <c r="I617" s="208"/>
      <c r="J617" s="208"/>
      <c r="K617" s="208"/>
      <c r="L617" s="208"/>
      <c r="M617" s="208"/>
      <c r="N617" s="208"/>
      <c r="O617" s="208"/>
      <c r="P617" s="208"/>
      <c r="Q617" s="208"/>
      <c r="R617" s="208"/>
      <c r="S617" s="208"/>
      <c r="T617" s="208"/>
      <c r="U617" s="208"/>
      <c r="V617" s="208"/>
      <c r="W617" s="208"/>
      <c r="X617" s="208"/>
      <c r="Y617" s="208"/>
    </row>
    <row r="618" s="247" customFormat="true" ht="22.5" hidden="false" customHeight="false" outlineLevel="0" collapsed="false">
      <c r="A618" s="243"/>
      <c r="B618" s="248" t="s">
        <v>4377</v>
      </c>
      <c r="C618" s="245" t="s">
        <v>4352</v>
      </c>
      <c r="D618" s="245" t="n">
        <v>0.5</v>
      </c>
      <c r="E618" s="258" t="n">
        <v>0.35875</v>
      </c>
      <c r="F618" s="246" t="n">
        <f aca="false">D618*E618</f>
        <v>0.179375</v>
      </c>
      <c r="G618" s="232" t="s">
        <v>4378</v>
      </c>
      <c r="H618" s="210" t="e">
        <f aca="false">F618-#REF!</f>
        <v>#REF!</v>
      </c>
      <c r="I618" s="208"/>
      <c r="J618" s="208"/>
      <c r="K618" s="208"/>
      <c r="L618" s="208"/>
      <c r="M618" s="208"/>
      <c r="N618" s="208"/>
      <c r="O618" s="208"/>
      <c r="P618" s="208"/>
      <c r="Q618" s="208"/>
      <c r="R618" s="208"/>
      <c r="S618" s="208"/>
      <c r="T618" s="208"/>
      <c r="U618" s="208"/>
      <c r="V618" s="208"/>
      <c r="W618" s="208"/>
      <c r="X618" s="208"/>
      <c r="Y618" s="208"/>
    </row>
    <row r="619" s="247" customFormat="true" ht="11.25" hidden="false" customHeight="false" outlineLevel="0" collapsed="false">
      <c r="A619" s="243"/>
      <c r="B619" s="244" t="s">
        <v>4412</v>
      </c>
      <c r="C619" s="245" t="s">
        <v>4380</v>
      </c>
      <c r="D619" s="245" t="n">
        <v>2</v>
      </c>
      <c r="E619" s="258" t="n">
        <v>1.29</v>
      </c>
      <c r="F619" s="246" t="n">
        <f aca="false">D619*E619</f>
        <v>2.58</v>
      </c>
      <c r="G619" s="232" t="s">
        <v>4353</v>
      </c>
      <c r="H619" s="210" t="e">
        <f aca="false">F619-#REF!</f>
        <v>#REF!</v>
      </c>
      <c r="I619" s="208"/>
      <c r="J619" s="208"/>
      <c r="K619" s="208"/>
      <c r="L619" s="208"/>
      <c r="M619" s="208"/>
      <c r="N619" s="208"/>
      <c r="O619" s="208"/>
      <c r="P619" s="208"/>
      <c r="Q619" s="208"/>
      <c r="R619" s="208"/>
      <c r="S619" s="208"/>
      <c r="T619" s="208"/>
      <c r="U619" s="208"/>
      <c r="V619" s="208"/>
      <c r="W619" s="208"/>
      <c r="X619" s="208"/>
      <c r="Y619" s="208"/>
    </row>
    <row r="620" s="247" customFormat="true" ht="45" hidden="false" customHeight="false" outlineLevel="0" collapsed="false">
      <c r="A620" s="243"/>
      <c r="B620" s="244" t="s">
        <v>4389</v>
      </c>
      <c r="C620" s="245" t="s">
        <v>4339</v>
      </c>
      <c r="D620" s="245" t="n">
        <v>1</v>
      </c>
      <c r="E620" s="246" t="n">
        <v>11.41</v>
      </c>
      <c r="F620" s="246" t="n">
        <f aca="false">D620*E620</f>
        <v>11.41</v>
      </c>
      <c r="G620" s="234" t="s">
        <v>4390</v>
      </c>
      <c r="H620" s="210" t="e">
        <f aca="false">F620-#REF!</f>
        <v>#REF!</v>
      </c>
      <c r="I620" s="208"/>
      <c r="J620" s="208"/>
      <c r="K620" s="208"/>
      <c r="L620" s="208"/>
      <c r="M620" s="208"/>
      <c r="N620" s="208"/>
      <c r="O620" s="208"/>
      <c r="P620" s="208"/>
      <c r="Q620" s="208"/>
      <c r="R620" s="208"/>
      <c r="S620" s="208"/>
      <c r="T620" s="208"/>
      <c r="U620" s="208"/>
      <c r="V620" s="208"/>
      <c r="W620" s="208"/>
      <c r="X620" s="208"/>
      <c r="Y620" s="208"/>
    </row>
    <row r="621" s="247" customFormat="true" ht="11.25" hidden="false" customHeight="false" outlineLevel="0" collapsed="false">
      <c r="A621" s="243"/>
      <c r="B621" s="244" t="s">
        <v>4429</v>
      </c>
      <c r="C621" s="245" t="s">
        <v>4339</v>
      </c>
      <c r="D621" s="245" t="n">
        <v>1</v>
      </c>
      <c r="E621" s="246" t="n">
        <v>21.18</v>
      </c>
      <c r="F621" s="246" t="n">
        <f aca="false">D621*E621</f>
        <v>21.18</v>
      </c>
      <c r="G621" s="234" t="s">
        <v>4425</v>
      </c>
      <c r="H621" s="210" t="e">
        <f aca="false">F621-#REF!</f>
        <v>#REF!</v>
      </c>
      <c r="I621" s="208"/>
      <c r="J621" s="208"/>
      <c r="K621" s="208"/>
      <c r="L621" s="208"/>
      <c r="M621" s="208"/>
      <c r="N621" s="208"/>
      <c r="O621" s="208"/>
      <c r="P621" s="208"/>
      <c r="Q621" s="208"/>
      <c r="R621" s="208"/>
      <c r="S621" s="208"/>
      <c r="T621" s="208"/>
      <c r="U621" s="208"/>
      <c r="V621" s="208"/>
      <c r="W621" s="208"/>
      <c r="X621" s="208"/>
      <c r="Y621" s="208"/>
    </row>
    <row r="622" s="247" customFormat="true" ht="11.25" hidden="false" customHeight="false" outlineLevel="0" collapsed="false">
      <c r="A622" s="243"/>
      <c r="B622" s="248" t="s">
        <v>4428</v>
      </c>
      <c r="C622" s="245" t="s">
        <v>4344</v>
      </c>
      <c r="D622" s="245" t="n">
        <v>0.2</v>
      </c>
      <c r="E622" s="246" t="n">
        <v>160</v>
      </c>
      <c r="F622" s="246" t="n">
        <f aca="false">D622*E622</f>
        <v>32</v>
      </c>
      <c r="G622" s="232" t="s">
        <v>4353</v>
      </c>
      <c r="H622" s="210" t="e">
        <f aca="false">F622-#REF!</f>
        <v>#REF!</v>
      </c>
      <c r="I622" s="208"/>
      <c r="J622" s="208"/>
      <c r="K622" s="208"/>
      <c r="L622" s="208"/>
      <c r="M622" s="208"/>
      <c r="N622" s="208"/>
      <c r="O622" s="208"/>
      <c r="P622" s="208"/>
      <c r="Q622" s="208"/>
      <c r="R622" s="208"/>
      <c r="S622" s="208"/>
      <c r="T622" s="208"/>
      <c r="U622" s="208"/>
      <c r="V622" s="208"/>
      <c r="W622" s="208"/>
      <c r="X622" s="208"/>
      <c r="Y622" s="208"/>
    </row>
    <row r="623" s="247" customFormat="true" ht="22.5" hidden="false" customHeight="false" outlineLevel="0" collapsed="false">
      <c r="A623" s="243"/>
      <c r="B623" s="252" t="s">
        <v>4338</v>
      </c>
      <c r="C623" s="245" t="s">
        <v>4339</v>
      </c>
      <c r="D623" s="245" t="n">
        <v>1</v>
      </c>
      <c r="E623" s="246" t="n">
        <v>6.98</v>
      </c>
      <c r="F623" s="246" t="n">
        <f aca="false">D623*E623</f>
        <v>6.98</v>
      </c>
      <c r="G623" s="232" t="s">
        <v>4340</v>
      </c>
      <c r="H623" s="210" t="e">
        <f aca="false">F623-#REF!</f>
        <v>#REF!</v>
      </c>
      <c r="I623" s="208"/>
      <c r="J623" s="208"/>
      <c r="K623" s="208"/>
      <c r="L623" s="208"/>
      <c r="M623" s="208"/>
      <c r="N623" s="208"/>
      <c r="O623" s="208"/>
      <c r="P623" s="208"/>
      <c r="Q623" s="208"/>
      <c r="R623" s="208"/>
      <c r="S623" s="208"/>
      <c r="T623" s="208"/>
      <c r="U623" s="208"/>
      <c r="V623" s="208"/>
      <c r="W623" s="208"/>
      <c r="X623" s="208"/>
      <c r="Y623" s="208"/>
    </row>
    <row r="624" customFormat="false" ht="21" hidden="false" customHeight="false" outlineLevel="0" collapsed="false">
      <c r="A624" s="221" t="n">
        <v>11</v>
      </c>
      <c r="B624" s="303" t="s">
        <v>4291</v>
      </c>
      <c r="C624" s="223"/>
      <c r="D624" s="223"/>
      <c r="E624" s="223"/>
      <c r="F624" s="224" t="n">
        <f aca="false">SUM(F625:F631)</f>
        <v>103.26</v>
      </c>
      <c r="G624" s="220"/>
      <c r="H624" s="210" t="e">
        <f aca="false">F624-#REF!</f>
        <v>#REF!</v>
      </c>
    </row>
    <row r="625" s="247" customFormat="true" ht="22.5" hidden="false" customHeight="false" outlineLevel="0" collapsed="false">
      <c r="A625" s="243"/>
      <c r="B625" s="252" t="s">
        <v>4393</v>
      </c>
      <c r="C625" s="304" t="s">
        <v>4334</v>
      </c>
      <c r="D625" s="257" t="n">
        <v>10</v>
      </c>
      <c r="E625" s="253" t="n">
        <v>1.491</v>
      </c>
      <c r="F625" s="246" t="n">
        <f aca="false">D625*E625</f>
        <v>14.91</v>
      </c>
      <c r="G625" s="232" t="s">
        <v>4335</v>
      </c>
      <c r="H625" s="210" t="e">
        <f aca="false">F625-#REF!</f>
        <v>#REF!</v>
      </c>
      <c r="I625" s="208"/>
      <c r="J625" s="208"/>
      <c r="K625" s="208"/>
      <c r="L625" s="208"/>
      <c r="M625" s="208"/>
      <c r="N625" s="208"/>
      <c r="O625" s="208"/>
      <c r="P625" s="208"/>
      <c r="Q625" s="208"/>
      <c r="R625" s="208"/>
      <c r="S625" s="208"/>
      <c r="T625" s="208"/>
      <c r="U625" s="208"/>
      <c r="V625" s="208"/>
      <c r="W625" s="208"/>
      <c r="X625" s="208"/>
      <c r="Y625" s="208"/>
    </row>
    <row r="626" s="247" customFormat="true" ht="22.5" hidden="false" customHeight="false" outlineLevel="0" collapsed="false">
      <c r="A626" s="243"/>
      <c r="B626" s="229" t="s">
        <v>4336</v>
      </c>
      <c r="C626" s="304" t="s">
        <v>4334</v>
      </c>
      <c r="D626" s="257" t="n">
        <v>5</v>
      </c>
      <c r="E626" s="238" t="n">
        <v>0.4</v>
      </c>
      <c r="F626" s="246" t="n">
        <f aca="false">D626*E626</f>
        <v>2</v>
      </c>
      <c r="G626" s="232" t="s">
        <v>4337</v>
      </c>
      <c r="H626" s="210" t="e">
        <f aca="false">F626-#REF!</f>
        <v>#REF!</v>
      </c>
      <c r="I626" s="208"/>
      <c r="J626" s="208"/>
      <c r="K626" s="208"/>
      <c r="L626" s="208"/>
      <c r="M626" s="208"/>
      <c r="N626" s="208"/>
      <c r="O626" s="208"/>
      <c r="P626" s="208"/>
      <c r="Q626" s="208"/>
      <c r="R626" s="208"/>
      <c r="S626" s="208"/>
      <c r="T626" s="208"/>
      <c r="U626" s="208"/>
      <c r="V626" s="208"/>
      <c r="W626" s="208"/>
      <c r="X626" s="208"/>
      <c r="Y626" s="208"/>
    </row>
    <row r="627" s="247" customFormat="true" ht="45" hidden="false" customHeight="false" outlineLevel="0" collapsed="false">
      <c r="A627" s="243"/>
      <c r="B627" s="244" t="s">
        <v>4341</v>
      </c>
      <c r="C627" s="304" t="s">
        <v>4342</v>
      </c>
      <c r="D627" s="257" t="n">
        <v>1</v>
      </c>
      <c r="E627" s="246" t="n">
        <v>33.38</v>
      </c>
      <c r="F627" s="246" t="n">
        <f aca="false">D627*E627</f>
        <v>33.38</v>
      </c>
      <c r="G627" s="234" t="s">
        <v>4343</v>
      </c>
      <c r="H627" s="210" t="e">
        <f aca="false">F627-#REF!</f>
        <v>#REF!</v>
      </c>
      <c r="I627" s="208"/>
      <c r="J627" s="208"/>
      <c r="K627" s="208"/>
      <c r="L627" s="208"/>
      <c r="M627" s="208"/>
      <c r="N627" s="208"/>
      <c r="O627" s="208"/>
      <c r="P627" s="208"/>
      <c r="Q627" s="208"/>
      <c r="R627" s="208"/>
      <c r="S627" s="208"/>
      <c r="T627" s="208"/>
      <c r="U627" s="208"/>
      <c r="V627" s="208"/>
      <c r="W627" s="208"/>
      <c r="X627" s="208"/>
      <c r="Y627" s="208"/>
    </row>
    <row r="628" s="247" customFormat="true" ht="22.5" hidden="false" customHeight="false" outlineLevel="0" collapsed="false">
      <c r="A628" s="243"/>
      <c r="B628" s="252" t="s">
        <v>4338</v>
      </c>
      <c r="C628" s="245" t="s">
        <v>4339</v>
      </c>
      <c r="D628" s="245" t="n">
        <v>1</v>
      </c>
      <c r="E628" s="246" t="n">
        <v>6.98</v>
      </c>
      <c r="F628" s="246" t="n">
        <f aca="false">D628*E628</f>
        <v>6.98</v>
      </c>
      <c r="G628" s="232" t="s">
        <v>4340</v>
      </c>
      <c r="H628" s="210" t="e">
        <f aca="false">F628-#REF!</f>
        <v>#REF!</v>
      </c>
      <c r="I628" s="208"/>
      <c r="J628" s="208"/>
      <c r="K628" s="208"/>
      <c r="L628" s="208"/>
      <c r="M628" s="208"/>
      <c r="N628" s="208"/>
      <c r="O628" s="208"/>
      <c r="P628" s="208"/>
      <c r="Q628" s="208"/>
      <c r="R628" s="208"/>
      <c r="S628" s="208"/>
      <c r="T628" s="208"/>
      <c r="U628" s="208"/>
      <c r="V628" s="208"/>
      <c r="W628" s="208"/>
      <c r="X628" s="208"/>
      <c r="Y628" s="208"/>
    </row>
    <row r="629" s="247" customFormat="true" ht="11.25" hidden="false" customHeight="false" outlineLevel="0" collapsed="false">
      <c r="A629" s="243"/>
      <c r="B629" s="244" t="s">
        <v>4412</v>
      </c>
      <c r="C629" s="245" t="s">
        <v>4380</v>
      </c>
      <c r="D629" s="245" t="n">
        <v>2</v>
      </c>
      <c r="E629" s="258" t="n">
        <v>1.29</v>
      </c>
      <c r="F629" s="246" t="n">
        <f aca="false">D629*E629</f>
        <v>2.58</v>
      </c>
      <c r="G629" s="232" t="s">
        <v>4353</v>
      </c>
      <c r="H629" s="210" t="e">
        <f aca="false">F629-#REF!</f>
        <v>#REF!</v>
      </c>
      <c r="I629" s="208"/>
      <c r="J629" s="208"/>
      <c r="K629" s="208"/>
      <c r="L629" s="208"/>
      <c r="M629" s="208"/>
      <c r="N629" s="208"/>
      <c r="O629" s="208"/>
      <c r="P629" s="208"/>
      <c r="Q629" s="208"/>
      <c r="R629" s="208"/>
      <c r="S629" s="208"/>
      <c r="T629" s="208"/>
      <c r="U629" s="208"/>
      <c r="V629" s="208"/>
      <c r="W629" s="208"/>
      <c r="X629" s="208"/>
      <c r="Y629" s="208"/>
    </row>
    <row r="630" s="247" customFormat="true" ht="45" hidden="false" customHeight="false" outlineLevel="0" collapsed="false">
      <c r="A630" s="243"/>
      <c r="B630" s="244" t="s">
        <v>4389</v>
      </c>
      <c r="C630" s="245" t="s">
        <v>4339</v>
      </c>
      <c r="D630" s="245" t="n">
        <v>1</v>
      </c>
      <c r="E630" s="246" t="n">
        <v>11.41</v>
      </c>
      <c r="F630" s="246" t="n">
        <f aca="false">D630*E630</f>
        <v>11.41</v>
      </c>
      <c r="G630" s="234" t="s">
        <v>4390</v>
      </c>
      <c r="H630" s="210" t="e">
        <f aca="false">F630-#REF!</f>
        <v>#REF!</v>
      </c>
      <c r="I630" s="208"/>
      <c r="J630" s="208"/>
      <c r="K630" s="208"/>
      <c r="L630" s="208"/>
      <c r="M630" s="208"/>
      <c r="N630" s="208"/>
      <c r="O630" s="208"/>
      <c r="P630" s="208"/>
      <c r="Q630" s="208"/>
      <c r="R630" s="208"/>
      <c r="S630" s="208"/>
      <c r="T630" s="208"/>
      <c r="U630" s="208"/>
      <c r="V630" s="208"/>
      <c r="W630" s="208"/>
      <c r="X630" s="208"/>
      <c r="Y630" s="208"/>
    </row>
    <row r="631" s="247" customFormat="true" ht="11.25" hidden="false" customHeight="false" outlineLevel="0" collapsed="false">
      <c r="A631" s="243"/>
      <c r="B631" s="248" t="s">
        <v>4428</v>
      </c>
      <c r="C631" s="245" t="s">
        <v>4344</v>
      </c>
      <c r="D631" s="245" t="n">
        <v>0.2</v>
      </c>
      <c r="E631" s="246" t="n">
        <v>160</v>
      </c>
      <c r="F631" s="246" t="n">
        <f aca="false">D631*E631</f>
        <v>32</v>
      </c>
      <c r="G631" s="232" t="s">
        <v>4353</v>
      </c>
      <c r="H631" s="210" t="e">
        <f aca="false">F631-#REF!</f>
        <v>#REF!</v>
      </c>
      <c r="I631" s="208"/>
      <c r="J631" s="208"/>
      <c r="K631" s="208"/>
      <c r="L631" s="208"/>
      <c r="M631" s="208"/>
      <c r="N631" s="208"/>
      <c r="O631" s="208"/>
      <c r="P631" s="208"/>
      <c r="Q631" s="208"/>
      <c r="R631" s="208"/>
      <c r="S631" s="208"/>
      <c r="T631" s="208"/>
      <c r="U631" s="208"/>
      <c r="V631" s="208"/>
      <c r="W631" s="208"/>
      <c r="X631" s="208"/>
      <c r="Y631" s="208"/>
    </row>
    <row r="632" customFormat="false" ht="21" hidden="false" customHeight="false" outlineLevel="0" collapsed="false">
      <c r="A632" s="221" t="n">
        <v>12</v>
      </c>
      <c r="B632" s="303" t="s">
        <v>4292</v>
      </c>
      <c r="C632" s="223"/>
      <c r="D632" s="223"/>
      <c r="E632" s="223"/>
      <c r="F632" s="224" t="n">
        <f aca="false">SUM(F633:F639)</f>
        <v>97.805</v>
      </c>
      <c r="G632" s="220"/>
      <c r="H632" s="210" t="e">
        <f aca="false">F632-#REF!</f>
        <v>#REF!</v>
      </c>
    </row>
    <row r="633" s="247" customFormat="true" ht="22.5" hidden="false" customHeight="false" outlineLevel="0" collapsed="false">
      <c r="A633" s="243"/>
      <c r="B633" s="252" t="s">
        <v>4393</v>
      </c>
      <c r="C633" s="245" t="s">
        <v>4334</v>
      </c>
      <c r="D633" s="245" t="n">
        <v>5</v>
      </c>
      <c r="E633" s="253" t="n">
        <v>1.491</v>
      </c>
      <c r="F633" s="246" t="n">
        <f aca="false">D633*E633</f>
        <v>7.455</v>
      </c>
      <c r="G633" s="232" t="s">
        <v>4335</v>
      </c>
      <c r="H633" s="210" t="e">
        <f aca="false">F633-#REF!</f>
        <v>#REF!</v>
      </c>
      <c r="I633" s="208"/>
      <c r="J633" s="208"/>
      <c r="K633" s="208"/>
      <c r="L633" s="208"/>
      <c r="M633" s="208"/>
      <c r="N633" s="208"/>
      <c r="O633" s="208"/>
      <c r="P633" s="208"/>
      <c r="Q633" s="208"/>
      <c r="R633" s="208"/>
      <c r="S633" s="208"/>
      <c r="T633" s="208"/>
      <c r="U633" s="208"/>
      <c r="V633" s="208"/>
      <c r="W633" s="208"/>
      <c r="X633" s="208"/>
      <c r="Y633" s="208"/>
    </row>
    <row r="634" s="247" customFormat="true" ht="22.5" hidden="false" customHeight="false" outlineLevel="0" collapsed="false">
      <c r="A634" s="243"/>
      <c r="B634" s="229" t="s">
        <v>4336</v>
      </c>
      <c r="C634" s="304" t="s">
        <v>4334</v>
      </c>
      <c r="D634" s="257" t="n">
        <v>10</v>
      </c>
      <c r="E634" s="238" t="n">
        <v>0.4</v>
      </c>
      <c r="F634" s="246" t="n">
        <f aca="false">D634*E634</f>
        <v>4</v>
      </c>
      <c r="G634" s="232" t="s">
        <v>4337</v>
      </c>
      <c r="H634" s="210" t="e">
        <f aca="false">F634-#REF!</f>
        <v>#REF!</v>
      </c>
      <c r="I634" s="208"/>
      <c r="J634" s="208"/>
      <c r="K634" s="208"/>
      <c r="L634" s="208"/>
      <c r="M634" s="208"/>
      <c r="N634" s="208"/>
      <c r="O634" s="208"/>
      <c r="P634" s="208"/>
      <c r="Q634" s="208"/>
      <c r="R634" s="208"/>
      <c r="S634" s="208"/>
      <c r="T634" s="208"/>
      <c r="U634" s="208"/>
      <c r="V634" s="208"/>
      <c r="W634" s="208"/>
      <c r="X634" s="208"/>
      <c r="Y634" s="208"/>
    </row>
    <row r="635" s="247" customFormat="true" ht="45" hidden="false" customHeight="false" outlineLevel="0" collapsed="false">
      <c r="A635" s="243"/>
      <c r="B635" s="244" t="s">
        <v>4341</v>
      </c>
      <c r="C635" s="245" t="s">
        <v>4342</v>
      </c>
      <c r="D635" s="245" t="n">
        <v>1</v>
      </c>
      <c r="E635" s="246" t="n">
        <v>33.38</v>
      </c>
      <c r="F635" s="246" t="n">
        <f aca="false">D635*E635</f>
        <v>33.38</v>
      </c>
      <c r="G635" s="234" t="s">
        <v>4343</v>
      </c>
      <c r="H635" s="210" t="e">
        <f aca="false">F635-#REF!</f>
        <v>#REF!</v>
      </c>
      <c r="I635" s="208"/>
      <c r="J635" s="208"/>
      <c r="K635" s="208"/>
      <c r="L635" s="208"/>
      <c r="M635" s="208"/>
      <c r="N635" s="208"/>
      <c r="O635" s="208"/>
      <c r="P635" s="208"/>
      <c r="Q635" s="208"/>
      <c r="R635" s="208"/>
      <c r="S635" s="208"/>
      <c r="T635" s="208"/>
      <c r="U635" s="208"/>
      <c r="V635" s="208"/>
      <c r="W635" s="208"/>
      <c r="X635" s="208"/>
      <c r="Y635" s="208"/>
    </row>
    <row r="636" s="247" customFormat="true" ht="22.5" hidden="false" customHeight="false" outlineLevel="0" collapsed="false">
      <c r="A636" s="243"/>
      <c r="B636" s="252" t="s">
        <v>4338</v>
      </c>
      <c r="C636" s="245" t="s">
        <v>4339</v>
      </c>
      <c r="D636" s="245" t="n">
        <v>1</v>
      </c>
      <c r="E636" s="246" t="n">
        <v>6.98</v>
      </c>
      <c r="F636" s="246" t="n">
        <f aca="false">D636*E636</f>
        <v>6.98</v>
      </c>
      <c r="G636" s="232" t="s">
        <v>4340</v>
      </c>
      <c r="H636" s="210" t="e">
        <f aca="false">F636-#REF!</f>
        <v>#REF!</v>
      </c>
      <c r="I636" s="208"/>
      <c r="J636" s="208"/>
      <c r="K636" s="208"/>
      <c r="L636" s="208"/>
      <c r="M636" s="208"/>
      <c r="N636" s="208"/>
      <c r="O636" s="208"/>
      <c r="P636" s="208"/>
      <c r="Q636" s="208"/>
      <c r="R636" s="208"/>
      <c r="S636" s="208"/>
      <c r="T636" s="208"/>
      <c r="U636" s="208"/>
      <c r="V636" s="208"/>
      <c r="W636" s="208"/>
      <c r="X636" s="208"/>
      <c r="Y636" s="208"/>
    </row>
    <row r="637" s="247" customFormat="true" ht="11.25" hidden="false" customHeight="false" outlineLevel="0" collapsed="false">
      <c r="A637" s="243"/>
      <c r="B637" s="244" t="s">
        <v>4412</v>
      </c>
      <c r="C637" s="245" t="s">
        <v>4380</v>
      </c>
      <c r="D637" s="245" t="n">
        <v>2</v>
      </c>
      <c r="E637" s="258" t="n">
        <v>1.29</v>
      </c>
      <c r="F637" s="246" t="n">
        <f aca="false">D637*E637</f>
        <v>2.58</v>
      </c>
      <c r="G637" s="232" t="s">
        <v>4353</v>
      </c>
      <c r="H637" s="210" t="e">
        <f aca="false">F637-#REF!</f>
        <v>#REF!</v>
      </c>
      <c r="I637" s="208"/>
      <c r="J637" s="208"/>
      <c r="K637" s="208"/>
      <c r="L637" s="208"/>
      <c r="M637" s="208"/>
      <c r="N637" s="208"/>
      <c r="O637" s="208"/>
      <c r="P637" s="208"/>
      <c r="Q637" s="208"/>
      <c r="R637" s="208"/>
      <c r="S637" s="208"/>
      <c r="T637" s="208"/>
      <c r="U637" s="208"/>
      <c r="V637" s="208"/>
      <c r="W637" s="208"/>
      <c r="X637" s="208"/>
      <c r="Y637" s="208"/>
    </row>
    <row r="638" s="247" customFormat="true" ht="45" hidden="false" customHeight="false" outlineLevel="0" collapsed="false">
      <c r="A638" s="243"/>
      <c r="B638" s="244" t="s">
        <v>4389</v>
      </c>
      <c r="C638" s="245" t="s">
        <v>4339</v>
      </c>
      <c r="D638" s="245" t="n">
        <v>1</v>
      </c>
      <c r="E638" s="246" t="n">
        <v>11.41</v>
      </c>
      <c r="F638" s="246" t="n">
        <f aca="false">D638*E638</f>
        <v>11.41</v>
      </c>
      <c r="G638" s="234" t="s">
        <v>4390</v>
      </c>
      <c r="H638" s="210" t="e">
        <f aca="false">F638-#REF!</f>
        <v>#REF!</v>
      </c>
      <c r="I638" s="208"/>
      <c r="J638" s="208"/>
      <c r="K638" s="208"/>
      <c r="L638" s="208"/>
      <c r="M638" s="208"/>
      <c r="N638" s="208"/>
      <c r="O638" s="208"/>
      <c r="P638" s="208"/>
      <c r="Q638" s="208"/>
      <c r="R638" s="208"/>
      <c r="S638" s="208"/>
      <c r="T638" s="208"/>
      <c r="U638" s="208"/>
      <c r="V638" s="208"/>
      <c r="W638" s="208"/>
      <c r="X638" s="208"/>
      <c r="Y638" s="208"/>
    </row>
    <row r="639" s="247" customFormat="true" ht="11.25" hidden="false" customHeight="false" outlineLevel="0" collapsed="false">
      <c r="A639" s="243"/>
      <c r="B639" s="248" t="s">
        <v>4428</v>
      </c>
      <c r="C639" s="245" t="s">
        <v>4344</v>
      </c>
      <c r="D639" s="245" t="n">
        <v>0.2</v>
      </c>
      <c r="E639" s="246" t="n">
        <v>160</v>
      </c>
      <c r="F639" s="246" t="n">
        <f aca="false">D639*E639</f>
        <v>32</v>
      </c>
      <c r="G639" s="232" t="s">
        <v>4353</v>
      </c>
      <c r="H639" s="210" t="e">
        <f aca="false">F639-#REF!</f>
        <v>#REF!</v>
      </c>
      <c r="I639" s="208"/>
      <c r="J639" s="208"/>
      <c r="K639" s="208"/>
      <c r="L639" s="208"/>
      <c r="M639" s="208"/>
      <c r="N639" s="208"/>
      <c r="O639" s="208"/>
      <c r="P639" s="208"/>
      <c r="Q639" s="208"/>
      <c r="R639" s="208"/>
      <c r="S639" s="208"/>
      <c r="T639" s="208"/>
      <c r="U639" s="208"/>
      <c r="V639" s="208"/>
      <c r="W639" s="208"/>
      <c r="X639" s="208"/>
      <c r="Y639" s="208"/>
    </row>
    <row r="640" customFormat="false" ht="11.25" hidden="false" customHeight="false" outlineLevel="0" collapsed="false">
      <c r="A640" s="221" t="n">
        <v>13</v>
      </c>
      <c r="B640" s="303" t="s">
        <v>4430</v>
      </c>
      <c r="C640" s="223"/>
      <c r="D640" s="223"/>
      <c r="E640" s="223"/>
      <c r="F640" s="224" t="n">
        <f aca="false">SUM(F641:F649)</f>
        <v>202.484</v>
      </c>
      <c r="G640" s="220"/>
      <c r="H640" s="210" t="e">
        <f aca="false">F640-#REF!</f>
        <v>#REF!</v>
      </c>
    </row>
    <row r="641" s="247" customFormat="true" ht="22.5" hidden="false" customHeight="false" outlineLevel="0" collapsed="false">
      <c r="A641" s="243"/>
      <c r="B641" s="252" t="s">
        <v>4393</v>
      </c>
      <c r="C641" s="304" t="s">
        <v>4334</v>
      </c>
      <c r="D641" s="257" t="n">
        <v>5</v>
      </c>
      <c r="E641" s="253" t="n">
        <v>1.491</v>
      </c>
      <c r="F641" s="246" t="n">
        <f aca="false">D641*E641</f>
        <v>7.455</v>
      </c>
      <c r="G641" s="232" t="s">
        <v>4335</v>
      </c>
      <c r="H641" s="210" t="e">
        <f aca="false">F641-#REF!</f>
        <v>#REF!</v>
      </c>
      <c r="I641" s="208"/>
      <c r="J641" s="208"/>
      <c r="K641" s="208"/>
      <c r="L641" s="208"/>
      <c r="M641" s="208"/>
      <c r="N641" s="208"/>
      <c r="O641" s="208"/>
      <c r="P641" s="208"/>
      <c r="Q641" s="208"/>
      <c r="R641" s="208"/>
      <c r="S641" s="208"/>
      <c r="T641" s="208"/>
      <c r="U641" s="208"/>
      <c r="V641" s="208"/>
      <c r="W641" s="208"/>
      <c r="X641" s="208"/>
      <c r="Y641" s="208"/>
    </row>
    <row r="642" s="247" customFormat="true" ht="22.5" hidden="false" customHeight="false" outlineLevel="0" collapsed="false">
      <c r="A642" s="243"/>
      <c r="B642" s="229" t="s">
        <v>4336</v>
      </c>
      <c r="C642" s="304" t="s">
        <v>4334</v>
      </c>
      <c r="D642" s="257" t="n">
        <v>5</v>
      </c>
      <c r="E642" s="238" t="n">
        <v>0.4</v>
      </c>
      <c r="F642" s="246" t="n">
        <f aca="false">D642*E642</f>
        <v>2</v>
      </c>
      <c r="G642" s="232" t="s">
        <v>4337</v>
      </c>
      <c r="H642" s="210" t="e">
        <f aca="false">F642-#REF!</f>
        <v>#REF!</v>
      </c>
      <c r="I642" s="208"/>
      <c r="J642" s="208"/>
      <c r="K642" s="208"/>
      <c r="L642" s="208"/>
      <c r="M642" s="208"/>
      <c r="N642" s="208"/>
      <c r="O642" s="208"/>
      <c r="P642" s="208"/>
      <c r="Q642" s="208"/>
      <c r="R642" s="208"/>
      <c r="S642" s="208"/>
      <c r="T642" s="208"/>
      <c r="U642" s="208"/>
      <c r="V642" s="208"/>
      <c r="W642" s="208"/>
      <c r="X642" s="208"/>
      <c r="Y642" s="208"/>
    </row>
    <row r="643" s="247" customFormat="true" ht="45" hidden="false" customHeight="false" outlineLevel="0" collapsed="false">
      <c r="A643" s="243"/>
      <c r="B643" s="244" t="s">
        <v>4341</v>
      </c>
      <c r="C643" s="257" t="s">
        <v>4342</v>
      </c>
      <c r="D643" s="257" t="n">
        <v>1</v>
      </c>
      <c r="E643" s="246" t="n">
        <v>33.38</v>
      </c>
      <c r="F643" s="246" t="n">
        <f aca="false">D643*E643</f>
        <v>33.38</v>
      </c>
      <c r="G643" s="234" t="s">
        <v>4343</v>
      </c>
      <c r="H643" s="210" t="e">
        <f aca="false">F643-#REF!</f>
        <v>#REF!</v>
      </c>
      <c r="I643" s="208"/>
      <c r="J643" s="208"/>
      <c r="K643" s="208"/>
      <c r="L643" s="208"/>
      <c r="M643" s="208"/>
      <c r="N643" s="208"/>
      <c r="O643" s="208"/>
      <c r="P643" s="208"/>
      <c r="Q643" s="208"/>
      <c r="R643" s="208"/>
      <c r="S643" s="208"/>
      <c r="T643" s="208"/>
      <c r="U643" s="208"/>
      <c r="V643" s="208"/>
      <c r="W643" s="208"/>
      <c r="X643" s="208"/>
      <c r="Y643" s="208"/>
    </row>
    <row r="644" s="247" customFormat="true" ht="11.25" hidden="false" customHeight="false" outlineLevel="0" collapsed="false">
      <c r="A644" s="243"/>
      <c r="B644" s="244" t="s">
        <v>4412</v>
      </c>
      <c r="C644" s="245" t="s">
        <v>4380</v>
      </c>
      <c r="D644" s="245" t="n">
        <v>2</v>
      </c>
      <c r="E644" s="258" t="n">
        <v>1.29</v>
      </c>
      <c r="F644" s="246" t="n">
        <f aca="false">D644*E644</f>
        <v>2.58</v>
      </c>
      <c r="G644" s="232" t="s">
        <v>4353</v>
      </c>
      <c r="H644" s="210" t="e">
        <f aca="false">F644-#REF!</f>
        <v>#REF!</v>
      </c>
      <c r="I644" s="208"/>
      <c r="J644" s="208"/>
      <c r="K644" s="208"/>
      <c r="L644" s="208"/>
      <c r="M644" s="208"/>
      <c r="N644" s="208"/>
      <c r="O644" s="208"/>
      <c r="P644" s="208"/>
      <c r="Q644" s="208"/>
      <c r="R644" s="208"/>
      <c r="S644" s="208"/>
      <c r="T644" s="208"/>
      <c r="U644" s="208"/>
      <c r="V644" s="208"/>
      <c r="W644" s="208"/>
      <c r="X644" s="208"/>
      <c r="Y644" s="208"/>
    </row>
    <row r="645" s="247" customFormat="true" ht="45" hidden="false" customHeight="false" outlineLevel="0" collapsed="false">
      <c r="A645" s="243"/>
      <c r="B645" s="244" t="s">
        <v>4389</v>
      </c>
      <c r="C645" s="245" t="s">
        <v>4339</v>
      </c>
      <c r="D645" s="245" t="n">
        <v>1</v>
      </c>
      <c r="E645" s="246" t="n">
        <v>11.41</v>
      </c>
      <c r="F645" s="246" t="n">
        <f aca="false">D645*E645</f>
        <v>11.41</v>
      </c>
      <c r="G645" s="234" t="s">
        <v>4390</v>
      </c>
      <c r="H645" s="210" t="e">
        <f aca="false">F645-#REF!</f>
        <v>#REF!</v>
      </c>
      <c r="I645" s="208"/>
      <c r="J645" s="208"/>
      <c r="K645" s="208"/>
      <c r="L645" s="208"/>
      <c r="M645" s="208"/>
      <c r="N645" s="208"/>
      <c r="O645" s="208"/>
      <c r="P645" s="208"/>
      <c r="Q645" s="208"/>
      <c r="R645" s="208"/>
      <c r="S645" s="208"/>
      <c r="T645" s="208"/>
      <c r="U645" s="208"/>
      <c r="V645" s="208"/>
      <c r="W645" s="208"/>
      <c r="X645" s="208"/>
      <c r="Y645" s="208"/>
    </row>
    <row r="646" s="247" customFormat="true" ht="11.25" hidden="false" customHeight="false" outlineLevel="0" collapsed="false">
      <c r="A646" s="243"/>
      <c r="B646" s="244" t="s">
        <v>4429</v>
      </c>
      <c r="C646" s="245" t="s">
        <v>4339</v>
      </c>
      <c r="D646" s="245" t="n">
        <v>1</v>
      </c>
      <c r="E646" s="246" t="n">
        <v>21.18</v>
      </c>
      <c r="F646" s="246" t="n">
        <f aca="false">D646*E646</f>
        <v>21.18</v>
      </c>
      <c r="G646" s="234" t="s">
        <v>4425</v>
      </c>
      <c r="H646" s="210" t="e">
        <f aca="false">F646-#REF!</f>
        <v>#REF!</v>
      </c>
      <c r="I646" s="208"/>
      <c r="J646" s="208"/>
      <c r="K646" s="208"/>
      <c r="L646" s="208"/>
      <c r="M646" s="208"/>
      <c r="N646" s="208"/>
      <c r="O646" s="208"/>
      <c r="P646" s="208"/>
      <c r="Q646" s="208"/>
      <c r="R646" s="208"/>
      <c r="S646" s="208"/>
      <c r="T646" s="208"/>
      <c r="U646" s="208"/>
      <c r="V646" s="208"/>
      <c r="W646" s="208"/>
      <c r="X646" s="208"/>
      <c r="Y646" s="208"/>
    </row>
    <row r="647" s="247" customFormat="true" ht="11.25" hidden="false" customHeight="false" outlineLevel="0" collapsed="false">
      <c r="A647" s="243"/>
      <c r="B647" s="248" t="s">
        <v>4428</v>
      </c>
      <c r="C647" s="245" t="s">
        <v>4344</v>
      </c>
      <c r="D647" s="245" t="n">
        <v>0.2</v>
      </c>
      <c r="E647" s="246" t="n">
        <v>160</v>
      </c>
      <c r="F647" s="246" t="n">
        <f aca="false">D647*E647</f>
        <v>32</v>
      </c>
      <c r="G647" s="232" t="s">
        <v>4353</v>
      </c>
      <c r="H647" s="210" t="e">
        <f aca="false">F647-#REF!</f>
        <v>#REF!</v>
      </c>
      <c r="I647" s="208"/>
      <c r="J647" s="208"/>
      <c r="K647" s="208"/>
      <c r="L647" s="208"/>
      <c r="M647" s="208"/>
      <c r="N647" s="208"/>
      <c r="O647" s="208"/>
      <c r="P647" s="208"/>
      <c r="Q647" s="208"/>
      <c r="R647" s="208"/>
      <c r="S647" s="208"/>
      <c r="T647" s="208"/>
      <c r="U647" s="208"/>
      <c r="V647" s="208"/>
      <c r="W647" s="208"/>
      <c r="X647" s="208"/>
      <c r="Y647" s="208"/>
    </row>
    <row r="648" s="247" customFormat="true" ht="11.25" hidden="false" customHeight="false" outlineLevel="0" collapsed="false">
      <c r="A648" s="243"/>
      <c r="B648" s="248" t="s">
        <v>4415</v>
      </c>
      <c r="C648" s="245" t="s">
        <v>4344</v>
      </c>
      <c r="D648" s="245" t="n">
        <v>1</v>
      </c>
      <c r="E648" s="246" t="n">
        <v>85.499</v>
      </c>
      <c r="F648" s="246" t="n">
        <f aca="false">D648*E648</f>
        <v>85.499</v>
      </c>
      <c r="G648" s="262" t="s">
        <v>4416</v>
      </c>
      <c r="H648" s="210" t="e">
        <f aca="false">F648-#REF!</f>
        <v>#REF!</v>
      </c>
      <c r="I648" s="208"/>
      <c r="J648" s="208"/>
      <c r="K648" s="208"/>
      <c r="L648" s="208"/>
      <c r="M648" s="208"/>
      <c r="N648" s="208"/>
      <c r="O648" s="208"/>
      <c r="P648" s="208"/>
      <c r="Q648" s="208"/>
      <c r="R648" s="208"/>
      <c r="S648" s="208"/>
      <c r="T648" s="208"/>
      <c r="U648" s="208"/>
      <c r="V648" s="208"/>
      <c r="W648" s="208"/>
      <c r="X648" s="208"/>
      <c r="Y648" s="208"/>
    </row>
    <row r="649" s="247" customFormat="true" ht="22.5" hidden="false" customHeight="false" outlineLevel="0" collapsed="false">
      <c r="A649" s="243"/>
      <c r="B649" s="252" t="s">
        <v>4338</v>
      </c>
      <c r="C649" s="257" t="s">
        <v>4339</v>
      </c>
      <c r="D649" s="245" t="n">
        <v>1</v>
      </c>
      <c r="E649" s="246" t="n">
        <v>6.98</v>
      </c>
      <c r="F649" s="246" t="n">
        <f aca="false">D649*E649</f>
        <v>6.98</v>
      </c>
      <c r="G649" s="232" t="s">
        <v>4340</v>
      </c>
      <c r="H649" s="210" t="e">
        <f aca="false">F649-#REF!</f>
        <v>#REF!</v>
      </c>
      <c r="I649" s="208"/>
      <c r="J649" s="208"/>
      <c r="K649" s="208"/>
      <c r="L649" s="208"/>
      <c r="M649" s="208"/>
      <c r="N649" s="208"/>
      <c r="O649" s="208"/>
      <c r="P649" s="208"/>
      <c r="Q649" s="208"/>
      <c r="R649" s="208"/>
      <c r="S649" s="208"/>
      <c r="T649" s="208"/>
      <c r="U649" s="208"/>
      <c r="V649" s="208"/>
      <c r="W649" s="208"/>
      <c r="X649" s="208"/>
      <c r="Y649" s="208"/>
    </row>
    <row r="650" customFormat="false" ht="11.25" hidden="false" customHeight="false" outlineLevel="0" collapsed="false">
      <c r="A650" s="221" t="n">
        <v>14</v>
      </c>
      <c r="B650" s="303" t="s">
        <v>4431</v>
      </c>
      <c r="C650" s="223"/>
      <c r="D650" s="223"/>
      <c r="E650" s="223"/>
      <c r="F650" s="224" t="n">
        <f aca="false">SUM(F651:F659)</f>
        <v>202.484</v>
      </c>
      <c r="G650" s="220"/>
      <c r="H650" s="210" t="e">
        <f aca="false">F650-#REF!</f>
        <v>#REF!</v>
      </c>
    </row>
    <row r="651" s="247" customFormat="true" ht="22.5" hidden="false" customHeight="false" outlineLevel="0" collapsed="false">
      <c r="A651" s="243"/>
      <c r="B651" s="252" t="s">
        <v>4393</v>
      </c>
      <c r="C651" s="304" t="s">
        <v>4334</v>
      </c>
      <c r="D651" s="257" t="n">
        <v>5</v>
      </c>
      <c r="E651" s="253" t="n">
        <v>1.491</v>
      </c>
      <c r="F651" s="246" t="n">
        <f aca="false">D651*E651</f>
        <v>7.455</v>
      </c>
      <c r="G651" s="232" t="s">
        <v>4335</v>
      </c>
      <c r="H651" s="210" t="e">
        <f aca="false">F651-#REF!</f>
        <v>#REF!</v>
      </c>
      <c r="I651" s="208"/>
      <c r="J651" s="208"/>
      <c r="K651" s="208"/>
      <c r="L651" s="208"/>
      <c r="M651" s="208"/>
      <c r="N651" s="208"/>
      <c r="O651" s="208"/>
      <c r="P651" s="208"/>
      <c r="Q651" s="208"/>
      <c r="R651" s="208"/>
      <c r="S651" s="208"/>
      <c r="T651" s="208"/>
      <c r="U651" s="208"/>
      <c r="V651" s="208"/>
      <c r="W651" s="208"/>
      <c r="X651" s="208"/>
      <c r="Y651" s="208"/>
    </row>
    <row r="652" s="247" customFormat="true" ht="22.5" hidden="false" customHeight="false" outlineLevel="0" collapsed="false">
      <c r="A652" s="243"/>
      <c r="B652" s="229" t="s">
        <v>4336</v>
      </c>
      <c r="C652" s="304" t="s">
        <v>4334</v>
      </c>
      <c r="D652" s="257" t="n">
        <v>5</v>
      </c>
      <c r="E652" s="238" t="n">
        <v>0.4</v>
      </c>
      <c r="F652" s="246" t="n">
        <f aca="false">D652*E652</f>
        <v>2</v>
      </c>
      <c r="G652" s="232" t="s">
        <v>4337</v>
      </c>
      <c r="H652" s="210" t="e">
        <f aca="false">F652-#REF!</f>
        <v>#REF!</v>
      </c>
      <c r="I652" s="208"/>
      <c r="J652" s="208"/>
      <c r="K652" s="208"/>
      <c r="L652" s="208"/>
      <c r="M652" s="208"/>
      <c r="N652" s="208"/>
      <c r="O652" s="208"/>
      <c r="P652" s="208"/>
      <c r="Q652" s="208"/>
      <c r="R652" s="208"/>
      <c r="S652" s="208"/>
      <c r="T652" s="208"/>
      <c r="U652" s="208"/>
      <c r="V652" s="208"/>
      <c r="W652" s="208"/>
      <c r="X652" s="208"/>
      <c r="Y652" s="208"/>
    </row>
    <row r="653" s="247" customFormat="true" ht="45" hidden="false" customHeight="false" outlineLevel="0" collapsed="false">
      <c r="A653" s="243"/>
      <c r="B653" s="252" t="s">
        <v>4341</v>
      </c>
      <c r="C653" s="257" t="s">
        <v>4342</v>
      </c>
      <c r="D653" s="257" t="n">
        <v>1</v>
      </c>
      <c r="E653" s="246" t="n">
        <v>33.38</v>
      </c>
      <c r="F653" s="246" t="n">
        <f aca="false">D653*E653</f>
        <v>33.38</v>
      </c>
      <c r="G653" s="234" t="s">
        <v>4343</v>
      </c>
      <c r="H653" s="210" t="e">
        <f aca="false">F653-#REF!</f>
        <v>#REF!</v>
      </c>
      <c r="I653" s="208"/>
      <c r="J653" s="208"/>
      <c r="K653" s="208"/>
      <c r="L653" s="208"/>
      <c r="M653" s="208"/>
      <c r="N653" s="208"/>
      <c r="O653" s="208"/>
      <c r="P653" s="208"/>
      <c r="Q653" s="208"/>
      <c r="R653" s="208"/>
      <c r="S653" s="208"/>
      <c r="T653" s="208"/>
      <c r="U653" s="208"/>
      <c r="V653" s="208"/>
      <c r="W653" s="208"/>
      <c r="X653" s="208"/>
      <c r="Y653" s="208"/>
    </row>
    <row r="654" s="247" customFormat="true" ht="10.5" hidden="false" customHeight="true" outlineLevel="0" collapsed="false">
      <c r="A654" s="243"/>
      <c r="B654" s="244" t="s">
        <v>4412</v>
      </c>
      <c r="C654" s="245" t="s">
        <v>4380</v>
      </c>
      <c r="D654" s="245" t="n">
        <v>2</v>
      </c>
      <c r="E654" s="258" t="n">
        <v>1.29</v>
      </c>
      <c r="F654" s="246" t="n">
        <f aca="false">D654*E654</f>
        <v>2.58</v>
      </c>
      <c r="G654" s="232" t="s">
        <v>4353</v>
      </c>
      <c r="H654" s="210" t="e">
        <f aca="false">F654-#REF!</f>
        <v>#REF!</v>
      </c>
      <c r="I654" s="208"/>
      <c r="J654" s="208"/>
      <c r="K654" s="208"/>
      <c r="L654" s="208"/>
      <c r="M654" s="208"/>
      <c r="N654" s="208"/>
      <c r="O654" s="208"/>
      <c r="P654" s="208"/>
      <c r="Q654" s="208"/>
      <c r="R654" s="208"/>
      <c r="S654" s="208"/>
      <c r="T654" s="208"/>
      <c r="U654" s="208"/>
      <c r="V654" s="208"/>
      <c r="W654" s="208"/>
      <c r="X654" s="208"/>
      <c r="Y654" s="208"/>
    </row>
    <row r="655" s="247" customFormat="true" ht="45" hidden="false" customHeight="false" outlineLevel="0" collapsed="false">
      <c r="A655" s="243"/>
      <c r="B655" s="244" t="s">
        <v>4389</v>
      </c>
      <c r="C655" s="245" t="s">
        <v>4339</v>
      </c>
      <c r="D655" s="245" t="n">
        <v>1</v>
      </c>
      <c r="E655" s="246" t="n">
        <v>11.41</v>
      </c>
      <c r="F655" s="246" t="n">
        <f aca="false">D655*E655</f>
        <v>11.41</v>
      </c>
      <c r="G655" s="234" t="s">
        <v>4390</v>
      </c>
      <c r="H655" s="210" t="e">
        <f aca="false">F655-#REF!</f>
        <v>#REF!</v>
      </c>
      <c r="I655" s="208"/>
      <c r="J655" s="208"/>
      <c r="K655" s="208"/>
      <c r="L655" s="208"/>
      <c r="M655" s="208"/>
      <c r="N655" s="208"/>
      <c r="O655" s="208"/>
      <c r="P655" s="208"/>
      <c r="Q655" s="208"/>
      <c r="R655" s="208"/>
      <c r="S655" s="208"/>
      <c r="T655" s="208"/>
      <c r="U655" s="208"/>
      <c r="V655" s="208"/>
      <c r="W655" s="208"/>
      <c r="X655" s="208"/>
      <c r="Y655" s="208"/>
    </row>
    <row r="656" s="247" customFormat="true" ht="11.25" hidden="false" customHeight="false" outlineLevel="0" collapsed="false">
      <c r="A656" s="243"/>
      <c r="B656" s="244" t="s">
        <v>4429</v>
      </c>
      <c r="C656" s="245" t="s">
        <v>4339</v>
      </c>
      <c r="D656" s="245" t="n">
        <v>1</v>
      </c>
      <c r="E656" s="246" t="n">
        <v>21.18</v>
      </c>
      <c r="F656" s="246" t="n">
        <f aca="false">D656*E656</f>
        <v>21.18</v>
      </c>
      <c r="G656" s="234" t="s">
        <v>4425</v>
      </c>
      <c r="H656" s="210" t="e">
        <f aca="false">F656-#REF!</f>
        <v>#REF!</v>
      </c>
      <c r="I656" s="208"/>
      <c r="J656" s="208"/>
      <c r="K656" s="208"/>
      <c r="L656" s="208"/>
      <c r="M656" s="208"/>
      <c r="N656" s="208"/>
      <c r="O656" s="208"/>
      <c r="P656" s="208"/>
      <c r="Q656" s="208"/>
      <c r="R656" s="208"/>
      <c r="S656" s="208"/>
      <c r="T656" s="208"/>
      <c r="U656" s="208"/>
      <c r="V656" s="208"/>
      <c r="W656" s="208"/>
      <c r="X656" s="208"/>
      <c r="Y656" s="208"/>
    </row>
    <row r="657" s="247" customFormat="true" ht="11.25" hidden="false" customHeight="false" outlineLevel="0" collapsed="false">
      <c r="A657" s="243"/>
      <c r="B657" s="248" t="s">
        <v>4428</v>
      </c>
      <c r="C657" s="245" t="s">
        <v>4344</v>
      </c>
      <c r="D657" s="245" t="n">
        <v>0.2</v>
      </c>
      <c r="E657" s="246" t="n">
        <v>160</v>
      </c>
      <c r="F657" s="246" t="n">
        <f aca="false">D657*E657</f>
        <v>32</v>
      </c>
      <c r="G657" s="232" t="s">
        <v>4353</v>
      </c>
      <c r="H657" s="210" t="e">
        <f aca="false">F657-#REF!</f>
        <v>#REF!</v>
      </c>
      <c r="I657" s="208"/>
      <c r="J657" s="208"/>
      <c r="K657" s="208"/>
      <c r="L657" s="208"/>
      <c r="M657" s="208"/>
      <c r="N657" s="208"/>
      <c r="O657" s="208"/>
      <c r="P657" s="208"/>
      <c r="Q657" s="208"/>
      <c r="R657" s="208"/>
      <c r="S657" s="208"/>
      <c r="T657" s="208"/>
      <c r="U657" s="208"/>
      <c r="V657" s="208"/>
      <c r="W657" s="208"/>
      <c r="X657" s="208"/>
      <c r="Y657" s="208"/>
    </row>
    <row r="658" s="247" customFormat="true" ht="11.25" hidden="false" customHeight="false" outlineLevel="0" collapsed="false">
      <c r="A658" s="243"/>
      <c r="B658" s="248" t="s">
        <v>4415</v>
      </c>
      <c r="C658" s="245" t="s">
        <v>4344</v>
      </c>
      <c r="D658" s="245" t="n">
        <v>1</v>
      </c>
      <c r="E658" s="246" t="n">
        <v>85.499</v>
      </c>
      <c r="F658" s="246" t="n">
        <f aca="false">D658*E658</f>
        <v>85.499</v>
      </c>
      <c r="G658" s="262" t="s">
        <v>4416</v>
      </c>
      <c r="H658" s="210" t="e">
        <f aca="false">F658-#REF!</f>
        <v>#REF!</v>
      </c>
      <c r="I658" s="208"/>
      <c r="J658" s="208"/>
      <c r="K658" s="208"/>
      <c r="L658" s="208"/>
      <c r="M658" s="208"/>
      <c r="N658" s="208"/>
      <c r="O658" s="208"/>
      <c r="P658" s="208"/>
      <c r="Q658" s="208"/>
      <c r="R658" s="208"/>
      <c r="S658" s="208"/>
      <c r="T658" s="208"/>
      <c r="U658" s="208"/>
      <c r="V658" s="208"/>
      <c r="W658" s="208"/>
      <c r="X658" s="208"/>
      <c r="Y658" s="208"/>
    </row>
    <row r="659" s="247" customFormat="true" ht="22.5" hidden="false" customHeight="false" outlineLevel="0" collapsed="false">
      <c r="A659" s="243"/>
      <c r="B659" s="252" t="s">
        <v>4338</v>
      </c>
      <c r="C659" s="257" t="s">
        <v>4339</v>
      </c>
      <c r="D659" s="245" t="n">
        <v>1</v>
      </c>
      <c r="E659" s="246" t="n">
        <v>6.98</v>
      </c>
      <c r="F659" s="246" t="n">
        <f aca="false">D659*E659</f>
        <v>6.98</v>
      </c>
      <c r="G659" s="232" t="s">
        <v>4340</v>
      </c>
      <c r="H659" s="210" t="e">
        <f aca="false">F659-#REF!</f>
        <v>#REF!</v>
      </c>
      <c r="I659" s="208"/>
      <c r="J659" s="208"/>
      <c r="K659" s="208"/>
      <c r="L659" s="208"/>
      <c r="M659" s="208"/>
      <c r="N659" s="208"/>
      <c r="O659" s="208"/>
      <c r="P659" s="208"/>
      <c r="Q659" s="208"/>
      <c r="R659" s="208"/>
      <c r="S659" s="208"/>
      <c r="T659" s="208"/>
      <c r="U659" s="208"/>
      <c r="V659" s="208"/>
      <c r="W659" s="208"/>
      <c r="X659" s="208"/>
      <c r="Y659" s="208"/>
    </row>
    <row r="660" customFormat="false" ht="21" hidden="false" customHeight="false" outlineLevel="0" collapsed="false">
      <c r="A660" s="221" t="n">
        <v>16</v>
      </c>
      <c r="B660" s="303" t="s">
        <v>4432</v>
      </c>
      <c r="C660" s="223"/>
      <c r="D660" s="223"/>
      <c r="E660" s="223"/>
      <c r="F660" s="224" t="n">
        <f aca="false">SUM(F661:F671)</f>
        <v>427.617375</v>
      </c>
      <c r="G660" s="220"/>
      <c r="H660" s="210" t="e">
        <f aca="false">F660-#REF!</f>
        <v>#REF!</v>
      </c>
    </row>
    <row r="661" s="247" customFormat="true" ht="22.5" hidden="false" customHeight="false" outlineLevel="0" collapsed="false">
      <c r="A661" s="243"/>
      <c r="B661" s="248" t="s">
        <v>4393</v>
      </c>
      <c r="C661" s="245" t="s">
        <v>4334</v>
      </c>
      <c r="D661" s="245" t="n">
        <v>10</v>
      </c>
      <c r="E661" s="246" t="n">
        <v>1.491</v>
      </c>
      <c r="F661" s="246" t="n">
        <f aca="false">D661*E661</f>
        <v>14.91</v>
      </c>
      <c r="G661" s="232" t="s">
        <v>4335</v>
      </c>
      <c r="H661" s="210" t="e">
        <f aca="false">F661-#REF!</f>
        <v>#REF!</v>
      </c>
      <c r="I661" s="208"/>
      <c r="J661" s="208"/>
      <c r="K661" s="208"/>
      <c r="L661" s="208"/>
      <c r="M661" s="208"/>
      <c r="N661" s="208"/>
      <c r="O661" s="208"/>
      <c r="P661" s="208"/>
      <c r="Q661" s="208"/>
      <c r="R661" s="208"/>
      <c r="S661" s="208"/>
      <c r="T661" s="208"/>
      <c r="U661" s="208"/>
      <c r="V661" s="208"/>
      <c r="W661" s="208"/>
      <c r="X661" s="208"/>
      <c r="Y661" s="208"/>
    </row>
    <row r="662" s="247" customFormat="true" ht="22.5" hidden="false" customHeight="false" outlineLevel="0" collapsed="false">
      <c r="A662" s="243"/>
      <c r="B662" s="229" t="s">
        <v>4336</v>
      </c>
      <c r="C662" s="245" t="s">
        <v>4334</v>
      </c>
      <c r="D662" s="245" t="n">
        <v>5</v>
      </c>
      <c r="E662" s="238" t="n">
        <v>0.4</v>
      </c>
      <c r="F662" s="246" t="n">
        <f aca="false">D662*E662</f>
        <v>2</v>
      </c>
      <c r="G662" s="232" t="s">
        <v>4337</v>
      </c>
      <c r="H662" s="210" t="e">
        <f aca="false">F662-#REF!</f>
        <v>#REF!</v>
      </c>
      <c r="I662" s="208"/>
      <c r="J662" s="208"/>
      <c r="K662" s="208"/>
      <c r="L662" s="208"/>
      <c r="M662" s="208"/>
      <c r="N662" s="208"/>
      <c r="O662" s="208"/>
      <c r="P662" s="208"/>
      <c r="Q662" s="208"/>
      <c r="R662" s="208"/>
      <c r="S662" s="208"/>
      <c r="T662" s="208"/>
      <c r="U662" s="208"/>
      <c r="V662" s="208"/>
      <c r="W662" s="208"/>
      <c r="X662" s="208"/>
      <c r="Y662" s="208"/>
    </row>
    <row r="663" s="247" customFormat="true" ht="45" hidden="false" customHeight="false" outlineLevel="0" collapsed="false">
      <c r="A663" s="243"/>
      <c r="B663" s="248" t="s">
        <v>4341</v>
      </c>
      <c r="C663" s="245" t="s">
        <v>4342</v>
      </c>
      <c r="D663" s="245" t="n">
        <v>1</v>
      </c>
      <c r="E663" s="246" t="n">
        <v>33.38</v>
      </c>
      <c r="F663" s="246" t="n">
        <f aca="false">D663*E663</f>
        <v>33.38</v>
      </c>
      <c r="G663" s="234" t="s">
        <v>4343</v>
      </c>
      <c r="H663" s="210" t="e">
        <f aca="false">F663-#REF!</f>
        <v>#REF!</v>
      </c>
      <c r="I663" s="208"/>
      <c r="J663" s="208"/>
      <c r="K663" s="208"/>
      <c r="L663" s="208"/>
      <c r="M663" s="208"/>
      <c r="N663" s="208"/>
      <c r="O663" s="208"/>
      <c r="P663" s="208"/>
      <c r="Q663" s="208"/>
      <c r="R663" s="208"/>
      <c r="S663" s="208"/>
      <c r="T663" s="208"/>
      <c r="U663" s="208"/>
      <c r="V663" s="208"/>
      <c r="W663" s="208"/>
      <c r="X663" s="208"/>
      <c r="Y663" s="208"/>
    </row>
    <row r="664" s="247" customFormat="true" ht="11.25" hidden="false" customHeight="false" outlineLevel="0" collapsed="false">
      <c r="A664" s="243"/>
      <c r="B664" s="248" t="s">
        <v>4412</v>
      </c>
      <c r="C664" s="245" t="s">
        <v>4380</v>
      </c>
      <c r="D664" s="245" t="n">
        <v>2</v>
      </c>
      <c r="E664" s="246" t="n">
        <v>1.29</v>
      </c>
      <c r="F664" s="246" t="n">
        <f aca="false">D664*E664</f>
        <v>2.58</v>
      </c>
      <c r="G664" s="232" t="s">
        <v>4353</v>
      </c>
      <c r="H664" s="210" t="e">
        <f aca="false">F664-#REF!</f>
        <v>#REF!</v>
      </c>
      <c r="I664" s="208"/>
      <c r="J664" s="208"/>
      <c r="K664" s="208"/>
      <c r="L664" s="208"/>
      <c r="M664" s="208"/>
      <c r="N664" s="208"/>
      <c r="O664" s="208"/>
      <c r="P664" s="208"/>
      <c r="Q664" s="208"/>
      <c r="R664" s="208"/>
      <c r="S664" s="208"/>
      <c r="T664" s="208"/>
      <c r="U664" s="208"/>
      <c r="V664" s="208"/>
      <c r="W664" s="208"/>
      <c r="X664" s="208"/>
      <c r="Y664" s="208"/>
    </row>
    <row r="665" s="247" customFormat="true" ht="45" hidden="false" customHeight="false" outlineLevel="0" collapsed="false">
      <c r="A665" s="243"/>
      <c r="B665" s="244" t="s">
        <v>4389</v>
      </c>
      <c r="C665" s="245" t="s">
        <v>4339</v>
      </c>
      <c r="D665" s="245" t="n">
        <v>1</v>
      </c>
      <c r="E665" s="246" t="n">
        <v>11.41</v>
      </c>
      <c r="F665" s="246" t="n">
        <f aca="false">D665*E665</f>
        <v>11.41</v>
      </c>
      <c r="G665" s="234" t="s">
        <v>4390</v>
      </c>
      <c r="H665" s="210" t="e">
        <f aca="false">F665-#REF!</f>
        <v>#REF!</v>
      </c>
      <c r="I665" s="208"/>
      <c r="J665" s="208"/>
      <c r="K665" s="208"/>
      <c r="L665" s="208"/>
      <c r="M665" s="208"/>
      <c r="N665" s="208"/>
      <c r="O665" s="208"/>
      <c r="P665" s="208"/>
      <c r="Q665" s="208"/>
      <c r="R665" s="208"/>
      <c r="S665" s="208"/>
      <c r="T665" s="208"/>
      <c r="U665" s="208"/>
      <c r="V665" s="208"/>
      <c r="W665" s="208"/>
      <c r="X665" s="208"/>
      <c r="Y665" s="208"/>
    </row>
    <row r="666" s="247" customFormat="true" ht="11.25" hidden="false" customHeight="false" outlineLevel="0" collapsed="false">
      <c r="A666" s="243"/>
      <c r="B666" s="244" t="s">
        <v>4429</v>
      </c>
      <c r="C666" s="245" t="s">
        <v>4339</v>
      </c>
      <c r="D666" s="245" t="n">
        <v>1</v>
      </c>
      <c r="E666" s="246" t="n">
        <v>21.18</v>
      </c>
      <c r="F666" s="246" t="n">
        <f aca="false">D666*E666</f>
        <v>21.18</v>
      </c>
      <c r="G666" s="234" t="s">
        <v>4425</v>
      </c>
      <c r="H666" s="210" t="e">
        <f aca="false">F666-#REF!</f>
        <v>#REF!</v>
      </c>
      <c r="I666" s="208"/>
      <c r="J666" s="208"/>
      <c r="K666" s="208"/>
      <c r="L666" s="208"/>
      <c r="M666" s="208"/>
      <c r="N666" s="208"/>
      <c r="O666" s="208"/>
      <c r="P666" s="208"/>
      <c r="Q666" s="208"/>
      <c r="R666" s="208"/>
      <c r="S666" s="208"/>
      <c r="T666" s="208"/>
      <c r="U666" s="208"/>
      <c r="V666" s="208"/>
      <c r="W666" s="208"/>
      <c r="X666" s="208"/>
      <c r="Y666" s="208"/>
    </row>
    <row r="667" s="247" customFormat="true" ht="11.25" hidden="false" customHeight="false" outlineLevel="0" collapsed="false">
      <c r="A667" s="243"/>
      <c r="B667" s="248" t="s">
        <v>4428</v>
      </c>
      <c r="C667" s="245" t="s">
        <v>4344</v>
      </c>
      <c r="D667" s="245" t="n">
        <v>0.2</v>
      </c>
      <c r="E667" s="246" t="n">
        <v>160</v>
      </c>
      <c r="F667" s="246" t="n">
        <f aca="false">D667*E667</f>
        <v>32</v>
      </c>
      <c r="G667" s="232" t="s">
        <v>4353</v>
      </c>
      <c r="H667" s="210" t="e">
        <f aca="false">F667-#REF!</f>
        <v>#REF!</v>
      </c>
      <c r="I667" s="208"/>
      <c r="J667" s="208"/>
      <c r="K667" s="208"/>
      <c r="L667" s="208"/>
      <c r="M667" s="208"/>
      <c r="N667" s="208"/>
      <c r="O667" s="208"/>
      <c r="P667" s="208"/>
      <c r="Q667" s="208"/>
      <c r="R667" s="208"/>
      <c r="S667" s="208"/>
      <c r="T667" s="208"/>
      <c r="U667" s="208"/>
      <c r="V667" s="208"/>
      <c r="W667" s="208"/>
      <c r="X667" s="208"/>
      <c r="Y667" s="208"/>
    </row>
    <row r="668" s="247" customFormat="true" ht="11.25" hidden="false" customHeight="false" outlineLevel="0" collapsed="false">
      <c r="A668" s="243"/>
      <c r="B668" s="248" t="s">
        <v>4415</v>
      </c>
      <c r="C668" s="245" t="s">
        <v>4344</v>
      </c>
      <c r="D668" s="245" t="n">
        <v>2</v>
      </c>
      <c r="E668" s="246" t="n">
        <v>85.499</v>
      </c>
      <c r="F668" s="246" t="n">
        <f aca="false">D668*E668</f>
        <v>170.998</v>
      </c>
      <c r="G668" s="262" t="s">
        <v>4416</v>
      </c>
      <c r="H668" s="210" t="e">
        <f aca="false">F668-#REF!</f>
        <v>#REF!</v>
      </c>
      <c r="I668" s="208"/>
      <c r="J668" s="208"/>
      <c r="K668" s="208"/>
      <c r="L668" s="208"/>
      <c r="M668" s="208"/>
      <c r="N668" s="208"/>
      <c r="O668" s="208"/>
      <c r="P668" s="208"/>
      <c r="Q668" s="208"/>
      <c r="R668" s="208"/>
      <c r="S668" s="208"/>
      <c r="T668" s="208"/>
      <c r="U668" s="208"/>
      <c r="V668" s="208"/>
      <c r="W668" s="208"/>
      <c r="X668" s="208"/>
      <c r="Y668" s="208"/>
    </row>
    <row r="669" s="247" customFormat="true" ht="45" hidden="false" customHeight="false" outlineLevel="0" collapsed="false">
      <c r="A669" s="243"/>
      <c r="B669" s="244" t="s">
        <v>4392</v>
      </c>
      <c r="C669" s="245" t="s">
        <v>4339</v>
      </c>
      <c r="D669" s="245" t="n">
        <v>1</v>
      </c>
      <c r="E669" s="258" t="n">
        <v>132</v>
      </c>
      <c r="F669" s="246" t="n">
        <f aca="false">D669*E669</f>
        <v>132</v>
      </c>
      <c r="G669" s="262" t="s">
        <v>4386</v>
      </c>
      <c r="H669" s="210" t="e">
        <f aca="false">F669-#REF!</f>
        <v>#REF!</v>
      </c>
      <c r="I669" s="208"/>
      <c r="J669" s="208"/>
      <c r="K669" s="208"/>
      <c r="L669" s="208"/>
      <c r="M669" s="208"/>
      <c r="N669" s="208"/>
      <c r="O669" s="208"/>
      <c r="P669" s="208"/>
      <c r="Q669" s="208"/>
      <c r="R669" s="208"/>
      <c r="S669" s="208"/>
      <c r="T669" s="208"/>
      <c r="U669" s="208"/>
      <c r="V669" s="208"/>
      <c r="W669" s="208"/>
      <c r="X669" s="208"/>
      <c r="Y669" s="208"/>
    </row>
    <row r="670" s="247" customFormat="true" ht="22.5" hidden="false" customHeight="false" outlineLevel="0" collapsed="false">
      <c r="A670" s="243"/>
      <c r="B670" s="265" t="s">
        <v>4377</v>
      </c>
      <c r="C670" s="245" t="s">
        <v>4352</v>
      </c>
      <c r="D670" s="245" t="n">
        <v>0.5</v>
      </c>
      <c r="E670" s="267" t="n">
        <v>0.35875</v>
      </c>
      <c r="F670" s="246" t="n">
        <f aca="false">D670*E670</f>
        <v>0.179375</v>
      </c>
      <c r="G670" s="264" t="s">
        <v>4378</v>
      </c>
      <c r="H670" s="210" t="e">
        <f aca="false">F670-#REF!</f>
        <v>#REF!</v>
      </c>
      <c r="I670" s="208"/>
      <c r="J670" s="208"/>
      <c r="K670" s="208"/>
      <c r="L670" s="208"/>
      <c r="M670" s="208"/>
      <c r="N670" s="208"/>
      <c r="O670" s="208"/>
      <c r="P670" s="208"/>
      <c r="Q670" s="208"/>
      <c r="R670" s="208"/>
      <c r="S670" s="208"/>
      <c r="T670" s="208"/>
      <c r="U670" s="208"/>
      <c r="V670" s="208"/>
      <c r="W670" s="208"/>
      <c r="X670" s="208"/>
      <c r="Y670" s="208"/>
    </row>
    <row r="671" s="247" customFormat="true" ht="22.5" hidden="false" customHeight="false" outlineLevel="0" collapsed="false">
      <c r="A671" s="243"/>
      <c r="B671" s="252" t="s">
        <v>4338</v>
      </c>
      <c r="C671" s="245" t="s">
        <v>4339</v>
      </c>
      <c r="D671" s="245" t="n">
        <v>1</v>
      </c>
      <c r="E671" s="246" t="n">
        <v>6.98</v>
      </c>
      <c r="F671" s="246" t="n">
        <f aca="false">D671*E671</f>
        <v>6.98</v>
      </c>
      <c r="G671" s="232" t="s">
        <v>4340</v>
      </c>
      <c r="H671" s="210" t="e">
        <f aca="false">F671-#REF!</f>
        <v>#REF!</v>
      </c>
      <c r="I671" s="208"/>
      <c r="J671" s="208"/>
      <c r="K671" s="208"/>
      <c r="L671" s="208"/>
      <c r="M671" s="208"/>
      <c r="N671" s="208"/>
      <c r="O671" s="208"/>
      <c r="P671" s="208"/>
      <c r="Q671" s="208"/>
      <c r="R671" s="208"/>
      <c r="S671" s="208"/>
      <c r="T671" s="208"/>
      <c r="U671" s="208"/>
      <c r="V671" s="208"/>
      <c r="W671" s="208"/>
      <c r="X671" s="208"/>
      <c r="Y671" s="208"/>
    </row>
    <row r="672" customFormat="false" ht="11.25" hidden="false" customHeight="false" outlineLevel="0" collapsed="false">
      <c r="A672" s="221" t="n">
        <v>17</v>
      </c>
      <c r="B672" s="303" t="s">
        <v>4433</v>
      </c>
      <c r="C672" s="223"/>
      <c r="D672" s="223"/>
      <c r="E672" s="223"/>
      <c r="F672" s="224" t="n">
        <f aca="false">SUM(F673:F677)</f>
        <v>72.8975</v>
      </c>
      <c r="G672" s="220"/>
      <c r="H672" s="210" t="e">
        <f aca="false">F672-#REF!</f>
        <v>#REF!</v>
      </c>
    </row>
    <row r="673" s="247" customFormat="true" ht="22.5" hidden="false" customHeight="false" outlineLevel="0" collapsed="false">
      <c r="A673" s="243"/>
      <c r="B673" s="252" t="s">
        <v>4393</v>
      </c>
      <c r="C673" s="304" t="s">
        <v>4334</v>
      </c>
      <c r="D673" s="257" t="n">
        <v>20</v>
      </c>
      <c r="E673" s="253" t="n">
        <v>1.491</v>
      </c>
      <c r="F673" s="246" t="n">
        <f aca="false">D673*E673</f>
        <v>29.82</v>
      </c>
      <c r="G673" s="232" t="s">
        <v>4335</v>
      </c>
      <c r="H673" s="210" t="e">
        <f aca="false">F673-#REF!</f>
        <v>#REF!</v>
      </c>
      <c r="I673" s="208"/>
      <c r="J673" s="208"/>
      <c r="K673" s="208"/>
      <c r="L673" s="208"/>
      <c r="M673" s="208"/>
      <c r="N673" s="208"/>
      <c r="O673" s="208"/>
      <c r="P673" s="208"/>
      <c r="Q673" s="208"/>
      <c r="R673" s="208"/>
      <c r="S673" s="208"/>
      <c r="T673" s="208"/>
      <c r="U673" s="208"/>
      <c r="V673" s="208"/>
      <c r="W673" s="208"/>
      <c r="X673" s="208"/>
      <c r="Y673" s="208"/>
    </row>
    <row r="674" s="247" customFormat="true" ht="22.5" hidden="false" customHeight="false" outlineLevel="0" collapsed="false">
      <c r="A674" s="243"/>
      <c r="B674" s="229" t="s">
        <v>4336</v>
      </c>
      <c r="C674" s="304" t="s">
        <v>4334</v>
      </c>
      <c r="D674" s="257" t="n">
        <v>5</v>
      </c>
      <c r="E674" s="238" t="n">
        <v>0.4</v>
      </c>
      <c r="F674" s="246" t="n">
        <f aca="false">D674*E674</f>
        <v>2</v>
      </c>
      <c r="G674" s="232" t="s">
        <v>4337</v>
      </c>
      <c r="H674" s="210" t="e">
        <f aca="false">F674-#REF!</f>
        <v>#REF!</v>
      </c>
      <c r="I674" s="208"/>
      <c r="J674" s="208"/>
      <c r="K674" s="208"/>
      <c r="L674" s="208"/>
      <c r="M674" s="208"/>
      <c r="N674" s="208"/>
      <c r="O674" s="208"/>
      <c r="P674" s="208"/>
      <c r="Q674" s="208"/>
      <c r="R674" s="208"/>
      <c r="S674" s="208"/>
      <c r="T674" s="208"/>
      <c r="U674" s="208"/>
      <c r="V674" s="208"/>
      <c r="W674" s="208"/>
      <c r="X674" s="208"/>
      <c r="Y674" s="208"/>
    </row>
    <row r="675" s="247" customFormat="true" ht="45" hidden="false" customHeight="false" outlineLevel="0" collapsed="false">
      <c r="A675" s="243"/>
      <c r="B675" s="252" t="s">
        <v>4341</v>
      </c>
      <c r="C675" s="257" t="s">
        <v>4342</v>
      </c>
      <c r="D675" s="257" t="n">
        <v>1</v>
      </c>
      <c r="E675" s="246" t="n">
        <v>33.38</v>
      </c>
      <c r="F675" s="246" t="n">
        <f aca="false">D675*E675</f>
        <v>33.38</v>
      </c>
      <c r="G675" s="234" t="s">
        <v>4343</v>
      </c>
      <c r="H675" s="210" t="e">
        <f aca="false">F675-#REF!</f>
        <v>#REF!</v>
      </c>
      <c r="I675" s="208"/>
      <c r="J675" s="208"/>
      <c r="K675" s="208"/>
      <c r="L675" s="208"/>
      <c r="M675" s="208"/>
      <c r="N675" s="208"/>
      <c r="O675" s="208"/>
      <c r="P675" s="208"/>
      <c r="Q675" s="208"/>
      <c r="R675" s="208"/>
      <c r="S675" s="208"/>
      <c r="T675" s="208"/>
      <c r="U675" s="208"/>
      <c r="V675" s="208"/>
      <c r="W675" s="208"/>
      <c r="X675" s="208"/>
      <c r="Y675" s="208"/>
    </row>
    <row r="676" s="247" customFormat="true" ht="22.5" hidden="false" customHeight="false" outlineLevel="0" collapsed="false">
      <c r="A676" s="243"/>
      <c r="B676" s="248" t="s">
        <v>4377</v>
      </c>
      <c r="C676" s="245" t="s">
        <v>4352</v>
      </c>
      <c r="D676" s="245" t="n">
        <v>2</v>
      </c>
      <c r="E676" s="246" t="n">
        <v>0.35875</v>
      </c>
      <c r="F676" s="246" t="n">
        <f aca="false">D676*E676</f>
        <v>0.7175</v>
      </c>
      <c r="G676" s="232" t="s">
        <v>4378</v>
      </c>
      <c r="H676" s="210" t="e">
        <f aca="false">F676-#REF!</f>
        <v>#REF!</v>
      </c>
      <c r="I676" s="208"/>
      <c r="J676" s="208"/>
      <c r="K676" s="208"/>
      <c r="L676" s="208"/>
      <c r="M676" s="208"/>
      <c r="N676" s="208"/>
      <c r="O676" s="208"/>
      <c r="P676" s="208"/>
      <c r="Q676" s="208"/>
      <c r="R676" s="208"/>
      <c r="S676" s="208"/>
      <c r="T676" s="208"/>
      <c r="U676" s="208"/>
      <c r="V676" s="208"/>
      <c r="W676" s="208"/>
      <c r="X676" s="208"/>
      <c r="Y676" s="208"/>
    </row>
    <row r="677" s="247" customFormat="true" ht="22.5" hidden="false" customHeight="false" outlineLevel="0" collapsed="false">
      <c r="A677" s="243"/>
      <c r="B677" s="252" t="s">
        <v>4338</v>
      </c>
      <c r="C677" s="257" t="s">
        <v>4339</v>
      </c>
      <c r="D677" s="257" t="n">
        <v>1</v>
      </c>
      <c r="E677" s="246" t="n">
        <v>6.98</v>
      </c>
      <c r="F677" s="246" t="n">
        <f aca="false">D677*E677</f>
        <v>6.98</v>
      </c>
      <c r="G677" s="232" t="s">
        <v>4340</v>
      </c>
      <c r="H677" s="210" t="e">
        <f aca="false">F677-#REF!</f>
        <v>#REF!</v>
      </c>
      <c r="I677" s="208"/>
      <c r="J677" s="208"/>
      <c r="K677" s="208"/>
      <c r="L677" s="208"/>
      <c r="M677" s="208"/>
      <c r="N677" s="208"/>
      <c r="O677" s="208"/>
      <c r="P677" s="208"/>
      <c r="Q677" s="208"/>
      <c r="R677" s="208"/>
      <c r="S677" s="208"/>
      <c r="T677" s="208"/>
      <c r="U677" s="208"/>
      <c r="V677" s="208"/>
      <c r="W677" s="208"/>
      <c r="X677" s="208"/>
      <c r="Y677" s="208"/>
    </row>
    <row r="678" customFormat="false" ht="21" hidden="false" customHeight="false" outlineLevel="0" collapsed="false">
      <c r="A678" s="221" t="n">
        <v>18</v>
      </c>
      <c r="B678" s="303" t="s">
        <v>4434</v>
      </c>
      <c r="C678" s="223"/>
      <c r="D678" s="223"/>
      <c r="E678" s="223"/>
      <c r="F678" s="224" t="n">
        <f aca="false">SUM(F679:F686)</f>
        <v>116.5975</v>
      </c>
      <c r="G678" s="220"/>
      <c r="H678" s="210" t="e">
        <f aca="false">F678-#REF!</f>
        <v>#REF!</v>
      </c>
    </row>
    <row r="679" s="247" customFormat="true" ht="22.5" hidden="false" customHeight="false" outlineLevel="0" collapsed="false">
      <c r="A679" s="243"/>
      <c r="B679" s="248" t="s">
        <v>4393</v>
      </c>
      <c r="C679" s="245" t="s">
        <v>4334</v>
      </c>
      <c r="D679" s="245" t="n">
        <v>10</v>
      </c>
      <c r="E679" s="246" t="n">
        <v>1.491</v>
      </c>
      <c r="F679" s="246" t="n">
        <f aca="false">D679*E679</f>
        <v>14.91</v>
      </c>
      <c r="G679" s="232" t="s">
        <v>4335</v>
      </c>
      <c r="H679" s="210" t="e">
        <f aca="false">F679-#REF!</f>
        <v>#REF!</v>
      </c>
      <c r="I679" s="208"/>
      <c r="J679" s="208"/>
      <c r="K679" s="208"/>
      <c r="L679" s="208"/>
      <c r="M679" s="208"/>
      <c r="N679" s="208"/>
      <c r="O679" s="208"/>
      <c r="P679" s="208"/>
      <c r="Q679" s="208"/>
      <c r="R679" s="208"/>
      <c r="S679" s="208"/>
      <c r="T679" s="208"/>
      <c r="U679" s="208"/>
      <c r="V679" s="208"/>
      <c r="W679" s="208"/>
      <c r="X679" s="208"/>
      <c r="Y679" s="208"/>
    </row>
    <row r="680" s="247" customFormat="true" ht="22.5" hidden="false" customHeight="false" outlineLevel="0" collapsed="false">
      <c r="A680" s="243"/>
      <c r="B680" s="229" t="s">
        <v>4336</v>
      </c>
      <c r="C680" s="245" t="s">
        <v>4334</v>
      </c>
      <c r="D680" s="245" t="n">
        <v>5</v>
      </c>
      <c r="E680" s="238" t="n">
        <v>0.4</v>
      </c>
      <c r="F680" s="246" t="n">
        <f aca="false">D680*E680</f>
        <v>2</v>
      </c>
      <c r="G680" s="232" t="s">
        <v>4337</v>
      </c>
      <c r="H680" s="210" t="e">
        <f aca="false">F680-#REF!</f>
        <v>#REF!</v>
      </c>
      <c r="I680" s="208"/>
      <c r="J680" s="208"/>
      <c r="K680" s="208"/>
      <c r="L680" s="208"/>
      <c r="M680" s="208"/>
      <c r="N680" s="208"/>
      <c r="O680" s="208"/>
      <c r="P680" s="208"/>
      <c r="Q680" s="208"/>
      <c r="R680" s="208"/>
      <c r="S680" s="208"/>
      <c r="T680" s="208"/>
      <c r="U680" s="208"/>
      <c r="V680" s="208"/>
      <c r="W680" s="208"/>
      <c r="X680" s="208"/>
      <c r="Y680" s="208"/>
    </row>
    <row r="681" s="247" customFormat="true" ht="45" hidden="false" customHeight="false" outlineLevel="0" collapsed="false">
      <c r="A681" s="243"/>
      <c r="B681" s="248" t="s">
        <v>4341</v>
      </c>
      <c r="C681" s="245" t="s">
        <v>4342</v>
      </c>
      <c r="D681" s="245" t="n">
        <v>1</v>
      </c>
      <c r="E681" s="246" t="n">
        <v>33.38</v>
      </c>
      <c r="F681" s="246" t="n">
        <f aca="false">D681*E681</f>
        <v>33.38</v>
      </c>
      <c r="G681" s="234" t="s">
        <v>4343</v>
      </c>
      <c r="H681" s="210" t="e">
        <f aca="false">F681-#REF!</f>
        <v>#REF!</v>
      </c>
      <c r="I681" s="208"/>
      <c r="J681" s="208"/>
      <c r="K681" s="208"/>
      <c r="L681" s="208"/>
      <c r="M681" s="208"/>
      <c r="N681" s="208"/>
      <c r="O681" s="208"/>
      <c r="P681" s="208"/>
      <c r="Q681" s="208"/>
      <c r="R681" s="208"/>
      <c r="S681" s="208"/>
      <c r="T681" s="208"/>
      <c r="U681" s="208"/>
      <c r="V681" s="208"/>
      <c r="W681" s="208"/>
      <c r="X681" s="208"/>
      <c r="Y681" s="208"/>
    </row>
    <row r="682" s="247" customFormat="true" ht="45" hidden="false" customHeight="false" outlineLevel="0" collapsed="false">
      <c r="A682" s="243"/>
      <c r="B682" s="244" t="s">
        <v>4379</v>
      </c>
      <c r="C682" s="245" t="s">
        <v>4380</v>
      </c>
      <c r="D682" s="245" t="n">
        <v>2</v>
      </c>
      <c r="E682" s="258" t="n">
        <v>7.6</v>
      </c>
      <c r="F682" s="246" t="n">
        <f aca="false">D682*E682</f>
        <v>15.2</v>
      </c>
      <c r="G682" s="234" t="s">
        <v>4381</v>
      </c>
      <c r="H682" s="210" t="e">
        <f aca="false">F682-#REF!</f>
        <v>#REF!</v>
      </c>
      <c r="I682" s="208"/>
      <c r="J682" s="208"/>
      <c r="K682" s="208"/>
      <c r="L682" s="208"/>
      <c r="M682" s="208"/>
      <c r="N682" s="208"/>
      <c r="O682" s="208"/>
      <c r="P682" s="208"/>
      <c r="Q682" s="208"/>
      <c r="R682" s="208"/>
      <c r="S682" s="208"/>
      <c r="T682" s="208"/>
      <c r="U682" s="208"/>
      <c r="V682" s="208"/>
      <c r="W682" s="208"/>
      <c r="X682" s="208"/>
      <c r="Y682" s="208"/>
    </row>
    <row r="683" s="247" customFormat="true" ht="45" hidden="false" customHeight="false" outlineLevel="0" collapsed="false">
      <c r="A683" s="243"/>
      <c r="B683" s="244" t="s">
        <v>4389</v>
      </c>
      <c r="C683" s="245" t="s">
        <v>4339</v>
      </c>
      <c r="D683" s="245" t="n">
        <v>1</v>
      </c>
      <c r="E683" s="246" t="n">
        <v>11.41</v>
      </c>
      <c r="F683" s="246" t="n">
        <f aca="false">D683*E683</f>
        <v>11.41</v>
      </c>
      <c r="G683" s="234" t="s">
        <v>4390</v>
      </c>
      <c r="H683" s="210" t="e">
        <f aca="false">F683-#REF!</f>
        <v>#REF!</v>
      </c>
      <c r="I683" s="208"/>
      <c r="J683" s="208"/>
      <c r="K683" s="208"/>
      <c r="L683" s="208"/>
      <c r="M683" s="208"/>
      <c r="N683" s="208"/>
      <c r="O683" s="208"/>
      <c r="P683" s="208"/>
      <c r="Q683" s="208"/>
      <c r="R683" s="208"/>
      <c r="S683" s="208"/>
      <c r="T683" s="208"/>
      <c r="U683" s="208"/>
      <c r="V683" s="208"/>
      <c r="W683" s="208"/>
      <c r="X683" s="208"/>
      <c r="Y683" s="208"/>
    </row>
    <row r="684" s="247" customFormat="true" ht="11.25" hidden="false" customHeight="false" outlineLevel="0" collapsed="false">
      <c r="A684" s="243"/>
      <c r="B684" s="248" t="s">
        <v>4428</v>
      </c>
      <c r="C684" s="245" t="s">
        <v>4344</v>
      </c>
      <c r="D684" s="245" t="n">
        <v>0.2</v>
      </c>
      <c r="E684" s="246" t="n">
        <v>160</v>
      </c>
      <c r="F684" s="246" t="n">
        <f aca="false">D684*E684</f>
        <v>32</v>
      </c>
      <c r="G684" s="232" t="s">
        <v>4353</v>
      </c>
      <c r="H684" s="210" t="e">
        <f aca="false">F684-#REF!</f>
        <v>#REF!</v>
      </c>
      <c r="I684" s="208"/>
      <c r="J684" s="208"/>
      <c r="K684" s="208"/>
      <c r="L684" s="208"/>
      <c r="M684" s="208"/>
      <c r="N684" s="208"/>
      <c r="O684" s="208"/>
      <c r="P684" s="208"/>
      <c r="Q684" s="208"/>
      <c r="R684" s="208"/>
      <c r="S684" s="208"/>
      <c r="T684" s="208"/>
      <c r="U684" s="208"/>
      <c r="V684" s="208"/>
      <c r="W684" s="208"/>
      <c r="X684" s="208"/>
      <c r="Y684" s="208"/>
    </row>
    <row r="685" s="247" customFormat="true" ht="22.5" hidden="false" customHeight="false" outlineLevel="0" collapsed="false">
      <c r="A685" s="243"/>
      <c r="B685" s="265" t="s">
        <v>4377</v>
      </c>
      <c r="C685" s="245" t="s">
        <v>4352</v>
      </c>
      <c r="D685" s="245" t="n">
        <v>2</v>
      </c>
      <c r="E685" s="267" t="n">
        <v>0.35875</v>
      </c>
      <c r="F685" s="246" t="n">
        <f aca="false">D685*E685</f>
        <v>0.7175</v>
      </c>
      <c r="G685" s="264" t="s">
        <v>4378</v>
      </c>
      <c r="H685" s="210" t="e">
        <f aca="false">F685-#REF!</f>
        <v>#REF!</v>
      </c>
      <c r="I685" s="208"/>
      <c r="J685" s="208"/>
      <c r="K685" s="208"/>
      <c r="L685" s="208"/>
      <c r="M685" s="208"/>
      <c r="N685" s="208"/>
      <c r="O685" s="208"/>
      <c r="P685" s="208"/>
      <c r="Q685" s="208"/>
      <c r="R685" s="208"/>
      <c r="S685" s="208"/>
      <c r="T685" s="208"/>
      <c r="U685" s="208"/>
      <c r="V685" s="208"/>
      <c r="W685" s="208"/>
      <c r="X685" s="208"/>
      <c r="Y685" s="208"/>
    </row>
    <row r="686" s="247" customFormat="true" ht="22.5" hidden="false" customHeight="false" outlineLevel="0" collapsed="false">
      <c r="A686" s="243"/>
      <c r="B686" s="252" t="s">
        <v>4338</v>
      </c>
      <c r="C686" s="245" t="s">
        <v>4339</v>
      </c>
      <c r="D686" s="245" t="n">
        <v>1</v>
      </c>
      <c r="E686" s="246" t="n">
        <v>6.98</v>
      </c>
      <c r="F686" s="246" t="n">
        <f aca="false">D686*E686</f>
        <v>6.98</v>
      </c>
      <c r="G686" s="232" t="s">
        <v>4340</v>
      </c>
      <c r="H686" s="210" t="e">
        <f aca="false">F686-#REF!</f>
        <v>#REF!</v>
      </c>
      <c r="I686" s="208"/>
      <c r="J686" s="208"/>
      <c r="K686" s="208"/>
      <c r="L686" s="208"/>
      <c r="M686" s="208"/>
      <c r="N686" s="208"/>
      <c r="O686" s="208"/>
      <c r="P686" s="208"/>
      <c r="Q686" s="208"/>
      <c r="R686" s="208"/>
      <c r="S686" s="208"/>
      <c r="T686" s="208"/>
      <c r="U686" s="208"/>
      <c r="V686" s="208"/>
      <c r="W686" s="208"/>
      <c r="X686" s="208"/>
      <c r="Y686" s="208"/>
    </row>
    <row r="687" customFormat="false" ht="21" hidden="false" customHeight="false" outlineLevel="0" collapsed="false">
      <c r="A687" s="221" t="n">
        <v>19</v>
      </c>
      <c r="B687" s="303" t="s">
        <v>3941</v>
      </c>
      <c r="C687" s="223"/>
      <c r="D687" s="223"/>
      <c r="E687" s="223"/>
      <c r="F687" s="224" t="n">
        <f aca="false">SUM(F688:F694)</f>
        <v>138.735</v>
      </c>
      <c r="G687" s="220"/>
      <c r="H687" s="210" t="e">
        <f aca="false">F687-#REF!</f>
        <v>#REF!</v>
      </c>
    </row>
    <row r="688" s="247" customFormat="true" ht="22.5" hidden="false" customHeight="false" outlineLevel="0" collapsed="false">
      <c r="A688" s="243"/>
      <c r="B688" s="229" t="s">
        <v>4336</v>
      </c>
      <c r="C688" s="304" t="s">
        <v>4334</v>
      </c>
      <c r="D688" s="257" t="n">
        <v>20</v>
      </c>
      <c r="E688" s="238" t="n">
        <v>0.4</v>
      </c>
      <c r="F688" s="246" t="n">
        <f aca="false">D688*E688</f>
        <v>8</v>
      </c>
      <c r="G688" s="232" t="s">
        <v>4337</v>
      </c>
      <c r="H688" s="210" t="e">
        <f aca="false">F688-#REF!</f>
        <v>#REF!</v>
      </c>
      <c r="I688" s="208"/>
      <c r="J688" s="208"/>
      <c r="K688" s="208"/>
      <c r="L688" s="208"/>
      <c r="M688" s="208"/>
      <c r="N688" s="208"/>
      <c r="O688" s="208"/>
      <c r="P688" s="208"/>
      <c r="Q688" s="208"/>
      <c r="R688" s="208"/>
      <c r="S688" s="208"/>
      <c r="T688" s="208"/>
      <c r="U688" s="208"/>
      <c r="V688" s="208"/>
      <c r="W688" s="208"/>
      <c r="X688" s="208"/>
      <c r="Y688" s="208"/>
    </row>
    <row r="689" s="247" customFormat="true" ht="45" hidden="false" customHeight="false" outlineLevel="0" collapsed="false">
      <c r="A689" s="243"/>
      <c r="B689" s="248" t="s">
        <v>4341</v>
      </c>
      <c r="C689" s="257" t="s">
        <v>4342</v>
      </c>
      <c r="D689" s="257" t="n">
        <v>1</v>
      </c>
      <c r="E689" s="246" t="n">
        <v>33.38</v>
      </c>
      <c r="F689" s="246" t="n">
        <f aca="false">D689*E689</f>
        <v>33.38</v>
      </c>
      <c r="G689" s="234" t="s">
        <v>4343</v>
      </c>
      <c r="H689" s="210" t="e">
        <f aca="false">F689-#REF!</f>
        <v>#REF!</v>
      </c>
      <c r="I689" s="208"/>
      <c r="J689" s="208"/>
      <c r="K689" s="208"/>
      <c r="L689" s="208"/>
      <c r="M689" s="208"/>
      <c r="N689" s="208"/>
      <c r="O689" s="208"/>
      <c r="P689" s="208"/>
      <c r="Q689" s="208"/>
      <c r="R689" s="208"/>
      <c r="S689" s="208"/>
      <c r="T689" s="208"/>
      <c r="U689" s="208"/>
      <c r="V689" s="208"/>
      <c r="W689" s="208"/>
      <c r="X689" s="208"/>
      <c r="Y689" s="208"/>
    </row>
    <row r="690" s="247" customFormat="true" ht="22.5" hidden="false" customHeight="false" outlineLevel="0" collapsed="false">
      <c r="A690" s="243"/>
      <c r="B690" s="265" t="s">
        <v>4377</v>
      </c>
      <c r="C690" s="245" t="s">
        <v>4344</v>
      </c>
      <c r="D690" s="245" t="n">
        <v>20</v>
      </c>
      <c r="E690" s="267" t="n">
        <v>0.35875</v>
      </c>
      <c r="F690" s="246" t="n">
        <f aca="false">D690*E690</f>
        <v>7.175</v>
      </c>
      <c r="G690" s="264" t="s">
        <v>4378</v>
      </c>
      <c r="H690" s="210" t="e">
        <f aca="false">F690-#REF!</f>
        <v>#REF!</v>
      </c>
      <c r="I690" s="208"/>
      <c r="J690" s="208"/>
      <c r="K690" s="208"/>
      <c r="L690" s="208"/>
      <c r="M690" s="208"/>
      <c r="N690" s="208"/>
      <c r="O690" s="208"/>
      <c r="P690" s="208"/>
      <c r="Q690" s="208"/>
      <c r="R690" s="208"/>
      <c r="S690" s="208"/>
      <c r="T690" s="208"/>
      <c r="U690" s="208"/>
      <c r="V690" s="208"/>
      <c r="W690" s="208"/>
      <c r="X690" s="208"/>
      <c r="Y690" s="208"/>
    </row>
    <row r="691" s="247" customFormat="true" ht="45" hidden="false" customHeight="false" outlineLevel="0" collapsed="false">
      <c r="A691" s="243"/>
      <c r="B691" s="244" t="s">
        <v>4435</v>
      </c>
      <c r="C691" s="245" t="s">
        <v>4339</v>
      </c>
      <c r="D691" s="245" t="n">
        <v>2</v>
      </c>
      <c r="E691" s="246" t="n">
        <v>8.31</v>
      </c>
      <c r="F691" s="246" t="n">
        <f aca="false">D691*E691</f>
        <v>16.62</v>
      </c>
      <c r="G691" s="276" t="s">
        <v>4436</v>
      </c>
      <c r="H691" s="210" t="e">
        <f aca="false">F691-#REF!</f>
        <v>#REF!</v>
      </c>
      <c r="I691" s="208"/>
      <c r="J691" s="208"/>
      <c r="K691" s="208"/>
      <c r="L691" s="208"/>
      <c r="M691" s="208"/>
      <c r="N691" s="208"/>
      <c r="O691" s="208"/>
      <c r="P691" s="208"/>
      <c r="Q691" s="208"/>
      <c r="R691" s="208"/>
      <c r="S691" s="208"/>
      <c r="T691" s="208"/>
      <c r="U691" s="208"/>
      <c r="V691" s="208"/>
      <c r="W691" s="208"/>
      <c r="X691" s="208"/>
      <c r="Y691" s="208"/>
    </row>
    <row r="692" s="247" customFormat="true" ht="11.25" hidden="false" customHeight="false" outlineLevel="0" collapsed="false">
      <c r="A692" s="243"/>
      <c r="B692" s="248" t="s">
        <v>4437</v>
      </c>
      <c r="C692" s="245" t="s">
        <v>4380</v>
      </c>
      <c r="D692" s="245" t="n">
        <v>2</v>
      </c>
      <c r="E692" s="246" t="n">
        <v>1.29</v>
      </c>
      <c r="F692" s="246" t="n">
        <f aca="false">D692*E692</f>
        <v>2.58</v>
      </c>
      <c r="G692" s="232" t="s">
        <v>4353</v>
      </c>
      <c r="H692" s="210" t="e">
        <f aca="false">F692-#REF!</f>
        <v>#REF!</v>
      </c>
      <c r="I692" s="208"/>
      <c r="J692" s="208"/>
      <c r="K692" s="208"/>
      <c r="L692" s="208"/>
      <c r="M692" s="208"/>
      <c r="N692" s="208"/>
      <c r="O692" s="208"/>
      <c r="P692" s="208"/>
      <c r="Q692" s="208"/>
      <c r="R692" s="208"/>
      <c r="S692" s="208"/>
      <c r="T692" s="208"/>
      <c r="U692" s="208"/>
      <c r="V692" s="208"/>
      <c r="W692" s="208"/>
      <c r="X692" s="208"/>
      <c r="Y692" s="208"/>
    </row>
    <row r="693" s="247" customFormat="true" ht="11.25" hidden="false" customHeight="false" outlineLevel="0" collapsed="false">
      <c r="A693" s="243"/>
      <c r="B693" s="248" t="s">
        <v>4428</v>
      </c>
      <c r="C693" s="245" t="s">
        <v>4344</v>
      </c>
      <c r="D693" s="245" t="n">
        <v>0.4</v>
      </c>
      <c r="E693" s="246" t="n">
        <v>160</v>
      </c>
      <c r="F693" s="246" t="n">
        <f aca="false">D693*E693</f>
        <v>64</v>
      </c>
      <c r="G693" s="232" t="s">
        <v>4353</v>
      </c>
      <c r="H693" s="210" t="e">
        <f aca="false">F693-#REF!</f>
        <v>#REF!</v>
      </c>
      <c r="I693" s="208"/>
      <c r="J693" s="208"/>
      <c r="K693" s="208"/>
      <c r="L693" s="208"/>
      <c r="M693" s="208"/>
      <c r="N693" s="208"/>
      <c r="O693" s="208"/>
      <c r="P693" s="208"/>
      <c r="Q693" s="208"/>
      <c r="R693" s="208"/>
      <c r="S693" s="208"/>
      <c r="T693" s="208"/>
      <c r="U693" s="208"/>
      <c r="V693" s="208"/>
      <c r="W693" s="208"/>
      <c r="X693" s="208"/>
      <c r="Y693" s="208"/>
    </row>
    <row r="694" s="247" customFormat="true" ht="22.5" hidden="false" customHeight="false" outlineLevel="0" collapsed="false">
      <c r="A694" s="243"/>
      <c r="B694" s="252" t="s">
        <v>4338</v>
      </c>
      <c r="C694" s="245" t="s">
        <v>4339</v>
      </c>
      <c r="D694" s="245" t="n">
        <v>1</v>
      </c>
      <c r="E694" s="246" t="n">
        <f aca="false">E677</f>
        <v>6.98</v>
      </c>
      <c r="F694" s="246" t="n">
        <f aca="false">D694*E694</f>
        <v>6.98</v>
      </c>
      <c r="G694" s="232" t="s">
        <v>4340</v>
      </c>
      <c r="H694" s="210" t="e">
        <f aca="false">F694-#REF!</f>
        <v>#REF!</v>
      </c>
      <c r="I694" s="208"/>
      <c r="J694" s="208"/>
      <c r="K694" s="208"/>
      <c r="L694" s="208"/>
      <c r="M694" s="208"/>
      <c r="N694" s="208"/>
      <c r="O694" s="208"/>
      <c r="P694" s="208"/>
      <c r="Q694" s="208"/>
      <c r="R694" s="208"/>
      <c r="S694" s="208"/>
      <c r="T694" s="208"/>
      <c r="U694" s="208"/>
      <c r="V694" s="208"/>
      <c r="W694" s="208"/>
      <c r="X694" s="208"/>
      <c r="Y694" s="208"/>
    </row>
    <row r="695" customFormat="false" ht="21" hidden="false" customHeight="false" outlineLevel="0" collapsed="false">
      <c r="A695" s="221" t="n">
        <v>20</v>
      </c>
      <c r="B695" s="303" t="s">
        <v>4438</v>
      </c>
      <c r="C695" s="223"/>
      <c r="D695" s="223"/>
      <c r="E695" s="223"/>
      <c r="F695" s="224" t="n">
        <f aca="false">SUM(F696:F703)</f>
        <v>377.3575</v>
      </c>
      <c r="G695" s="220"/>
      <c r="H695" s="210" t="e">
        <f aca="false">F695-#REF!</f>
        <v>#REF!</v>
      </c>
    </row>
    <row r="696" s="247" customFormat="true" ht="22.5" hidden="false" customHeight="false" outlineLevel="0" collapsed="false">
      <c r="A696" s="243"/>
      <c r="B696" s="252" t="s">
        <v>4393</v>
      </c>
      <c r="C696" s="304" t="s">
        <v>4334</v>
      </c>
      <c r="D696" s="257" t="n">
        <v>20</v>
      </c>
      <c r="E696" s="253" t="n">
        <v>1.491</v>
      </c>
      <c r="F696" s="246" t="n">
        <f aca="false">D696*E696</f>
        <v>29.82</v>
      </c>
      <c r="G696" s="232" t="s">
        <v>4335</v>
      </c>
      <c r="H696" s="210" t="e">
        <f aca="false">F696-#REF!</f>
        <v>#REF!</v>
      </c>
      <c r="I696" s="208"/>
      <c r="J696" s="208"/>
      <c r="K696" s="208"/>
      <c r="L696" s="208"/>
      <c r="M696" s="208"/>
      <c r="N696" s="208"/>
      <c r="O696" s="208"/>
      <c r="P696" s="208"/>
      <c r="Q696" s="208"/>
      <c r="R696" s="208"/>
      <c r="S696" s="208"/>
      <c r="T696" s="208"/>
      <c r="U696" s="208"/>
      <c r="V696" s="208"/>
      <c r="W696" s="208"/>
      <c r="X696" s="208"/>
      <c r="Y696" s="208"/>
    </row>
    <row r="697" s="247" customFormat="true" ht="22.5" hidden="false" customHeight="false" outlineLevel="0" collapsed="false">
      <c r="A697" s="243"/>
      <c r="B697" s="229" t="s">
        <v>4336</v>
      </c>
      <c r="C697" s="304" t="s">
        <v>4334</v>
      </c>
      <c r="D697" s="257" t="n">
        <v>5</v>
      </c>
      <c r="E697" s="238" t="n">
        <v>0.4</v>
      </c>
      <c r="F697" s="246" t="n">
        <f aca="false">D697*E697</f>
        <v>2</v>
      </c>
      <c r="G697" s="232" t="s">
        <v>4337</v>
      </c>
      <c r="H697" s="210" t="e">
        <f aca="false">F697-#REF!</f>
        <v>#REF!</v>
      </c>
      <c r="I697" s="208"/>
      <c r="J697" s="208"/>
      <c r="K697" s="208"/>
      <c r="L697" s="208"/>
      <c r="M697" s="208"/>
      <c r="N697" s="208"/>
      <c r="O697" s="208"/>
      <c r="P697" s="208"/>
      <c r="Q697" s="208"/>
      <c r="R697" s="208"/>
      <c r="S697" s="208"/>
      <c r="T697" s="208"/>
      <c r="U697" s="208"/>
      <c r="V697" s="208"/>
      <c r="W697" s="208"/>
      <c r="X697" s="208"/>
      <c r="Y697" s="208"/>
    </row>
    <row r="698" s="247" customFormat="true" ht="45" hidden="false" customHeight="false" outlineLevel="0" collapsed="false">
      <c r="A698" s="243"/>
      <c r="B698" s="252" t="s">
        <v>4341</v>
      </c>
      <c r="C698" s="257" t="s">
        <v>4342</v>
      </c>
      <c r="D698" s="257" t="n">
        <v>1</v>
      </c>
      <c r="E698" s="246" t="n">
        <v>33.38</v>
      </c>
      <c r="F698" s="246" t="n">
        <f aca="false">D698*E698</f>
        <v>33.38</v>
      </c>
      <c r="G698" s="234" t="s">
        <v>4343</v>
      </c>
      <c r="H698" s="210" t="e">
        <f aca="false">F698-#REF!</f>
        <v>#REF!</v>
      </c>
      <c r="I698" s="208"/>
      <c r="J698" s="208"/>
      <c r="K698" s="208"/>
      <c r="L698" s="208"/>
      <c r="M698" s="208"/>
      <c r="N698" s="208"/>
      <c r="O698" s="208"/>
      <c r="P698" s="208"/>
      <c r="Q698" s="208"/>
      <c r="R698" s="208"/>
      <c r="S698" s="208"/>
      <c r="T698" s="208"/>
      <c r="U698" s="208"/>
      <c r="V698" s="208"/>
      <c r="W698" s="208"/>
      <c r="X698" s="208"/>
      <c r="Y698" s="208"/>
    </row>
    <row r="699" s="247" customFormat="true" ht="45" hidden="false" customHeight="false" outlineLevel="0" collapsed="false">
      <c r="A699" s="243"/>
      <c r="B699" s="244" t="s">
        <v>4435</v>
      </c>
      <c r="C699" s="245" t="s">
        <v>4339</v>
      </c>
      <c r="D699" s="245" t="n">
        <v>1</v>
      </c>
      <c r="E699" s="246" t="n">
        <v>8.31</v>
      </c>
      <c r="F699" s="246" t="n">
        <f aca="false">D699*E699</f>
        <v>8.31</v>
      </c>
      <c r="G699" s="234" t="s">
        <v>4436</v>
      </c>
      <c r="H699" s="210" t="e">
        <f aca="false">F699-#REF!</f>
        <v>#REF!</v>
      </c>
      <c r="I699" s="208"/>
      <c r="J699" s="208"/>
      <c r="K699" s="208"/>
      <c r="L699" s="208"/>
      <c r="M699" s="208"/>
      <c r="N699" s="208"/>
      <c r="O699" s="208"/>
      <c r="P699" s="208"/>
      <c r="Q699" s="208"/>
      <c r="R699" s="208"/>
      <c r="S699" s="208"/>
      <c r="T699" s="208"/>
      <c r="U699" s="208"/>
      <c r="V699" s="208"/>
      <c r="W699" s="208"/>
      <c r="X699" s="208"/>
      <c r="Y699" s="208"/>
    </row>
    <row r="700" s="247" customFormat="true" ht="11.25" hidden="false" customHeight="false" outlineLevel="0" collapsed="false">
      <c r="A700" s="243"/>
      <c r="B700" s="248" t="s">
        <v>4439</v>
      </c>
      <c r="C700" s="245" t="s">
        <v>4344</v>
      </c>
      <c r="D700" s="245" t="n">
        <v>5</v>
      </c>
      <c r="E700" s="258" t="n">
        <v>58.14</v>
      </c>
      <c r="F700" s="246" t="n">
        <f aca="false">D700*E700</f>
        <v>290.7</v>
      </c>
      <c r="G700" s="232" t="s">
        <v>4353</v>
      </c>
      <c r="H700" s="210" t="e">
        <f aca="false">F700-#REF!</f>
        <v>#REF!</v>
      </c>
      <c r="I700" s="208"/>
      <c r="J700" s="208"/>
      <c r="K700" s="208"/>
      <c r="L700" s="208"/>
      <c r="M700" s="208"/>
      <c r="N700" s="208"/>
      <c r="O700" s="208"/>
      <c r="P700" s="208"/>
      <c r="Q700" s="208"/>
      <c r="R700" s="208"/>
      <c r="S700" s="208"/>
      <c r="T700" s="208"/>
      <c r="U700" s="208"/>
      <c r="V700" s="208"/>
      <c r="W700" s="208"/>
      <c r="X700" s="208"/>
      <c r="Y700" s="208"/>
    </row>
    <row r="701" s="247" customFormat="true" ht="22.5" hidden="false" customHeight="false" outlineLevel="0" collapsed="false">
      <c r="A701" s="243"/>
      <c r="B701" s="265" t="s">
        <v>4377</v>
      </c>
      <c r="C701" s="245" t="s">
        <v>4344</v>
      </c>
      <c r="D701" s="245" t="n">
        <v>10</v>
      </c>
      <c r="E701" s="267" t="n">
        <v>0.35875</v>
      </c>
      <c r="F701" s="246" t="n">
        <f aca="false">D701*E701</f>
        <v>3.5875</v>
      </c>
      <c r="G701" s="264" t="s">
        <v>4378</v>
      </c>
      <c r="H701" s="210" t="e">
        <f aca="false">F701-#REF!</f>
        <v>#REF!</v>
      </c>
      <c r="I701" s="208"/>
      <c r="J701" s="208"/>
      <c r="K701" s="208"/>
      <c r="L701" s="208"/>
      <c r="M701" s="208"/>
      <c r="N701" s="208"/>
      <c r="O701" s="208"/>
      <c r="P701" s="208"/>
      <c r="Q701" s="208"/>
      <c r="R701" s="208"/>
      <c r="S701" s="208"/>
      <c r="T701" s="208"/>
      <c r="U701" s="208"/>
      <c r="V701" s="208"/>
      <c r="W701" s="208"/>
      <c r="X701" s="208"/>
      <c r="Y701" s="208"/>
    </row>
    <row r="702" s="247" customFormat="true" ht="11.25" hidden="false" customHeight="false" outlineLevel="0" collapsed="false">
      <c r="A702" s="243"/>
      <c r="B702" s="244" t="s">
        <v>4412</v>
      </c>
      <c r="C702" s="245" t="s">
        <v>4380</v>
      </c>
      <c r="D702" s="245" t="n">
        <v>2</v>
      </c>
      <c r="E702" s="258" t="n">
        <v>1.29</v>
      </c>
      <c r="F702" s="246" t="n">
        <f aca="false">D702*E702</f>
        <v>2.58</v>
      </c>
      <c r="G702" s="232" t="s">
        <v>4353</v>
      </c>
      <c r="H702" s="210" t="e">
        <f aca="false">F702-#REF!</f>
        <v>#REF!</v>
      </c>
      <c r="I702" s="208"/>
      <c r="J702" s="208"/>
      <c r="K702" s="208"/>
      <c r="L702" s="208"/>
      <c r="M702" s="208"/>
      <c r="N702" s="208"/>
      <c r="O702" s="208"/>
      <c r="P702" s="208"/>
      <c r="Q702" s="208"/>
      <c r="R702" s="208"/>
      <c r="S702" s="208"/>
      <c r="T702" s="208"/>
      <c r="U702" s="208"/>
      <c r="V702" s="208"/>
      <c r="W702" s="208"/>
      <c r="X702" s="208"/>
      <c r="Y702" s="208"/>
    </row>
    <row r="703" s="247" customFormat="true" ht="22.5" hidden="false" customHeight="false" outlineLevel="0" collapsed="false">
      <c r="A703" s="243"/>
      <c r="B703" s="252" t="s">
        <v>4338</v>
      </c>
      <c r="C703" s="245" t="s">
        <v>4339</v>
      </c>
      <c r="D703" s="245" t="n">
        <v>1</v>
      </c>
      <c r="E703" s="246" t="n">
        <f aca="false">E686</f>
        <v>6.98</v>
      </c>
      <c r="F703" s="246" t="n">
        <f aca="false">D703*E703</f>
        <v>6.98</v>
      </c>
      <c r="G703" s="232" t="s">
        <v>4340</v>
      </c>
      <c r="H703" s="210" t="e">
        <f aca="false">F703-#REF!</f>
        <v>#REF!</v>
      </c>
      <c r="I703" s="208"/>
      <c r="J703" s="208"/>
      <c r="K703" s="208"/>
      <c r="L703" s="208"/>
      <c r="M703" s="208"/>
      <c r="N703" s="208"/>
      <c r="O703" s="208"/>
      <c r="P703" s="208"/>
      <c r="Q703" s="208"/>
      <c r="R703" s="208"/>
      <c r="S703" s="208"/>
      <c r="T703" s="208"/>
      <c r="U703" s="208"/>
      <c r="V703" s="208"/>
      <c r="W703" s="208"/>
      <c r="X703" s="208"/>
      <c r="Y703" s="208"/>
    </row>
    <row r="704" customFormat="false" ht="11.25" hidden="false" customHeight="false" outlineLevel="0" collapsed="false">
      <c r="A704" s="221" t="n">
        <v>21</v>
      </c>
      <c r="B704" s="303" t="s">
        <v>4440</v>
      </c>
      <c r="C704" s="223"/>
      <c r="D704" s="223"/>
      <c r="E704" s="223"/>
      <c r="F704" s="224" t="n">
        <f aca="false">SUM(F705:F711)</f>
        <v>162.1935</v>
      </c>
      <c r="G704" s="220"/>
      <c r="H704" s="210" t="e">
        <f aca="false">F704-#REF!</f>
        <v>#REF!</v>
      </c>
    </row>
    <row r="705" s="247" customFormat="true" ht="22.5" hidden="false" customHeight="false" outlineLevel="0" collapsed="false">
      <c r="A705" s="243"/>
      <c r="B705" s="229" t="s">
        <v>4336</v>
      </c>
      <c r="C705" s="245" t="s">
        <v>4334</v>
      </c>
      <c r="D705" s="245" t="n">
        <v>10</v>
      </c>
      <c r="E705" s="238" t="n">
        <v>0.4</v>
      </c>
      <c r="F705" s="246" t="n">
        <f aca="false">D705*E705</f>
        <v>4</v>
      </c>
      <c r="G705" s="232" t="s">
        <v>4337</v>
      </c>
      <c r="H705" s="210" t="e">
        <f aca="false">F705-#REF!</f>
        <v>#REF!</v>
      </c>
      <c r="I705" s="208"/>
      <c r="J705" s="208"/>
      <c r="K705" s="208"/>
      <c r="L705" s="208"/>
      <c r="M705" s="208"/>
      <c r="N705" s="208"/>
      <c r="O705" s="208"/>
      <c r="P705" s="208"/>
      <c r="Q705" s="208"/>
      <c r="R705" s="208"/>
      <c r="S705" s="208"/>
      <c r="T705" s="208"/>
      <c r="U705" s="208"/>
      <c r="V705" s="208"/>
      <c r="W705" s="208"/>
      <c r="X705" s="208"/>
      <c r="Y705" s="208"/>
    </row>
    <row r="706" s="247" customFormat="true" ht="45" hidden="false" customHeight="false" outlineLevel="0" collapsed="false">
      <c r="A706" s="243"/>
      <c r="B706" s="252" t="s">
        <v>4341</v>
      </c>
      <c r="C706" s="245" t="s">
        <v>4342</v>
      </c>
      <c r="D706" s="245" t="n">
        <v>1</v>
      </c>
      <c r="E706" s="246" t="n">
        <v>33.38</v>
      </c>
      <c r="F706" s="246" t="n">
        <f aca="false">D706*E706</f>
        <v>33.38</v>
      </c>
      <c r="G706" s="234" t="s">
        <v>4343</v>
      </c>
      <c r="H706" s="210" t="e">
        <f aca="false">F706-#REF!</f>
        <v>#REF!</v>
      </c>
      <c r="I706" s="208"/>
      <c r="J706" s="208"/>
      <c r="K706" s="208"/>
      <c r="L706" s="208"/>
      <c r="M706" s="208"/>
      <c r="N706" s="208"/>
      <c r="O706" s="208"/>
      <c r="P706" s="208"/>
      <c r="Q706" s="208"/>
      <c r="R706" s="208"/>
      <c r="S706" s="208"/>
      <c r="T706" s="208"/>
      <c r="U706" s="208"/>
      <c r="V706" s="208"/>
      <c r="W706" s="208"/>
      <c r="X706" s="208"/>
      <c r="Y706" s="208"/>
    </row>
    <row r="707" s="247" customFormat="true" ht="22.5" hidden="false" customHeight="false" outlineLevel="0" collapsed="false">
      <c r="A707" s="243"/>
      <c r="B707" s="265" t="s">
        <v>4377</v>
      </c>
      <c r="C707" s="245" t="s">
        <v>4344</v>
      </c>
      <c r="D707" s="245" t="n">
        <v>10</v>
      </c>
      <c r="E707" s="267" t="n">
        <v>0.35875</v>
      </c>
      <c r="F707" s="246" t="n">
        <f aca="false">D707*E707</f>
        <v>3.5875</v>
      </c>
      <c r="G707" s="264" t="s">
        <v>4378</v>
      </c>
      <c r="H707" s="210" t="e">
        <f aca="false">F707-#REF!</f>
        <v>#REF!</v>
      </c>
      <c r="I707" s="208"/>
      <c r="J707" s="208"/>
      <c r="K707" s="208"/>
      <c r="L707" s="208"/>
      <c r="M707" s="208"/>
      <c r="N707" s="208"/>
      <c r="O707" s="208"/>
      <c r="P707" s="208"/>
      <c r="Q707" s="208"/>
      <c r="R707" s="208"/>
      <c r="S707" s="208"/>
      <c r="T707" s="208"/>
      <c r="U707" s="208"/>
      <c r="V707" s="208"/>
      <c r="W707" s="208"/>
      <c r="X707" s="208"/>
      <c r="Y707" s="208"/>
    </row>
    <row r="708" s="247" customFormat="true" ht="11.25" hidden="false" customHeight="false" outlineLevel="0" collapsed="false">
      <c r="A708" s="243"/>
      <c r="B708" s="248" t="s">
        <v>4412</v>
      </c>
      <c r="C708" s="245" t="s">
        <v>4380</v>
      </c>
      <c r="D708" s="245" t="n">
        <v>3</v>
      </c>
      <c r="E708" s="246" t="n">
        <v>1.29</v>
      </c>
      <c r="F708" s="246" t="n">
        <f aca="false">D708*E708</f>
        <v>3.87</v>
      </c>
      <c r="G708" s="232" t="s">
        <v>4353</v>
      </c>
      <c r="H708" s="210" t="e">
        <f aca="false">F708-#REF!</f>
        <v>#REF!</v>
      </c>
      <c r="I708" s="208"/>
      <c r="J708" s="208"/>
      <c r="K708" s="208"/>
      <c r="L708" s="208"/>
      <c r="M708" s="208"/>
      <c r="N708" s="208"/>
      <c r="O708" s="208"/>
      <c r="P708" s="208"/>
      <c r="Q708" s="208"/>
      <c r="R708" s="208"/>
      <c r="S708" s="208"/>
      <c r="T708" s="208"/>
      <c r="U708" s="208"/>
      <c r="V708" s="208"/>
      <c r="W708" s="208"/>
      <c r="X708" s="208"/>
      <c r="Y708" s="208"/>
    </row>
    <row r="709" s="247" customFormat="true" ht="45" hidden="false" customHeight="false" outlineLevel="0" collapsed="false">
      <c r="A709" s="243"/>
      <c r="B709" s="248" t="s">
        <v>4441</v>
      </c>
      <c r="C709" s="245" t="s">
        <v>4422</v>
      </c>
      <c r="D709" s="245" t="n">
        <v>2</v>
      </c>
      <c r="E709" s="246" t="n">
        <v>49.583</v>
      </c>
      <c r="F709" s="246" t="n">
        <f aca="false">D709*E709</f>
        <v>99.166</v>
      </c>
      <c r="G709" s="276" t="s">
        <v>4423</v>
      </c>
      <c r="H709" s="210" t="e">
        <f aca="false">F709-#REF!</f>
        <v>#REF!</v>
      </c>
      <c r="I709" s="208"/>
      <c r="J709" s="208"/>
      <c r="K709" s="208"/>
      <c r="L709" s="208"/>
      <c r="M709" s="208"/>
      <c r="N709" s="208"/>
      <c r="O709" s="208"/>
      <c r="P709" s="208"/>
      <c r="Q709" s="208"/>
      <c r="R709" s="208"/>
      <c r="S709" s="208"/>
      <c r="T709" s="208"/>
      <c r="U709" s="208"/>
      <c r="V709" s="208"/>
      <c r="W709" s="208"/>
      <c r="X709" s="208"/>
      <c r="Y709" s="208"/>
    </row>
    <row r="710" s="247" customFormat="true" ht="11.25" hidden="false" customHeight="false" outlineLevel="0" collapsed="false">
      <c r="A710" s="243"/>
      <c r="B710" s="248" t="s">
        <v>4389</v>
      </c>
      <c r="C710" s="245" t="s">
        <v>4339</v>
      </c>
      <c r="D710" s="245" t="n">
        <v>1</v>
      </c>
      <c r="E710" s="246" t="n">
        <v>11.21</v>
      </c>
      <c r="F710" s="246" t="n">
        <f aca="false">D710*E710</f>
        <v>11.21</v>
      </c>
      <c r="G710" s="306" t="s">
        <v>4442</v>
      </c>
      <c r="H710" s="210" t="e">
        <f aca="false">F710-#REF!</f>
        <v>#REF!</v>
      </c>
      <c r="I710" s="208"/>
      <c r="J710" s="208"/>
      <c r="K710" s="208"/>
      <c r="L710" s="208"/>
      <c r="M710" s="208"/>
      <c r="N710" s="208"/>
      <c r="O710" s="208"/>
      <c r="P710" s="208"/>
      <c r="Q710" s="208"/>
      <c r="R710" s="208"/>
      <c r="S710" s="208"/>
      <c r="T710" s="208"/>
      <c r="U710" s="208"/>
      <c r="V710" s="208"/>
      <c r="W710" s="208"/>
      <c r="X710" s="208"/>
      <c r="Y710" s="208"/>
    </row>
    <row r="711" s="247" customFormat="true" ht="22.5" hidden="false" customHeight="false" outlineLevel="0" collapsed="false">
      <c r="A711" s="243"/>
      <c r="B711" s="252" t="s">
        <v>4338</v>
      </c>
      <c r="C711" s="245" t="s">
        <v>4339</v>
      </c>
      <c r="D711" s="245" t="n">
        <v>1</v>
      </c>
      <c r="E711" s="246" t="n">
        <f aca="false">E694</f>
        <v>6.98</v>
      </c>
      <c r="F711" s="246" t="n">
        <f aca="false">D711*E711</f>
        <v>6.98</v>
      </c>
      <c r="G711" s="232" t="s">
        <v>4340</v>
      </c>
      <c r="H711" s="210" t="e">
        <f aca="false">F711-#REF!</f>
        <v>#REF!</v>
      </c>
      <c r="I711" s="208"/>
      <c r="J711" s="208"/>
      <c r="K711" s="208"/>
      <c r="L711" s="208"/>
      <c r="M711" s="208"/>
      <c r="N711" s="208"/>
      <c r="O711" s="208"/>
      <c r="P711" s="208"/>
      <c r="Q711" s="208"/>
      <c r="R711" s="208"/>
      <c r="S711" s="208"/>
      <c r="T711" s="208"/>
      <c r="U711" s="208"/>
      <c r="V711" s="208"/>
      <c r="W711" s="208"/>
      <c r="X711" s="208"/>
      <c r="Y711" s="208"/>
    </row>
    <row r="712" customFormat="false" ht="21" hidden="false" customHeight="false" outlineLevel="0" collapsed="false">
      <c r="A712" s="221" t="n">
        <v>21</v>
      </c>
      <c r="B712" s="303" t="s">
        <v>4045</v>
      </c>
      <c r="C712" s="223"/>
      <c r="D712" s="223"/>
      <c r="E712" s="223"/>
      <c r="F712" s="224" t="n">
        <f aca="false">SUM(F713:F719)</f>
        <v>154.2605</v>
      </c>
      <c r="G712" s="220"/>
      <c r="H712" s="210" t="e">
        <f aca="false">F712-#REF!</f>
        <v>#REF!</v>
      </c>
    </row>
    <row r="713" s="247" customFormat="true" ht="22.5" hidden="false" customHeight="false" outlineLevel="0" collapsed="false">
      <c r="A713" s="243"/>
      <c r="B713" s="229" t="s">
        <v>4336</v>
      </c>
      <c r="C713" s="245" t="s">
        <v>4334</v>
      </c>
      <c r="D713" s="245" t="n">
        <v>10</v>
      </c>
      <c r="E713" s="238" t="n">
        <v>0.4</v>
      </c>
      <c r="F713" s="246" t="n">
        <f aca="false">D713*E713</f>
        <v>4</v>
      </c>
      <c r="G713" s="307" t="s">
        <v>4337</v>
      </c>
      <c r="H713" s="210" t="e">
        <f aca="false">F713-#REF!</f>
        <v>#REF!</v>
      </c>
      <c r="I713" s="208"/>
      <c r="J713" s="208"/>
      <c r="K713" s="208"/>
      <c r="L713" s="208"/>
      <c r="M713" s="208"/>
      <c r="N713" s="208"/>
      <c r="O713" s="208"/>
      <c r="P713" s="208"/>
      <c r="Q713" s="208"/>
      <c r="R713" s="208"/>
      <c r="S713" s="208"/>
      <c r="T713" s="208"/>
      <c r="U713" s="208"/>
      <c r="V713" s="208"/>
      <c r="W713" s="208"/>
      <c r="X713" s="208"/>
      <c r="Y713" s="208"/>
    </row>
    <row r="714" s="247" customFormat="true" ht="45" hidden="false" customHeight="false" outlineLevel="0" collapsed="false">
      <c r="A714" s="243"/>
      <c r="B714" s="248" t="s">
        <v>4341</v>
      </c>
      <c r="C714" s="245" t="s">
        <v>4342</v>
      </c>
      <c r="D714" s="245" t="n">
        <v>2</v>
      </c>
      <c r="E714" s="246" t="n">
        <v>33.38</v>
      </c>
      <c r="F714" s="246" t="n">
        <f aca="false">D714*E714</f>
        <v>66.76</v>
      </c>
      <c r="G714" s="234" t="s">
        <v>4343</v>
      </c>
      <c r="H714" s="210" t="e">
        <f aca="false">F714-#REF!</f>
        <v>#REF!</v>
      </c>
      <c r="I714" s="208"/>
      <c r="J714" s="208"/>
      <c r="K714" s="208"/>
      <c r="L714" s="208"/>
      <c r="M714" s="208"/>
      <c r="N714" s="208"/>
      <c r="O714" s="208"/>
      <c r="P714" s="208"/>
      <c r="Q714" s="208"/>
      <c r="R714" s="208"/>
      <c r="S714" s="208"/>
      <c r="T714" s="208"/>
      <c r="U714" s="208"/>
      <c r="V714" s="208"/>
      <c r="W714" s="208"/>
      <c r="X714" s="208"/>
      <c r="Y714" s="208"/>
    </row>
    <row r="715" s="247" customFormat="true" ht="22.5" hidden="false" customHeight="false" outlineLevel="0" collapsed="false">
      <c r="A715" s="243"/>
      <c r="B715" s="248" t="s">
        <v>4377</v>
      </c>
      <c r="C715" s="245" t="s">
        <v>4344</v>
      </c>
      <c r="D715" s="245" t="n">
        <v>10</v>
      </c>
      <c r="E715" s="246" t="n">
        <v>0.35875</v>
      </c>
      <c r="F715" s="246" t="n">
        <f aca="false">D715*E715</f>
        <v>3.5875</v>
      </c>
      <c r="G715" s="307" t="s">
        <v>4378</v>
      </c>
      <c r="H715" s="210" t="e">
        <f aca="false">F715-#REF!</f>
        <v>#REF!</v>
      </c>
      <c r="I715" s="208"/>
      <c r="J715" s="208"/>
      <c r="K715" s="208"/>
      <c r="L715" s="208"/>
      <c r="M715" s="208"/>
      <c r="N715" s="208"/>
      <c r="O715" s="208"/>
      <c r="P715" s="208"/>
      <c r="Q715" s="208"/>
      <c r="R715" s="208"/>
      <c r="S715" s="208"/>
      <c r="T715" s="208"/>
      <c r="U715" s="208"/>
      <c r="V715" s="208"/>
      <c r="W715" s="208"/>
      <c r="X715" s="208"/>
      <c r="Y715" s="208"/>
    </row>
    <row r="716" s="247" customFormat="true" ht="11.25" hidden="false" customHeight="false" outlineLevel="0" collapsed="false">
      <c r="A716" s="308"/>
      <c r="B716" s="292" t="s">
        <v>4412</v>
      </c>
      <c r="C716" s="278" t="s">
        <v>4380</v>
      </c>
      <c r="D716" s="278" t="n">
        <v>4</v>
      </c>
      <c r="E716" s="279" t="n">
        <v>1.29</v>
      </c>
      <c r="F716" s="279" t="n">
        <f aca="false">D716*E716</f>
        <v>5.16</v>
      </c>
      <c r="G716" s="289" t="s">
        <v>4353</v>
      </c>
      <c r="H716" s="210" t="e">
        <f aca="false">F716-#REF!</f>
        <v>#REF!</v>
      </c>
      <c r="I716" s="208"/>
      <c r="J716" s="208"/>
      <c r="K716" s="208"/>
      <c r="L716" s="208"/>
      <c r="M716" s="208"/>
      <c r="N716" s="208"/>
      <c r="O716" s="208"/>
      <c r="P716" s="208"/>
      <c r="Q716" s="208"/>
      <c r="R716" s="208"/>
      <c r="S716" s="208"/>
      <c r="T716" s="208"/>
      <c r="U716" s="208"/>
      <c r="V716" s="208"/>
      <c r="W716" s="208"/>
      <c r="X716" s="208"/>
      <c r="Y716" s="208"/>
    </row>
    <row r="717" s="247" customFormat="true" ht="45" hidden="false" customHeight="false" outlineLevel="0" collapsed="false">
      <c r="A717" s="308"/>
      <c r="B717" s="292" t="s">
        <v>4441</v>
      </c>
      <c r="C717" s="278" t="s">
        <v>4422</v>
      </c>
      <c r="D717" s="278" t="n">
        <v>1</v>
      </c>
      <c r="E717" s="279" t="n">
        <v>49.583</v>
      </c>
      <c r="F717" s="279" t="n">
        <f aca="false">D717*E717</f>
        <v>49.583</v>
      </c>
      <c r="G717" s="282" t="s">
        <v>4423</v>
      </c>
      <c r="H717" s="210" t="e">
        <f aca="false">F717-#REF!</f>
        <v>#REF!</v>
      </c>
      <c r="I717" s="208"/>
      <c r="J717" s="208"/>
      <c r="K717" s="208"/>
      <c r="L717" s="208"/>
      <c r="M717" s="208"/>
      <c r="N717" s="208"/>
      <c r="O717" s="208"/>
      <c r="P717" s="208"/>
      <c r="Q717" s="208"/>
      <c r="R717" s="208"/>
      <c r="S717" s="208"/>
      <c r="T717" s="208"/>
      <c r="U717" s="208"/>
      <c r="V717" s="208"/>
      <c r="W717" s="208"/>
      <c r="X717" s="208"/>
      <c r="Y717" s="208"/>
    </row>
    <row r="718" s="247" customFormat="true" ht="11.25" hidden="false" customHeight="false" outlineLevel="0" collapsed="false">
      <c r="A718" s="308"/>
      <c r="B718" s="292" t="s">
        <v>4389</v>
      </c>
      <c r="C718" s="278" t="s">
        <v>4339</v>
      </c>
      <c r="D718" s="278" t="n">
        <v>1</v>
      </c>
      <c r="E718" s="279" t="n">
        <v>11.21</v>
      </c>
      <c r="F718" s="279" t="n">
        <f aca="false">D718*E718</f>
        <v>11.21</v>
      </c>
      <c r="G718" s="282" t="s">
        <v>4442</v>
      </c>
      <c r="H718" s="210" t="e">
        <f aca="false">F718-#REF!</f>
        <v>#REF!</v>
      </c>
      <c r="I718" s="208"/>
      <c r="J718" s="208"/>
      <c r="K718" s="208"/>
      <c r="L718" s="208"/>
      <c r="M718" s="208"/>
      <c r="N718" s="208"/>
      <c r="O718" s="208"/>
      <c r="P718" s="208"/>
      <c r="Q718" s="208"/>
      <c r="R718" s="208"/>
      <c r="S718" s="208"/>
      <c r="T718" s="208"/>
      <c r="U718" s="208"/>
      <c r="V718" s="208"/>
      <c r="W718" s="208"/>
      <c r="X718" s="208"/>
      <c r="Y718" s="208"/>
    </row>
    <row r="719" s="247" customFormat="true" ht="22.5" hidden="false" customHeight="false" outlineLevel="0" collapsed="false">
      <c r="A719" s="308"/>
      <c r="B719" s="292" t="s">
        <v>4338</v>
      </c>
      <c r="C719" s="278" t="s">
        <v>4339</v>
      </c>
      <c r="D719" s="278" t="n">
        <v>2</v>
      </c>
      <c r="E719" s="279" t="n">
        <v>6.98</v>
      </c>
      <c r="F719" s="279" t="n">
        <f aca="false">D719*E719</f>
        <v>13.96</v>
      </c>
      <c r="G719" s="309" t="s">
        <v>4340</v>
      </c>
      <c r="H719" s="210" t="e">
        <f aca="false">F719-#REF!</f>
        <v>#REF!</v>
      </c>
      <c r="I719" s="208"/>
      <c r="J719" s="208"/>
      <c r="K719" s="208"/>
      <c r="L719" s="208"/>
      <c r="M719" s="208"/>
      <c r="N719" s="208"/>
      <c r="O719" s="208"/>
      <c r="P719" s="208"/>
      <c r="Q719" s="208"/>
      <c r="R719" s="208"/>
      <c r="S719" s="208"/>
      <c r="T719" s="208"/>
      <c r="U719" s="208"/>
      <c r="V719" s="208"/>
      <c r="W719" s="208"/>
      <c r="X719" s="208"/>
      <c r="Y719" s="208"/>
    </row>
    <row r="720" customFormat="false" ht="21" hidden="false" customHeight="false" outlineLevel="0" collapsed="false">
      <c r="A720" s="310" t="n">
        <v>21</v>
      </c>
      <c r="B720" s="311" t="s">
        <v>3995</v>
      </c>
      <c r="C720" s="284"/>
      <c r="D720" s="284"/>
      <c r="E720" s="284"/>
      <c r="F720" s="285" t="n">
        <f aca="false">SUM(F721:F727)</f>
        <v>112.6105</v>
      </c>
      <c r="G720" s="286"/>
      <c r="H720" s="210" t="e">
        <f aca="false">F720-#REF!</f>
        <v>#REF!</v>
      </c>
    </row>
    <row r="721" s="247" customFormat="true" ht="22.5" hidden="false" customHeight="false" outlineLevel="0" collapsed="false">
      <c r="A721" s="308"/>
      <c r="B721" s="287" t="s">
        <v>4336</v>
      </c>
      <c r="C721" s="278" t="s">
        <v>4334</v>
      </c>
      <c r="D721" s="278" t="n">
        <v>10</v>
      </c>
      <c r="E721" s="288" t="n">
        <v>0.4</v>
      </c>
      <c r="F721" s="279" t="n">
        <f aca="false">D721*E721</f>
        <v>4</v>
      </c>
      <c r="G721" s="309" t="s">
        <v>4337</v>
      </c>
      <c r="H721" s="210" t="e">
        <f aca="false">F721-#REF!</f>
        <v>#REF!</v>
      </c>
      <c r="I721" s="208"/>
      <c r="J721" s="208"/>
      <c r="K721" s="208"/>
      <c r="L721" s="208"/>
      <c r="M721" s="208"/>
      <c r="N721" s="208"/>
      <c r="O721" s="208"/>
      <c r="P721" s="208"/>
      <c r="Q721" s="208"/>
      <c r="R721" s="208"/>
      <c r="S721" s="208"/>
      <c r="T721" s="208"/>
      <c r="U721" s="208"/>
      <c r="V721" s="208"/>
      <c r="W721" s="208"/>
      <c r="X721" s="208"/>
      <c r="Y721" s="208"/>
    </row>
    <row r="722" s="247" customFormat="true" ht="45" hidden="false" customHeight="false" outlineLevel="0" collapsed="false">
      <c r="A722" s="308"/>
      <c r="B722" s="292" t="s">
        <v>4341</v>
      </c>
      <c r="C722" s="278" t="s">
        <v>4342</v>
      </c>
      <c r="D722" s="278" t="n">
        <v>1</v>
      </c>
      <c r="E722" s="279" t="n">
        <v>33.38</v>
      </c>
      <c r="F722" s="279" t="n">
        <f aca="false">D722*E722</f>
        <v>33.38</v>
      </c>
      <c r="G722" s="282" t="s">
        <v>4343</v>
      </c>
      <c r="H722" s="210" t="e">
        <f aca="false">F722-#REF!</f>
        <v>#REF!</v>
      </c>
      <c r="I722" s="208"/>
      <c r="J722" s="208"/>
      <c r="K722" s="208"/>
      <c r="L722" s="208"/>
      <c r="M722" s="208"/>
      <c r="N722" s="208"/>
      <c r="O722" s="208"/>
      <c r="P722" s="208"/>
      <c r="Q722" s="208"/>
      <c r="R722" s="208"/>
      <c r="S722" s="208"/>
      <c r="T722" s="208"/>
      <c r="U722" s="208"/>
      <c r="V722" s="208"/>
      <c r="W722" s="208"/>
      <c r="X722" s="208"/>
      <c r="Y722" s="208"/>
    </row>
    <row r="723" s="247" customFormat="true" ht="22.5" hidden="false" customHeight="false" outlineLevel="0" collapsed="false">
      <c r="A723" s="308"/>
      <c r="B723" s="292" t="s">
        <v>4377</v>
      </c>
      <c r="C723" s="278" t="s">
        <v>4344</v>
      </c>
      <c r="D723" s="278" t="n">
        <v>10</v>
      </c>
      <c r="E723" s="279" t="n">
        <v>0.35875</v>
      </c>
      <c r="F723" s="279" t="n">
        <f aca="false">D723*E723</f>
        <v>3.5875</v>
      </c>
      <c r="G723" s="309" t="s">
        <v>4378</v>
      </c>
      <c r="H723" s="210" t="e">
        <f aca="false">F723-#REF!</f>
        <v>#REF!</v>
      </c>
      <c r="I723" s="208"/>
      <c r="J723" s="208"/>
      <c r="K723" s="208"/>
      <c r="L723" s="208"/>
      <c r="M723" s="208"/>
      <c r="N723" s="208"/>
      <c r="O723" s="208"/>
      <c r="P723" s="208"/>
      <c r="Q723" s="208"/>
      <c r="R723" s="208"/>
      <c r="S723" s="208"/>
      <c r="T723" s="208"/>
      <c r="U723" s="208"/>
      <c r="V723" s="208"/>
      <c r="W723" s="208"/>
      <c r="X723" s="208"/>
      <c r="Y723" s="208"/>
    </row>
    <row r="724" s="247" customFormat="true" ht="11.25" hidden="false" customHeight="false" outlineLevel="0" collapsed="false">
      <c r="A724" s="308"/>
      <c r="B724" s="292" t="s">
        <v>4412</v>
      </c>
      <c r="C724" s="278" t="s">
        <v>4380</v>
      </c>
      <c r="D724" s="278" t="n">
        <v>3</v>
      </c>
      <c r="E724" s="279" t="n">
        <v>1.29</v>
      </c>
      <c r="F724" s="279" t="n">
        <f aca="false">D724*E724</f>
        <v>3.87</v>
      </c>
      <c r="G724" s="289" t="s">
        <v>4353</v>
      </c>
      <c r="H724" s="210" t="e">
        <f aca="false">F724-#REF!</f>
        <v>#REF!</v>
      </c>
      <c r="I724" s="208"/>
      <c r="J724" s="208"/>
      <c r="K724" s="208"/>
      <c r="L724" s="208"/>
      <c r="M724" s="208"/>
      <c r="N724" s="208"/>
      <c r="O724" s="208"/>
      <c r="P724" s="208"/>
      <c r="Q724" s="208"/>
      <c r="R724" s="208"/>
      <c r="S724" s="208"/>
      <c r="T724" s="208"/>
      <c r="U724" s="208"/>
      <c r="V724" s="208"/>
      <c r="W724" s="208"/>
      <c r="X724" s="208"/>
      <c r="Y724" s="208"/>
    </row>
    <row r="725" s="247" customFormat="true" ht="45" hidden="false" customHeight="false" outlineLevel="0" collapsed="false">
      <c r="A725" s="308"/>
      <c r="B725" s="292" t="s">
        <v>4441</v>
      </c>
      <c r="C725" s="278" t="s">
        <v>4422</v>
      </c>
      <c r="D725" s="278" t="n">
        <v>1</v>
      </c>
      <c r="E725" s="279" t="n">
        <v>49.583</v>
      </c>
      <c r="F725" s="279" t="n">
        <f aca="false">D725*E725</f>
        <v>49.583</v>
      </c>
      <c r="G725" s="282" t="s">
        <v>4423</v>
      </c>
      <c r="H725" s="210" t="e">
        <f aca="false">F725-#REF!</f>
        <v>#REF!</v>
      </c>
      <c r="I725" s="208"/>
      <c r="J725" s="208"/>
      <c r="K725" s="208"/>
      <c r="L725" s="208"/>
      <c r="M725" s="208"/>
      <c r="N725" s="208"/>
      <c r="O725" s="208"/>
      <c r="P725" s="208"/>
      <c r="Q725" s="208"/>
      <c r="R725" s="208"/>
      <c r="S725" s="208"/>
      <c r="T725" s="208"/>
      <c r="U725" s="208"/>
      <c r="V725" s="208"/>
      <c r="W725" s="208"/>
      <c r="X725" s="208"/>
      <c r="Y725" s="208"/>
    </row>
    <row r="726" s="247" customFormat="true" ht="11.25" hidden="false" customHeight="false" outlineLevel="0" collapsed="false">
      <c r="A726" s="308"/>
      <c r="B726" s="292" t="s">
        <v>4389</v>
      </c>
      <c r="C726" s="278" t="s">
        <v>4339</v>
      </c>
      <c r="D726" s="278" t="n">
        <v>1</v>
      </c>
      <c r="E726" s="279" t="n">
        <v>11.21</v>
      </c>
      <c r="F726" s="279" t="n">
        <f aca="false">D726*E726</f>
        <v>11.21</v>
      </c>
      <c r="G726" s="282" t="s">
        <v>4442</v>
      </c>
      <c r="H726" s="210" t="e">
        <f aca="false">F726-#REF!</f>
        <v>#REF!</v>
      </c>
      <c r="I726" s="208"/>
      <c r="J726" s="208"/>
      <c r="K726" s="208"/>
      <c r="L726" s="208"/>
      <c r="M726" s="208"/>
      <c r="N726" s="208"/>
      <c r="O726" s="208"/>
      <c r="P726" s="208"/>
      <c r="Q726" s="208"/>
      <c r="R726" s="208"/>
      <c r="S726" s="208"/>
      <c r="T726" s="208"/>
      <c r="U726" s="208"/>
      <c r="V726" s="208"/>
      <c r="W726" s="208"/>
      <c r="X726" s="208"/>
      <c r="Y726" s="208"/>
    </row>
    <row r="727" s="247" customFormat="true" ht="22.5" hidden="false" customHeight="false" outlineLevel="0" collapsed="false">
      <c r="A727" s="308"/>
      <c r="B727" s="292" t="s">
        <v>4338</v>
      </c>
      <c r="C727" s="278" t="s">
        <v>4339</v>
      </c>
      <c r="D727" s="278" t="n">
        <v>1</v>
      </c>
      <c r="E727" s="279" t="n">
        <v>6.98</v>
      </c>
      <c r="F727" s="279" t="n">
        <f aca="false">D727*E727</f>
        <v>6.98</v>
      </c>
      <c r="G727" s="309" t="s">
        <v>4340</v>
      </c>
      <c r="H727" s="210" t="e">
        <f aca="false">F727-#REF!</f>
        <v>#REF!</v>
      </c>
      <c r="I727" s="208"/>
      <c r="J727" s="208"/>
      <c r="K727" s="208"/>
      <c r="L727" s="208"/>
      <c r="M727" s="208"/>
      <c r="N727" s="208"/>
      <c r="O727" s="208"/>
      <c r="P727" s="208"/>
      <c r="Q727" s="208"/>
      <c r="R727" s="208"/>
      <c r="S727" s="208"/>
      <c r="T727" s="208"/>
      <c r="U727" s="208"/>
      <c r="V727" s="208"/>
      <c r="W727" s="208"/>
      <c r="X727" s="208"/>
      <c r="Y727" s="208"/>
    </row>
    <row r="728" customFormat="false" ht="21" hidden="false" customHeight="false" outlineLevel="0" collapsed="false">
      <c r="A728" s="310" t="n">
        <v>21</v>
      </c>
      <c r="B728" s="311" t="s">
        <v>3997</v>
      </c>
      <c r="C728" s="284"/>
      <c r="D728" s="284"/>
      <c r="E728" s="284"/>
      <c r="F728" s="285" t="n">
        <f aca="false">SUM(F729:F735)</f>
        <v>113.9005</v>
      </c>
      <c r="G728" s="286"/>
      <c r="H728" s="210" t="e">
        <f aca="false">F728-#REF!</f>
        <v>#REF!</v>
      </c>
    </row>
    <row r="729" s="247" customFormat="true" ht="22.5" hidden="false" customHeight="false" outlineLevel="0" collapsed="false">
      <c r="A729" s="308"/>
      <c r="B729" s="287" t="s">
        <v>4336</v>
      </c>
      <c r="C729" s="278" t="s">
        <v>4334</v>
      </c>
      <c r="D729" s="278" t="n">
        <v>10</v>
      </c>
      <c r="E729" s="288" t="n">
        <v>0.4</v>
      </c>
      <c r="F729" s="279" t="n">
        <f aca="false">D729*E729</f>
        <v>4</v>
      </c>
      <c r="G729" s="309" t="s">
        <v>4337</v>
      </c>
      <c r="H729" s="210" t="e">
        <f aca="false">F729-#REF!</f>
        <v>#REF!</v>
      </c>
      <c r="I729" s="208"/>
      <c r="J729" s="208"/>
      <c r="K729" s="208"/>
      <c r="L729" s="208"/>
      <c r="M729" s="208"/>
      <c r="N729" s="208"/>
      <c r="O729" s="208"/>
      <c r="P729" s="208"/>
      <c r="Q729" s="208"/>
      <c r="R729" s="208"/>
      <c r="S729" s="208"/>
      <c r="T729" s="208"/>
      <c r="U729" s="208"/>
      <c r="V729" s="208"/>
      <c r="W729" s="208"/>
      <c r="X729" s="208"/>
      <c r="Y729" s="208"/>
    </row>
    <row r="730" s="247" customFormat="true" ht="45" hidden="false" customHeight="false" outlineLevel="0" collapsed="false">
      <c r="A730" s="308"/>
      <c r="B730" s="292" t="s">
        <v>4341</v>
      </c>
      <c r="C730" s="278" t="s">
        <v>4342</v>
      </c>
      <c r="D730" s="278" t="n">
        <v>1</v>
      </c>
      <c r="E730" s="279" t="n">
        <v>33.38</v>
      </c>
      <c r="F730" s="279" t="n">
        <f aca="false">D730*E730</f>
        <v>33.38</v>
      </c>
      <c r="G730" s="282" t="s">
        <v>4343</v>
      </c>
      <c r="H730" s="210" t="e">
        <f aca="false">F730-#REF!</f>
        <v>#REF!</v>
      </c>
      <c r="I730" s="208"/>
      <c r="J730" s="208"/>
      <c r="K730" s="208"/>
      <c r="L730" s="208"/>
      <c r="M730" s="208"/>
      <c r="N730" s="208"/>
      <c r="O730" s="208"/>
      <c r="P730" s="208"/>
      <c r="Q730" s="208"/>
      <c r="R730" s="208"/>
      <c r="S730" s="208"/>
      <c r="T730" s="208"/>
      <c r="U730" s="208"/>
      <c r="V730" s="208"/>
      <c r="W730" s="208"/>
      <c r="X730" s="208"/>
      <c r="Y730" s="208"/>
    </row>
    <row r="731" s="247" customFormat="true" ht="22.5" hidden="false" customHeight="false" outlineLevel="0" collapsed="false">
      <c r="A731" s="308"/>
      <c r="B731" s="292" t="s">
        <v>4377</v>
      </c>
      <c r="C731" s="278" t="s">
        <v>4344</v>
      </c>
      <c r="D731" s="278" t="n">
        <v>10</v>
      </c>
      <c r="E731" s="279" t="n">
        <v>0.35875</v>
      </c>
      <c r="F731" s="279" t="n">
        <f aca="false">D731*E731</f>
        <v>3.5875</v>
      </c>
      <c r="G731" s="309" t="s">
        <v>4378</v>
      </c>
      <c r="H731" s="210" t="e">
        <f aca="false">F731-#REF!</f>
        <v>#REF!</v>
      </c>
      <c r="I731" s="208"/>
      <c r="J731" s="208"/>
      <c r="K731" s="208"/>
      <c r="L731" s="208"/>
      <c r="M731" s="208"/>
      <c r="N731" s="208"/>
      <c r="O731" s="208"/>
      <c r="P731" s="208"/>
      <c r="Q731" s="208"/>
      <c r="R731" s="208"/>
      <c r="S731" s="208"/>
      <c r="T731" s="208"/>
      <c r="U731" s="208"/>
      <c r="V731" s="208"/>
      <c r="W731" s="208"/>
      <c r="X731" s="208"/>
      <c r="Y731" s="208"/>
    </row>
    <row r="732" s="247" customFormat="true" ht="11.25" hidden="false" customHeight="false" outlineLevel="0" collapsed="false">
      <c r="A732" s="308"/>
      <c r="B732" s="292" t="s">
        <v>4412</v>
      </c>
      <c r="C732" s="278" t="s">
        <v>4380</v>
      </c>
      <c r="D732" s="278" t="n">
        <v>4</v>
      </c>
      <c r="E732" s="279" t="n">
        <v>1.29</v>
      </c>
      <c r="F732" s="279" t="n">
        <f aca="false">D732*E732</f>
        <v>5.16</v>
      </c>
      <c r="G732" s="289" t="s">
        <v>4353</v>
      </c>
      <c r="H732" s="210" t="e">
        <f aca="false">F732-#REF!</f>
        <v>#REF!</v>
      </c>
      <c r="I732" s="208"/>
      <c r="J732" s="208"/>
      <c r="K732" s="208"/>
      <c r="L732" s="208"/>
      <c r="M732" s="208"/>
      <c r="N732" s="208"/>
      <c r="O732" s="208"/>
      <c r="P732" s="208"/>
      <c r="Q732" s="208"/>
      <c r="R732" s="208"/>
      <c r="S732" s="208"/>
      <c r="T732" s="208"/>
      <c r="U732" s="208"/>
      <c r="V732" s="208"/>
      <c r="W732" s="208"/>
      <c r="X732" s="208"/>
      <c r="Y732" s="208"/>
    </row>
    <row r="733" s="247" customFormat="true" ht="45" hidden="false" customHeight="false" outlineLevel="0" collapsed="false">
      <c r="A733" s="308"/>
      <c r="B733" s="292" t="s">
        <v>4441</v>
      </c>
      <c r="C733" s="278" t="s">
        <v>4422</v>
      </c>
      <c r="D733" s="278" t="n">
        <v>1</v>
      </c>
      <c r="E733" s="279" t="n">
        <v>49.583</v>
      </c>
      <c r="F733" s="279" t="n">
        <f aca="false">D733*E733</f>
        <v>49.583</v>
      </c>
      <c r="G733" s="282" t="s">
        <v>4423</v>
      </c>
      <c r="H733" s="210" t="e">
        <f aca="false">F733-#REF!</f>
        <v>#REF!</v>
      </c>
      <c r="I733" s="208"/>
      <c r="J733" s="208"/>
      <c r="K733" s="208"/>
      <c r="L733" s="208"/>
      <c r="M733" s="208"/>
      <c r="N733" s="208"/>
      <c r="O733" s="208"/>
      <c r="P733" s="208"/>
      <c r="Q733" s="208"/>
      <c r="R733" s="208"/>
      <c r="S733" s="208"/>
      <c r="T733" s="208"/>
      <c r="U733" s="208"/>
      <c r="V733" s="208"/>
      <c r="W733" s="208"/>
      <c r="X733" s="208"/>
      <c r="Y733" s="208"/>
    </row>
    <row r="734" s="247" customFormat="true" ht="11.25" hidden="false" customHeight="false" outlineLevel="0" collapsed="false">
      <c r="A734" s="308"/>
      <c r="B734" s="292" t="s">
        <v>4389</v>
      </c>
      <c r="C734" s="278" t="s">
        <v>4339</v>
      </c>
      <c r="D734" s="278" t="n">
        <v>1</v>
      </c>
      <c r="E734" s="279" t="n">
        <v>11.21</v>
      </c>
      <c r="F734" s="279" t="n">
        <f aca="false">D734*E734</f>
        <v>11.21</v>
      </c>
      <c r="G734" s="282" t="s">
        <v>4442</v>
      </c>
      <c r="H734" s="210" t="e">
        <f aca="false">F734-#REF!</f>
        <v>#REF!</v>
      </c>
      <c r="I734" s="208"/>
      <c r="J734" s="208"/>
      <c r="K734" s="208"/>
      <c r="L734" s="208"/>
      <c r="M734" s="208"/>
      <c r="N734" s="208"/>
      <c r="O734" s="208"/>
      <c r="P734" s="208"/>
      <c r="Q734" s="208"/>
      <c r="R734" s="208"/>
      <c r="S734" s="208"/>
      <c r="T734" s="208"/>
      <c r="U734" s="208"/>
      <c r="V734" s="208"/>
      <c r="W734" s="208"/>
      <c r="X734" s="208"/>
      <c r="Y734" s="208"/>
    </row>
    <row r="735" s="247" customFormat="true" ht="22.5" hidden="false" customHeight="false" outlineLevel="0" collapsed="false">
      <c r="A735" s="308"/>
      <c r="B735" s="292" t="s">
        <v>4338</v>
      </c>
      <c r="C735" s="278" t="s">
        <v>4339</v>
      </c>
      <c r="D735" s="278" t="n">
        <v>1</v>
      </c>
      <c r="E735" s="279" t="n">
        <v>6.98</v>
      </c>
      <c r="F735" s="279" t="n">
        <f aca="false">D735*E735</f>
        <v>6.98</v>
      </c>
      <c r="G735" s="309" t="s">
        <v>4340</v>
      </c>
      <c r="H735" s="210" t="e">
        <f aca="false">F735-#REF!</f>
        <v>#REF!</v>
      </c>
      <c r="I735" s="208"/>
      <c r="J735" s="208"/>
      <c r="K735" s="208"/>
      <c r="L735" s="208"/>
      <c r="M735" s="208"/>
      <c r="N735" s="208"/>
      <c r="O735" s="208"/>
      <c r="P735" s="208"/>
      <c r="Q735" s="208"/>
      <c r="R735" s="208"/>
      <c r="S735" s="208"/>
      <c r="T735" s="208"/>
      <c r="U735" s="208"/>
      <c r="V735" s="208"/>
      <c r="W735" s="208"/>
      <c r="X735" s="208"/>
      <c r="Y735" s="208"/>
    </row>
    <row r="736" customFormat="false" ht="21" hidden="false" customHeight="false" outlineLevel="0" collapsed="false">
      <c r="A736" s="310" t="n">
        <v>21</v>
      </c>
      <c r="B736" s="311" t="s">
        <v>3999</v>
      </c>
      <c r="C736" s="284"/>
      <c r="D736" s="284"/>
      <c r="E736" s="284"/>
      <c r="F736" s="285" t="n">
        <f aca="false">SUM(F737:F743)</f>
        <v>108.09925</v>
      </c>
      <c r="G736" s="286"/>
      <c r="H736" s="210" t="e">
        <f aca="false">F736-#REF!</f>
        <v>#REF!</v>
      </c>
    </row>
    <row r="737" s="247" customFormat="true" ht="22.5" hidden="false" customHeight="false" outlineLevel="0" collapsed="false">
      <c r="A737" s="308"/>
      <c r="B737" s="287" t="s">
        <v>4336</v>
      </c>
      <c r="C737" s="278" t="s">
        <v>4334</v>
      </c>
      <c r="D737" s="278" t="n">
        <v>5</v>
      </c>
      <c r="E737" s="288" t="n">
        <v>0.4</v>
      </c>
      <c r="F737" s="279" t="n">
        <f aca="false">D737*E737</f>
        <v>2</v>
      </c>
      <c r="G737" s="309" t="s">
        <v>4337</v>
      </c>
      <c r="H737" s="210" t="e">
        <f aca="false">F737-#REF!</f>
        <v>#REF!</v>
      </c>
      <c r="I737" s="208"/>
      <c r="J737" s="208"/>
      <c r="K737" s="208"/>
      <c r="L737" s="208"/>
      <c r="M737" s="208"/>
      <c r="N737" s="208"/>
      <c r="O737" s="208"/>
      <c r="P737" s="208"/>
      <c r="Q737" s="208"/>
      <c r="R737" s="208"/>
      <c r="S737" s="208"/>
      <c r="T737" s="208"/>
      <c r="U737" s="208"/>
      <c r="V737" s="208"/>
      <c r="W737" s="208"/>
      <c r="X737" s="208"/>
      <c r="Y737" s="208"/>
    </row>
    <row r="738" s="247" customFormat="true" ht="45" hidden="false" customHeight="false" outlineLevel="0" collapsed="false">
      <c r="A738" s="308"/>
      <c r="B738" s="292" t="s">
        <v>4341</v>
      </c>
      <c r="C738" s="278" t="s">
        <v>4342</v>
      </c>
      <c r="D738" s="278" t="n">
        <v>1</v>
      </c>
      <c r="E738" s="279" t="n">
        <v>33.38</v>
      </c>
      <c r="F738" s="279" t="n">
        <f aca="false">D738*E738</f>
        <v>33.38</v>
      </c>
      <c r="G738" s="282" t="s">
        <v>4343</v>
      </c>
      <c r="H738" s="210" t="e">
        <f aca="false">F738-#REF!</f>
        <v>#REF!</v>
      </c>
      <c r="I738" s="208"/>
      <c r="J738" s="208"/>
      <c r="K738" s="208"/>
      <c r="L738" s="208"/>
      <c r="M738" s="208"/>
      <c r="N738" s="208"/>
      <c r="O738" s="208"/>
      <c r="P738" s="208"/>
      <c r="Q738" s="208"/>
      <c r="R738" s="208"/>
      <c r="S738" s="208"/>
      <c r="T738" s="208"/>
      <c r="U738" s="208"/>
      <c r="V738" s="208"/>
      <c r="W738" s="208"/>
      <c r="X738" s="208"/>
      <c r="Y738" s="208"/>
    </row>
    <row r="739" s="247" customFormat="true" ht="22.5" hidden="false" customHeight="false" outlineLevel="0" collapsed="false">
      <c r="A739" s="308"/>
      <c r="B739" s="292" t="s">
        <v>4377</v>
      </c>
      <c r="C739" s="278" t="s">
        <v>4344</v>
      </c>
      <c r="D739" s="278" t="n">
        <v>3</v>
      </c>
      <c r="E739" s="279" t="n">
        <v>0.35875</v>
      </c>
      <c r="F739" s="279" t="n">
        <f aca="false">D739*E739</f>
        <v>1.07625</v>
      </c>
      <c r="G739" s="309" t="s">
        <v>4378</v>
      </c>
      <c r="H739" s="210" t="e">
        <f aca="false">F739-#REF!</f>
        <v>#REF!</v>
      </c>
      <c r="I739" s="208"/>
      <c r="J739" s="208"/>
      <c r="K739" s="208"/>
      <c r="L739" s="208"/>
      <c r="M739" s="208"/>
      <c r="N739" s="208"/>
      <c r="O739" s="208"/>
      <c r="P739" s="208"/>
      <c r="Q739" s="208"/>
      <c r="R739" s="208"/>
      <c r="S739" s="208"/>
      <c r="T739" s="208"/>
      <c r="U739" s="208"/>
      <c r="V739" s="208"/>
      <c r="W739" s="208"/>
      <c r="X739" s="208"/>
      <c r="Y739" s="208"/>
    </row>
    <row r="740" s="247" customFormat="true" ht="11.25" hidden="false" customHeight="false" outlineLevel="0" collapsed="false">
      <c r="A740" s="308"/>
      <c r="B740" s="292" t="s">
        <v>4412</v>
      </c>
      <c r="C740" s="278" t="s">
        <v>4380</v>
      </c>
      <c r="D740" s="278" t="n">
        <v>3</v>
      </c>
      <c r="E740" s="279" t="n">
        <v>1.29</v>
      </c>
      <c r="F740" s="279" t="n">
        <f aca="false">D740*E740</f>
        <v>3.87</v>
      </c>
      <c r="G740" s="289" t="s">
        <v>4353</v>
      </c>
      <c r="H740" s="210" t="e">
        <f aca="false">F740-#REF!</f>
        <v>#REF!</v>
      </c>
      <c r="I740" s="208"/>
      <c r="J740" s="208"/>
      <c r="K740" s="208"/>
      <c r="L740" s="208"/>
      <c r="M740" s="208"/>
      <c r="N740" s="208"/>
      <c r="O740" s="208"/>
      <c r="P740" s="208"/>
      <c r="Q740" s="208"/>
      <c r="R740" s="208"/>
      <c r="S740" s="208"/>
      <c r="T740" s="208"/>
      <c r="U740" s="208"/>
      <c r="V740" s="208"/>
      <c r="W740" s="208"/>
      <c r="X740" s="208"/>
      <c r="Y740" s="208"/>
    </row>
    <row r="741" s="247" customFormat="true" ht="45" hidden="false" customHeight="false" outlineLevel="0" collapsed="false">
      <c r="A741" s="308"/>
      <c r="B741" s="292" t="s">
        <v>4441</v>
      </c>
      <c r="C741" s="278" t="s">
        <v>4422</v>
      </c>
      <c r="D741" s="278" t="n">
        <v>1</v>
      </c>
      <c r="E741" s="279" t="n">
        <v>49.583</v>
      </c>
      <c r="F741" s="279" t="n">
        <f aca="false">D741*E741</f>
        <v>49.583</v>
      </c>
      <c r="G741" s="282" t="s">
        <v>4423</v>
      </c>
      <c r="H741" s="210" t="e">
        <f aca="false">F741-#REF!</f>
        <v>#REF!</v>
      </c>
      <c r="I741" s="208"/>
      <c r="J741" s="208"/>
      <c r="K741" s="208"/>
      <c r="L741" s="208"/>
      <c r="M741" s="208"/>
      <c r="N741" s="208"/>
      <c r="O741" s="208"/>
      <c r="P741" s="208"/>
      <c r="Q741" s="208"/>
      <c r="R741" s="208"/>
      <c r="S741" s="208"/>
      <c r="T741" s="208"/>
      <c r="U741" s="208"/>
      <c r="V741" s="208"/>
      <c r="W741" s="208"/>
      <c r="X741" s="208"/>
      <c r="Y741" s="208"/>
    </row>
    <row r="742" s="247" customFormat="true" ht="11.25" hidden="false" customHeight="false" outlineLevel="0" collapsed="false">
      <c r="A742" s="308"/>
      <c r="B742" s="292" t="s">
        <v>4389</v>
      </c>
      <c r="C742" s="278" t="s">
        <v>4339</v>
      </c>
      <c r="D742" s="278" t="n">
        <v>1</v>
      </c>
      <c r="E742" s="279" t="n">
        <v>11.21</v>
      </c>
      <c r="F742" s="279" t="n">
        <f aca="false">D742*E742</f>
        <v>11.21</v>
      </c>
      <c r="G742" s="282" t="s">
        <v>4442</v>
      </c>
      <c r="H742" s="210" t="e">
        <f aca="false">F742-#REF!</f>
        <v>#REF!</v>
      </c>
      <c r="I742" s="208"/>
      <c r="J742" s="208"/>
      <c r="K742" s="208"/>
      <c r="L742" s="208"/>
      <c r="M742" s="208"/>
      <c r="N742" s="208"/>
      <c r="O742" s="208"/>
      <c r="P742" s="208"/>
      <c r="Q742" s="208"/>
      <c r="R742" s="208"/>
      <c r="S742" s="208"/>
      <c r="T742" s="208"/>
      <c r="U742" s="208"/>
      <c r="V742" s="208"/>
      <c r="W742" s="208"/>
      <c r="X742" s="208"/>
      <c r="Y742" s="208"/>
    </row>
    <row r="743" s="247" customFormat="true" ht="22.5" hidden="false" customHeight="false" outlineLevel="0" collapsed="false">
      <c r="A743" s="308"/>
      <c r="B743" s="292" t="s">
        <v>4338</v>
      </c>
      <c r="C743" s="278" t="s">
        <v>4339</v>
      </c>
      <c r="D743" s="278" t="n">
        <v>1</v>
      </c>
      <c r="E743" s="279" t="n">
        <v>6.98</v>
      </c>
      <c r="F743" s="279" t="n">
        <f aca="false">D743*E743</f>
        <v>6.98</v>
      </c>
      <c r="G743" s="309" t="s">
        <v>4340</v>
      </c>
      <c r="H743" s="210" t="e">
        <f aca="false">F743-#REF!</f>
        <v>#REF!</v>
      </c>
      <c r="I743" s="208"/>
      <c r="J743" s="208"/>
      <c r="K743" s="208"/>
      <c r="L743" s="208"/>
      <c r="M743" s="208"/>
      <c r="N743" s="208"/>
      <c r="O743" s="208"/>
      <c r="P743" s="208"/>
      <c r="Q743" s="208"/>
      <c r="R743" s="208"/>
      <c r="S743" s="208"/>
      <c r="T743" s="208"/>
      <c r="U743" s="208"/>
      <c r="V743" s="208"/>
      <c r="W743" s="208"/>
      <c r="X743" s="208"/>
      <c r="Y743" s="208"/>
    </row>
    <row r="744" customFormat="false" ht="11.25" hidden="false" customHeight="false" outlineLevel="0" collapsed="false">
      <c r="A744" s="310"/>
      <c r="B744" s="283" t="s">
        <v>4178</v>
      </c>
      <c r="C744" s="284"/>
      <c r="D744" s="284"/>
      <c r="E744" s="284"/>
      <c r="F744" s="312"/>
      <c r="G744" s="286"/>
      <c r="H744" s="210" t="e">
        <f aca="false">F744-#REF!</f>
        <v>#REF!</v>
      </c>
    </row>
    <row r="745" customFormat="false" ht="11.25" hidden="false" customHeight="false" outlineLevel="0" collapsed="false">
      <c r="A745" s="310" t="n">
        <v>1</v>
      </c>
      <c r="B745" s="313" t="s">
        <v>3477</v>
      </c>
      <c r="C745" s="284"/>
      <c r="D745" s="284"/>
      <c r="E745" s="284"/>
      <c r="F745" s="285" t="n">
        <f aca="false">SUM(F746:F752)</f>
        <v>250.9216</v>
      </c>
      <c r="G745" s="286"/>
      <c r="H745" s="210" t="e">
        <f aca="false">F745-#REF!</f>
        <v>#REF!</v>
      </c>
    </row>
    <row r="746" s="247" customFormat="true" ht="45" hidden="false" customHeight="false" outlineLevel="0" collapsed="false">
      <c r="A746" s="314"/>
      <c r="B746" s="281" t="s">
        <v>4443</v>
      </c>
      <c r="C746" s="278" t="s">
        <v>4352</v>
      </c>
      <c r="D746" s="278" t="n">
        <v>1</v>
      </c>
      <c r="E746" s="290" t="n">
        <v>7.6</v>
      </c>
      <c r="F746" s="279" t="n">
        <f aca="false">D746*E746</f>
        <v>7.6</v>
      </c>
      <c r="G746" s="315" t="s">
        <v>4381</v>
      </c>
      <c r="H746" s="210" t="e">
        <f aca="false">F746-#REF!</f>
        <v>#REF!</v>
      </c>
      <c r="I746" s="208"/>
      <c r="J746" s="208"/>
      <c r="K746" s="208"/>
      <c r="L746" s="208"/>
      <c r="M746" s="208"/>
      <c r="N746" s="208"/>
      <c r="O746" s="208"/>
      <c r="P746" s="208"/>
      <c r="Q746" s="208"/>
      <c r="R746" s="208"/>
      <c r="S746" s="208"/>
      <c r="T746" s="208"/>
      <c r="U746" s="208"/>
      <c r="V746" s="208"/>
      <c r="W746" s="208"/>
      <c r="X746" s="208"/>
      <c r="Y746" s="208"/>
    </row>
    <row r="747" s="247" customFormat="true" ht="45" hidden="false" customHeight="false" outlineLevel="0" collapsed="false">
      <c r="A747" s="314"/>
      <c r="B747" s="316" t="s">
        <v>4374</v>
      </c>
      <c r="C747" s="278" t="s">
        <v>4339</v>
      </c>
      <c r="D747" s="278" t="n">
        <v>1</v>
      </c>
      <c r="E747" s="279" t="n">
        <v>21.06</v>
      </c>
      <c r="F747" s="279" t="n">
        <f aca="false">D747*E747</f>
        <v>21.06</v>
      </c>
      <c r="G747" s="282" t="s">
        <v>4375</v>
      </c>
      <c r="H747" s="210" t="e">
        <f aca="false">F747-#REF!</f>
        <v>#REF!</v>
      </c>
      <c r="I747" s="208"/>
      <c r="J747" s="208"/>
      <c r="K747" s="208"/>
      <c r="L747" s="208"/>
      <c r="M747" s="208"/>
      <c r="N747" s="208"/>
      <c r="O747" s="208"/>
      <c r="P747" s="208"/>
      <c r="Q747" s="208"/>
      <c r="R747" s="208"/>
      <c r="S747" s="208"/>
      <c r="T747" s="208"/>
      <c r="U747" s="208"/>
      <c r="V747" s="208"/>
      <c r="W747" s="208"/>
      <c r="X747" s="208"/>
      <c r="Y747" s="208"/>
    </row>
    <row r="748" s="247" customFormat="true" ht="22.5" hidden="false" customHeight="false" outlineLevel="0" collapsed="false">
      <c r="A748" s="314"/>
      <c r="B748" s="317" t="s">
        <v>4333</v>
      </c>
      <c r="C748" s="278" t="s">
        <v>4344</v>
      </c>
      <c r="D748" s="278" t="n">
        <v>5</v>
      </c>
      <c r="E748" s="293" t="n">
        <v>1.491</v>
      </c>
      <c r="F748" s="279" t="n">
        <f aca="false">D748*E748</f>
        <v>7.455</v>
      </c>
      <c r="G748" s="289" t="s">
        <v>4335</v>
      </c>
      <c r="H748" s="210" t="e">
        <f aca="false">F748-#REF!</f>
        <v>#REF!</v>
      </c>
      <c r="I748" s="208"/>
      <c r="J748" s="208"/>
      <c r="K748" s="208"/>
      <c r="L748" s="208"/>
      <c r="M748" s="208"/>
      <c r="N748" s="208"/>
      <c r="O748" s="208"/>
      <c r="P748" s="208"/>
      <c r="Q748" s="208"/>
      <c r="R748" s="208"/>
      <c r="S748" s="208"/>
      <c r="T748" s="208"/>
      <c r="U748" s="208"/>
      <c r="V748" s="208"/>
      <c r="W748" s="208"/>
      <c r="X748" s="208"/>
      <c r="Y748" s="208"/>
    </row>
    <row r="749" s="247" customFormat="true" ht="45" hidden="false" customHeight="false" outlineLevel="0" collapsed="false">
      <c r="A749" s="314"/>
      <c r="B749" s="292" t="s">
        <v>4341</v>
      </c>
      <c r="C749" s="278" t="s">
        <v>4342</v>
      </c>
      <c r="D749" s="278" t="n">
        <v>1</v>
      </c>
      <c r="E749" s="279" t="n">
        <v>33.38</v>
      </c>
      <c r="F749" s="279" t="n">
        <f aca="false">D749*E749</f>
        <v>33.38</v>
      </c>
      <c r="G749" s="282" t="s">
        <v>4343</v>
      </c>
      <c r="H749" s="210" t="e">
        <f aca="false">F749-#REF!</f>
        <v>#REF!</v>
      </c>
      <c r="I749" s="208"/>
      <c r="J749" s="208"/>
      <c r="K749" s="208"/>
      <c r="L749" s="208"/>
      <c r="M749" s="208"/>
      <c r="N749" s="208"/>
      <c r="O749" s="208"/>
      <c r="P749" s="208"/>
      <c r="Q749" s="208"/>
      <c r="R749" s="208"/>
      <c r="S749" s="208"/>
      <c r="T749" s="208"/>
      <c r="U749" s="208"/>
      <c r="V749" s="208"/>
      <c r="W749" s="208"/>
      <c r="X749" s="208"/>
      <c r="Y749" s="208"/>
    </row>
    <row r="750" s="247" customFormat="true" ht="45" hidden="false" customHeight="false" outlineLevel="0" collapsed="false">
      <c r="A750" s="314"/>
      <c r="B750" s="281" t="s">
        <v>4389</v>
      </c>
      <c r="C750" s="278" t="s">
        <v>4339</v>
      </c>
      <c r="D750" s="278" t="n">
        <v>1</v>
      </c>
      <c r="E750" s="279" t="n">
        <v>11.41</v>
      </c>
      <c r="F750" s="279" t="n">
        <f aca="false">D750*E750</f>
        <v>11.41</v>
      </c>
      <c r="G750" s="282" t="s">
        <v>4390</v>
      </c>
      <c r="H750" s="210" t="e">
        <f aca="false">F750-#REF!</f>
        <v>#REF!</v>
      </c>
      <c r="I750" s="208"/>
      <c r="J750" s="208"/>
      <c r="K750" s="208"/>
      <c r="L750" s="208"/>
      <c r="M750" s="208"/>
      <c r="N750" s="208"/>
      <c r="O750" s="208"/>
      <c r="P750" s="208"/>
      <c r="Q750" s="208"/>
      <c r="R750" s="208"/>
      <c r="S750" s="208"/>
      <c r="T750" s="208"/>
      <c r="U750" s="208"/>
      <c r="V750" s="208"/>
      <c r="W750" s="208"/>
      <c r="X750" s="208"/>
      <c r="Y750" s="208"/>
    </row>
    <row r="751" s="247" customFormat="true" ht="22.5" hidden="false" customHeight="false" outlineLevel="0" collapsed="false">
      <c r="A751" s="314"/>
      <c r="B751" s="281" t="s">
        <v>4444</v>
      </c>
      <c r="C751" s="278" t="s">
        <v>4352</v>
      </c>
      <c r="D751" s="278" t="n">
        <v>0.2</v>
      </c>
      <c r="E751" s="293" t="n">
        <v>0.433</v>
      </c>
      <c r="F751" s="279" t="n">
        <f aca="false">D751*E751</f>
        <v>0.0866</v>
      </c>
      <c r="G751" s="294" t="s">
        <v>4373</v>
      </c>
      <c r="H751" s="210" t="e">
        <f aca="false">F751-#REF!</f>
        <v>#REF!</v>
      </c>
      <c r="I751" s="208"/>
      <c r="J751" s="208"/>
      <c r="K751" s="208"/>
      <c r="L751" s="208"/>
      <c r="M751" s="208"/>
      <c r="N751" s="208"/>
      <c r="O751" s="208"/>
      <c r="P751" s="208"/>
      <c r="Q751" s="208"/>
      <c r="R751" s="208"/>
      <c r="S751" s="208"/>
      <c r="T751" s="208"/>
      <c r="U751" s="208"/>
      <c r="V751" s="208"/>
      <c r="W751" s="208"/>
      <c r="X751" s="208"/>
      <c r="Y751" s="208"/>
    </row>
    <row r="752" s="247" customFormat="true" ht="11.25" hidden="false" customHeight="false" outlineLevel="0" collapsed="false">
      <c r="A752" s="314"/>
      <c r="B752" s="281" t="s">
        <v>4445</v>
      </c>
      <c r="C752" s="278" t="s">
        <v>4339</v>
      </c>
      <c r="D752" s="278" t="n">
        <v>1</v>
      </c>
      <c r="E752" s="293" t="n">
        <v>169.93</v>
      </c>
      <c r="F752" s="279" t="n">
        <f aca="false">D752*E752</f>
        <v>169.93</v>
      </c>
      <c r="G752" s="289" t="s">
        <v>4353</v>
      </c>
      <c r="H752" s="210" t="e">
        <f aca="false">F752-#REF!</f>
        <v>#REF!</v>
      </c>
      <c r="I752" s="208"/>
      <c r="J752" s="208"/>
      <c r="K752" s="208"/>
      <c r="L752" s="208"/>
      <c r="M752" s="208"/>
      <c r="N752" s="208"/>
      <c r="O752" s="208"/>
      <c r="P752" s="208"/>
      <c r="Q752" s="208"/>
      <c r="R752" s="208"/>
      <c r="S752" s="208"/>
      <c r="T752" s="208"/>
      <c r="U752" s="208"/>
      <c r="V752" s="208"/>
      <c r="W752" s="208"/>
      <c r="X752" s="208"/>
      <c r="Y752" s="208"/>
    </row>
    <row r="753" customFormat="false" ht="11.25" hidden="false" customHeight="false" outlineLevel="0" collapsed="false">
      <c r="A753" s="310" t="n">
        <v>2</v>
      </c>
      <c r="B753" s="313" t="s">
        <v>4293</v>
      </c>
      <c r="C753" s="284"/>
      <c r="D753" s="284"/>
      <c r="E753" s="284"/>
      <c r="F753" s="285" t="n">
        <f aca="false">SUM(F754:F758)</f>
        <v>79.538</v>
      </c>
      <c r="G753" s="286"/>
      <c r="H753" s="210" t="e">
        <f aca="false">F753-#REF!</f>
        <v>#REF!</v>
      </c>
    </row>
    <row r="754" s="247" customFormat="true" ht="22.5" hidden="false" customHeight="false" outlineLevel="0" collapsed="false">
      <c r="A754" s="308"/>
      <c r="B754" s="281" t="s">
        <v>4446</v>
      </c>
      <c r="C754" s="278" t="s">
        <v>4344</v>
      </c>
      <c r="D754" s="278" t="n">
        <v>3</v>
      </c>
      <c r="E754" s="290" t="n">
        <v>1.856</v>
      </c>
      <c r="F754" s="279" t="n">
        <f aca="false">D754*E754</f>
        <v>5.568</v>
      </c>
      <c r="G754" s="318" t="s">
        <v>4353</v>
      </c>
      <c r="H754" s="210" t="e">
        <f aca="false">F754-#REF!</f>
        <v>#REF!</v>
      </c>
      <c r="I754" s="208"/>
      <c r="J754" s="208"/>
      <c r="K754" s="208"/>
      <c r="L754" s="208"/>
      <c r="M754" s="208"/>
      <c r="N754" s="208"/>
      <c r="O754" s="208"/>
      <c r="P754" s="208"/>
      <c r="Q754" s="208"/>
      <c r="R754" s="208"/>
      <c r="S754" s="208"/>
      <c r="T754" s="208"/>
      <c r="U754" s="208"/>
      <c r="V754" s="208"/>
      <c r="W754" s="208"/>
      <c r="X754" s="208"/>
      <c r="Y754" s="208"/>
    </row>
    <row r="755" s="247" customFormat="true" ht="33.75" hidden="false" customHeight="false" outlineLevel="0" collapsed="false">
      <c r="A755" s="308"/>
      <c r="B755" s="281" t="s">
        <v>4447</v>
      </c>
      <c r="C755" s="278" t="s">
        <v>4339</v>
      </c>
      <c r="D755" s="278" t="n">
        <v>1</v>
      </c>
      <c r="E755" s="290" t="n">
        <v>18.7</v>
      </c>
      <c r="F755" s="279" t="n">
        <f aca="false">D755*E755</f>
        <v>18.7</v>
      </c>
      <c r="G755" s="294" t="s">
        <v>4448</v>
      </c>
      <c r="H755" s="210" t="e">
        <f aca="false">F755-#REF!</f>
        <v>#REF!</v>
      </c>
      <c r="I755" s="208"/>
      <c r="J755" s="208"/>
      <c r="K755" s="208"/>
      <c r="L755" s="208"/>
      <c r="M755" s="208"/>
      <c r="N755" s="208"/>
      <c r="O755" s="208"/>
      <c r="P755" s="208"/>
      <c r="Q755" s="208"/>
      <c r="R755" s="208"/>
      <c r="S755" s="208"/>
      <c r="T755" s="208"/>
      <c r="U755" s="208"/>
      <c r="V755" s="208"/>
      <c r="W755" s="208"/>
      <c r="X755" s="208"/>
      <c r="Y755" s="208"/>
    </row>
    <row r="756" s="247" customFormat="true" ht="22.5" hidden="false" customHeight="false" outlineLevel="0" collapsed="false">
      <c r="A756" s="308"/>
      <c r="B756" s="292" t="s">
        <v>4338</v>
      </c>
      <c r="C756" s="278" t="s">
        <v>4339</v>
      </c>
      <c r="D756" s="278" t="n">
        <v>1</v>
      </c>
      <c r="E756" s="279" t="n">
        <v>6.98</v>
      </c>
      <c r="F756" s="279" t="n">
        <f aca="false">D756*E756</f>
        <v>6.98</v>
      </c>
      <c r="G756" s="309" t="s">
        <v>4340</v>
      </c>
      <c r="H756" s="210" t="e">
        <f aca="false">F756-#REF!</f>
        <v>#REF!</v>
      </c>
      <c r="I756" s="208"/>
      <c r="J756" s="208"/>
      <c r="K756" s="208"/>
      <c r="L756" s="208"/>
      <c r="M756" s="208"/>
      <c r="N756" s="208"/>
      <c r="O756" s="208"/>
      <c r="P756" s="208"/>
      <c r="Q756" s="208"/>
      <c r="R756" s="208"/>
      <c r="S756" s="208"/>
      <c r="T756" s="208"/>
      <c r="U756" s="208"/>
      <c r="V756" s="208"/>
      <c r="W756" s="208"/>
      <c r="X756" s="208"/>
      <c r="Y756" s="208"/>
    </row>
    <row r="757" s="247" customFormat="true" ht="45" hidden="false" customHeight="false" outlineLevel="0" collapsed="false">
      <c r="A757" s="308"/>
      <c r="B757" s="292" t="s">
        <v>4341</v>
      </c>
      <c r="C757" s="278" t="s">
        <v>4342</v>
      </c>
      <c r="D757" s="278" t="n">
        <v>1</v>
      </c>
      <c r="E757" s="279" t="n">
        <v>33.38</v>
      </c>
      <c r="F757" s="279" t="n">
        <f aca="false">D757*E757</f>
        <v>33.38</v>
      </c>
      <c r="G757" s="282" t="s">
        <v>4343</v>
      </c>
      <c r="H757" s="210" t="e">
        <f aca="false">F757-#REF!</f>
        <v>#REF!</v>
      </c>
      <c r="I757" s="208"/>
      <c r="J757" s="208"/>
      <c r="K757" s="208"/>
      <c r="L757" s="208"/>
      <c r="M757" s="208"/>
      <c r="N757" s="208"/>
      <c r="O757" s="208"/>
      <c r="P757" s="208"/>
      <c r="Q757" s="208"/>
      <c r="R757" s="208"/>
      <c r="S757" s="208"/>
      <c r="T757" s="208"/>
      <c r="U757" s="208"/>
      <c r="V757" s="208"/>
      <c r="W757" s="208"/>
      <c r="X757" s="208"/>
      <c r="Y757" s="208"/>
    </row>
    <row r="758" s="247" customFormat="true" ht="22.5" hidden="false" customHeight="false" outlineLevel="0" collapsed="false">
      <c r="A758" s="308"/>
      <c r="B758" s="317" t="s">
        <v>4333</v>
      </c>
      <c r="C758" s="278" t="s">
        <v>4344</v>
      </c>
      <c r="D758" s="278" t="n">
        <v>10</v>
      </c>
      <c r="E758" s="293" t="n">
        <v>1.491</v>
      </c>
      <c r="F758" s="279" t="n">
        <f aca="false">D758*E758</f>
        <v>14.91</v>
      </c>
      <c r="G758" s="289" t="s">
        <v>4335</v>
      </c>
      <c r="H758" s="210" t="e">
        <f aca="false">F758-#REF!</f>
        <v>#REF!</v>
      </c>
      <c r="I758" s="208"/>
      <c r="J758" s="208"/>
      <c r="K758" s="208"/>
      <c r="L758" s="208"/>
      <c r="M758" s="208"/>
      <c r="N758" s="208"/>
      <c r="O758" s="208"/>
      <c r="P758" s="208"/>
      <c r="Q758" s="208"/>
      <c r="R758" s="208"/>
      <c r="S758" s="208"/>
      <c r="T758" s="208"/>
      <c r="U758" s="208"/>
      <c r="V758" s="208"/>
      <c r="W758" s="208"/>
      <c r="X758" s="208"/>
      <c r="Y758" s="208"/>
    </row>
    <row r="759" customFormat="false" ht="11.25" hidden="false" customHeight="false" outlineLevel="0" collapsed="false">
      <c r="A759" s="310" t="n">
        <v>3</v>
      </c>
      <c r="B759" s="313" t="s">
        <v>3481</v>
      </c>
      <c r="C759" s="284"/>
      <c r="D759" s="284"/>
      <c r="E759" s="284"/>
      <c r="F759" s="285" t="n">
        <f aca="false">SUM(F760:F761)</f>
        <v>68.616</v>
      </c>
      <c r="G759" s="286"/>
      <c r="H759" s="210" t="e">
        <f aca="false">F759-#REF!</f>
        <v>#REF!</v>
      </c>
    </row>
    <row r="760" s="247" customFormat="true" ht="22.5" hidden="false" customHeight="false" outlineLevel="0" collapsed="false">
      <c r="A760" s="314"/>
      <c r="B760" s="281" t="s">
        <v>4446</v>
      </c>
      <c r="C760" s="278" t="s">
        <v>4344</v>
      </c>
      <c r="D760" s="278" t="n">
        <v>1</v>
      </c>
      <c r="E760" s="279" t="n">
        <f aca="false">E754</f>
        <v>1.856</v>
      </c>
      <c r="F760" s="279" t="n">
        <f aca="false">D760*E760</f>
        <v>1.856</v>
      </c>
      <c r="G760" s="318" t="s">
        <v>4353</v>
      </c>
      <c r="H760" s="210" t="e">
        <f aca="false">F760-#REF!</f>
        <v>#REF!</v>
      </c>
      <c r="I760" s="208"/>
      <c r="J760" s="208"/>
      <c r="K760" s="208"/>
      <c r="L760" s="208"/>
      <c r="M760" s="208"/>
      <c r="N760" s="208"/>
      <c r="O760" s="208"/>
      <c r="P760" s="208"/>
      <c r="Q760" s="208"/>
      <c r="R760" s="208"/>
      <c r="S760" s="208"/>
      <c r="T760" s="208"/>
      <c r="U760" s="208"/>
      <c r="V760" s="208"/>
      <c r="W760" s="208"/>
      <c r="X760" s="208"/>
      <c r="Y760" s="208"/>
    </row>
    <row r="761" s="247" customFormat="true" ht="45" hidden="false" customHeight="false" outlineLevel="0" collapsed="false">
      <c r="A761" s="314"/>
      <c r="B761" s="292" t="s">
        <v>4341</v>
      </c>
      <c r="C761" s="278" t="s">
        <v>4342</v>
      </c>
      <c r="D761" s="278" t="n">
        <v>2</v>
      </c>
      <c r="E761" s="279" t="n">
        <v>33.38</v>
      </c>
      <c r="F761" s="279" t="n">
        <f aca="false">D761*E761</f>
        <v>66.76</v>
      </c>
      <c r="G761" s="282" t="s">
        <v>4343</v>
      </c>
      <c r="H761" s="210" t="e">
        <f aca="false">F761-#REF!</f>
        <v>#REF!</v>
      </c>
      <c r="I761" s="208"/>
      <c r="J761" s="208"/>
      <c r="K761" s="208"/>
      <c r="L761" s="208"/>
      <c r="M761" s="208"/>
      <c r="N761" s="208"/>
      <c r="O761" s="208"/>
      <c r="P761" s="208"/>
      <c r="Q761" s="208"/>
      <c r="R761" s="208"/>
      <c r="S761" s="208"/>
      <c r="T761" s="208"/>
      <c r="U761" s="208"/>
      <c r="V761" s="208"/>
      <c r="W761" s="208"/>
      <c r="X761" s="208"/>
      <c r="Y761" s="208"/>
    </row>
    <row r="762" customFormat="false" ht="11.25" hidden="false" customHeight="false" outlineLevel="0" collapsed="false">
      <c r="A762" s="310" t="n">
        <v>4</v>
      </c>
      <c r="B762" s="313" t="s">
        <v>3487</v>
      </c>
      <c r="C762" s="284"/>
      <c r="D762" s="284"/>
      <c r="E762" s="284"/>
      <c r="F762" s="285" t="n">
        <f aca="false">SUM(F763:F768)</f>
        <v>151.17</v>
      </c>
      <c r="G762" s="286"/>
      <c r="H762" s="210" t="e">
        <f aca="false">F762-#REF!</f>
        <v>#REF!</v>
      </c>
    </row>
    <row r="763" s="247" customFormat="true" ht="11.25" hidden="false" customHeight="false" outlineLevel="0" collapsed="false">
      <c r="A763" s="308"/>
      <c r="B763" s="281" t="s">
        <v>4449</v>
      </c>
      <c r="C763" s="278" t="s">
        <v>4339</v>
      </c>
      <c r="D763" s="278" t="n">
        <v>1</v>
      </c>
      <c r="E763" s="290" t="n">
        <v>73.2</v>
      </c>
      <c r="F763" s="279" t="n">
        <f aca="false">D763*E763</f>
        <v>73.2</v>
      </c>
      <c r="G763" s="289" t="s">
        <v>4353</v>
      </c>
      <c r="H763" s="210" t="e">
        <f aca="false">F763-#REF!</f>
        <v>#REF!</v>
      </c>
      <c r="I763" s="208"/>
      <c r="J763" s="208"/>
      <c r="K763" s="208"/>
      <c r="L763" s="208"/>
      <c r="M763" s="208"/>
      <c r="N763" s="208"/>
      <c r="O763" s="208"/>
      <c r="P763" s="208"/>
      <c r="Q763" s="208"/>
      <c r="R763" s="208"/>
      <c r="S763" s="208"/>
      <c r="T763" s="208"/>
      <c r="U763" s="208"/>
      <c r="V763" s="208"/>
      <c r="W763" s="208"/>
      <c r="X763" s="208"/>
      <c r="Y763" s="208"/>
    </row>
    <row r="764" s="247" customFormat="true" ht="22.5" hidden="false" customHeight="false" outlineLevel="0" collapsed="false">
      <c r="A764" s="308"/>
      <c r="B764" s="287" t="s">
        <v>4336</v>
      </c>
      <c r="C764" s="278" t="s">
        <v>4344</v>
      </c>
      <c r="D764" s="278" t="n">
        <v>10</v>
      </c>
      <c r="E764" s="288" t="n">
        <v>0.4</v>
      </c>
      <c r="F764" s="279" t="n">
        <f aca="false">D764*E764</f>
        <v>4</v>
      </c>
      <c r="G764" s="309" t="s">
        <v>4337</v>
      </c>
      <c r="H764" s="210" t="e">
        <f aca="false">F764-#REF!</f>
        <v>#REF!</v>
      </c>
      <c r="I764" s="208"/>
      <c r="J764" s="208"/>
      <c r="K764" s="208"/>
      <c r="L764" s="208"/>
      <c r="M764" s="208"/>
      <c r="N764" s="208"/>
      <c r="O764" s="208"/>
      <c r="P764" s="208"/>
      <c r="Q764" s="208"/>
      <c r="R764" s="208"/>
      <c r="S764" s="208"/>
      <c r="T764" s="208"/>
      <c r="U764" s="208"/>
      <c r="V764" s="208"/>
      <c r="W764" s="208"/>
      <c r="X764" s="208"/>
      <c r="Y764" s="208"/>
    </row>
    <row r="765" s="247" customFormat="true" ht="33.75" hidden="false" customHeight="false" outlineLevel="0" collapsed="false">
      <c r="A765" s="308"/>
      <c r="B765" s="281" t="s">
        <v>4447</v>
      </c>
      <c r="C765" s="278" t="s">
        <v>4339</v>
      </c>
      <c r="D765" s="278" t="n">
        <v>1</v>
      </c>
      <c r="E765" s="290" t="n">
        <v>18.7</v>
      </c>
      <c r="F765" s="279" t="n">
        <f aca="false">D765*E765</f>
        <v>18.7</v>
      </c>
      <c r="G765" s="294" t="s">
        <v>4448</v>
      </c>
      <c r="H765" s="210" t="e">
        <f aca="false">F765-#REF!</f>
        <v>#REF!</v>
      </c>
      <c r="I765" s="208"/>
      <c r="J765" s="208"/>
      <c r="K765" s="208"/>
      <c r="L765" s="208"/>
      <c r="M765" s="208"/>
      <c r="N765" s="208"/>
      <c r="O765" s="208"/>
      <c r="P765" s="208"/>
      <c r="Q765" s="208"/>
      <c r="R765" s="208"/>
      <c r="S765" s="208"/>
      <c r="T765" s="208"/>
      <c r="U765" s="208"/>
      <c r="V765" s="208"/>
      <c r="W765" s="208"/>
      <c r="X765" s="208"/>
      <c r="Y765" s="208"/>
    </row>
    <row r="766" s="247" customFormat="true" ht="22.5" hidden="false" customHeight="false" outlineLevel="0" collapsed="false">
      <c r="A766" s="308"/>
      <c r="B766" s="317" t="s">
        <v>4333</v>
      </c>
      <c r="C766" s="278" t="s">
        <v>4344</v>
      </c>
      <c r="D766" s="278" t="n">
        <v>10</v>
      </c>
      <c r="E766" s="293" t="n">
        <v>1.491</v>
      </c>
      <c r="F766" s="279" t="n">
        <f aca="false">D766*E766</f>
        <v>14.91</v>
      </c>
      <c r="G766" s="289" t="s">
        <v>4335</v>
      </c>
      <c r="H766" s="210" t="e">
        <f aca="false">F766-#REF!</f>
        <v>#REF!</v>
      </c>
      <c r="I766" s="208"/>
      <c r="J766" s="208"/>
      <c r="K766" s="208"/>
      <c r="L766" s="208"/>
      <c r="M766" s="208"/>
      <c r="N766" s="208"/>
      <c r="O766" s="208"/>
      <c r="P766" s="208"/>
      <c r="Q766" s="208"/>
      <c r="R766" s="208"/>
      <c r="S766" s="208"/>
      <c r="T766" s="208"/>
      <c r="U766" s="208"/>
      <c r="V766" s="208"/>
      <c r="W766" s="208"/>
      <c r="X766" s="208"/>
      <c r="Y766" s="208"/>
    </row>
    <row r="767" s="247" customFormat="true" ht="22.5" hidden="false" customHeight="false" outlineLevel="0" collapsed="false">
      <c r="A767" s="308"/>
      <c r="B767" s="292" t="s">
        <v>4338</v>
      </c>
      <c r="C767" s="278" t="s">
        <v>4339</v>
      </c>
      <c r="D767" s="278" t="n">
        <v>1</v>
      </c>
      <c r="E767" s="279" t="n">
        <v>6.98</v>
      </c>
      <c r="F767" s="279" t="n">
        <f aca="false">D767*E767</f>
        <v>6.98</v>
      </c>
      <c r="G767" s="309" t="s">
        <v>4340</v>
      </c>
      <c r="H767" s="210" t="e">
        <f aca="false">F767-#REF!</f>
        <v>#REF!</v>
      </c>
      <c r="I767" s="208"/>
      <c r="J767" s="208"/>
      <c r="K767" s="208"/>
      <c r="L767" s="208"/>
      <c r="M767" s="208"/>
      <c r="N767" s="208"/>
      <c r="O767" s="208"/>
      <c r="P767" s="208"/>
      <c r="Q767" s="208"/>
      <c r="R767" s="208"/>
      <c r="S767" s="208"/>
      <c r="T767" s="208"/>
      <c r="U767" s="208"/>
      <c r="V767" s="208"/>
      <c r="W767" s="208"/>
      <c r="X767" s="208"/>
      <c r="Y767" s="208"/>
    </row>
    <row r="768" s="247" customFormat="true" ht="45" hidden="false" customHeight="false" outlineLevel="0" collapsed="false">
      <c r="A768" s="308"/>
      <c r="B768" s="292" t="s">
        <v>4341</v>
      </c>
      <c r="C768" s="278" t="s">
        <v>4342</v>
      </c>
      <c r="D768" s="278" t="n">
        <v>1</v>
      </c>
      <c r="E768" s="279" t="n">
        <v>33.38</v>
      </c>
      <c r="F768" s="279" t="n">
        <f aca="false">D768*E768</f>
        <v>33.38</v>
      </c>
      <c r="G768" s="282" t="s">
        <v>4343</v>
      </c>
      <c r="H768" s="210" t="e">
        <f aca="false">F768-#REF!</f>
        <v>#REF!</v>
      </c>
      <c r="I768" s="208"/>
      <c r="J768" s="208"/>
      <c r="K768" s="208"/>
      <c r="L768" s="208"/>
      <c r="M768" s="208"/>
      <c r="N768" s="208"/>
      <c r="O768" s="208"/>
      <c r="P768" s="208"/>
      <c r="Q768" s="208"/>
      <c r="R768" s="208"/>
      <c r="S768" s="208"/>
      <c r="T768" s="208"/>
      <c r="U768" s="208"/>
      <c r="V768" s="208"/>
      <c r="W768" s="208"/>
      <c r="X768" s="208"/>
      <c r="Y768" s="208"/>
    </row>
    <row r="769" customFormat="false" ht="11.25" hidden="false" customHeight="false" outlineLevel="0" collapsed="false">
      <c r="A769" s="310"/>
      <c r="B769" s="283" t="s">
        <v>4181</v>
      </c>
      <c r="C769" s="284"/>
      <c r="D769" s="284"/>
      <c r="E769" s="284"/>
      <c r="F769" s="312"/>
      <c r="G769" s="286"/>
      <c r="H769" s="210" t="e">
        <f aca="false">F769-#REF!</f>
        <v>#REF!</v>
      </c>
    </row>
    <row r="770" s="247" customFormat="true" ht="21.75" hidden="false" customHeight="false" outlineLevel="0" collapsed="false">
      <c r="A770" s="314" t="n">
        <f aca="false">A764+1</f>
        <v>1</v>
      </c>
      <c r="B770" s="319" t="s">
        <v>3091</v>
      </c>
      <c r="C770" s="278"/>
      <c r="D770" s="278"/>
      <c r="E770" s="290"/>
      <c r="F770" s="320" t="n">
        <f aca="false">SUM(F771:F776)</f>
        <v>280.035</v>
      </c>
      <c r="G770" s="289"/>
      <c r="H770" s="210" t="e">
        <f aca="false">F770-#REF!</f>
        <v>#REF!</v>
      </c>
      <c r="I770" s="208"/>
      <c r="J770" s="208"/>
      <c r="K770" s="208"/>
      <c r="L770" s="208"/>
      <c r="M770" s="208"/>
      <c r="N770" s="208"/>
      <c r="O770" s="208"/>
      <c r="P770" s="208"/>
      <c r="Q770" s="208"/>
      <c r="R770" s="208"/>
      <c r="S770" s="208"/>
      <c r="T770" s="208"/>
      <c r="U770" s="208"/>
      <c r="V770" s="208"/>
      <c r="W770" s="208"/>
      <c r="X770" s="208"/>
      <c r="Y770" s="208"/>
    </row>
    <row r="771" s="247" customFormat="true" ht="45" hidden="false" customHeight="false" outlineLevel="0" collapsed="false">
      <c r="A771" s="308"/>
      <c r="B771" s="292" t="s">
        <v>4341</v>
      </c>
      <c r="C771" s="278" t="s">
        <v>4342</v>
      </c>
      <c r="D771" s="278" t="n">
        <v>1</v>
      </c>
      <c r="E771" s="279" t="n">
        <v>33.38</v>
      </c>
      <c r="F771" s="279" t="n">
        <f aca="false">D771*E771</f>
        <v>33.38</v>
      </c>
      <c r="G771" s="282" t="s">
        <v>4343</v>
      </c>
      <c r="H771" s="210" t="e">
        <f aca="false">F771-#REF!</f>
        <v>#REF!</v>
      </c>
      <c r="I771" s="208"/>
      <c r="J771" s="208"/>
      <c r="K771" s="208"/>
      <c r="L771" s="208"/>
      <c r="M771" s="208"/>
      <c r="N771" s="208"/>
      <c r="O771" s="208"/>
      <c r="P771" s="208"/>
      <c r="Q771" s="208"/>
      <c r="R771" s="208"/>
      <c r="S771" s="208"/>
      <c r="T771" s="208"/>
      <c r="U771" s="208"/>
      <c r="V771" s="208"/>
      <c r="W771" s="208"/>
      <c r="X771" s="208"/>
      <c r="Y771" s="208"/>
    </row>
    <row r="772" s="247" customFormat="true" ht="11.25" hidden="false" customHeight="false" outlineLevel="0" collapsed="false">
      <c r="A772" s="308"/>
      <c r="B772" s="281" t="s">
        <v>4449</v>
      </c>
      <c r="C772" s="278" t="s">
        <v>4339</v>
      </c>
      <c r="D772" s="278" t="n">
        <v>1</v>
      </c>
      <c r="E772" s="290" t="n">
        <v>73.2</v>
      </c>
      <c r="F772" s="279" t="n">
        <f aca="false">D772*E772</f>
        <v>73.2</v>
      </c>
      <c r="G772" s="289" t="s">
        <v>4353</v>
      </c>
      <c r="H772" s="210" t="e">
        <f aca="false">F772-#REF!</f>
        <v>#REF!</v>
      </c>
      <c r="I772" s="208"/>
      <c r="J772" s="208"/>
      <c r="K772" s="208"/>
      <c r="L772" s="208"/>
      <c r="M772" s="208"/>
      <c r="N772" s="208"/>
      <c r="O772" s="208"/>
      <c r="P772" s="208"/>
      <c r="Q772" s="208"/>
      <c r="R772" s="208"/>
      <c r="S772" s="208"/>
      <c r="T772" s="208"/>
      <c r="U772" s="208"/>
      <c r="V772" s="208"/>
      <c r="W772" s="208"/>
      <c r="X772" s="208"/>
      <c r="Y772" s="208"/>
    </row>
    <row r="773" s="247" customFormat="true" ht="11.25" hidden="false" customHeight="false" outlineLevel="0" collapsed="false">
      <c r="A773" s="308"/>
      <c r="B773" s="281" t="s">
        <v>4450</v>
      </c>
      <c r="C773" s="278" t="s">
        <v>4339</v>
      </c>
      <c r="D773" s="278" t="n">
        <v>1</v>
      </c>
      <c r="E773" s="290" t="n">
        <v>85.48</v>
      </c>
      <c r="F773" s="279" t="n">
        <f aca="false">D773*E773</f>
        <v>85.48</v>
      </c>
      <c r="G773" s="289" t="s">
        <v>4353</v>
      </c>
      <c r="H773" s="210" t="e">
        <f aca="false">F773-#REF!</f>
        <v>#REF!</v>
      </c>
      <c r="I773" s="208"/>
      <c r="J773" s="208"/>
      <c r="K773" s="208"/>
      <c r="L773" s="208"/>
      <c r="M773" s="208"/>
      <c r="N773" s="208"/>
      <c r="O773" s="208"/>
      <c r="P773" s="208"/>
      <c r="Q773" s="208"/>
      <c r="R773" s="208"/>
      <c r="S773" s="208"/>
      <c r="T773" s="208"/>
      <c r="U773" s="208"/>
      <c r="V773" s="208"/>
      <c r="W773" s="208"/>
      <c r="X773" s="208"/>
      <c r="Y773" s="208"/>
    </row>
    <row r="774" s="247" customFormat="true" ht="22.5" hidden="false" customHeight="false" outlineLevel="0" collapsed="false">
      <c r="A774" s="308"/>
      <c r="B774" s="292" t="s">
        <v>4338</v>
      </c>
      <c r="C774" s="278" t="s">
        <v>4339</v>
      </c>
      <c r="D774" s="278" t="n">
        <v>1</v>
      </c>
      <c r="E774" s="279" t="n">
        <v>6.98</v>
      </c>
      <c r="F774" s="279" t="n">
        <f aca="false">D774*E774</f>
        <v>6.98</v>
      </c>
      <c r="G774" s="309" t="s">
        <v>4340</v>
      </c>
      <c r="H774" s="210" t="e">
        <f aca="false">F774-#REF!</f>
        <v>#REF!</v>
      </c>
      <c r="I774" s="208"/>
      <c r="J774" s="208"/>
      <c r="K774" s="208"/>
      <c r="L774" s="208"/>
      <c r="M774" s="208"/>
      <c r="N774" s="208"/>
      <c r="O774" s="208"/>
      <c r="P774" s="208"/>
      <c r="Q774" s="208"/>
      <c r="R774" s="208"/>
      <c r="S774" s="208"/>
      <c r="T774" s="208"/>
      <c r="U774" s="208"/>
      <c r="V774" s="208"/>
      <c r="W774" s="208"/>
      <c r="X774" s="208"/>
      <c r="Y774" s="208"/>
    </row>
    <row r="775" s="247" customFormat="true" ht="22.5" hidden="false" customHeight="false" outlineLevel="0" collapsed="false">
      <c r="A775" s="308"/>
      <c r="B775" s="317" t="s">
        <v>4333</v>
      </c>
      <c r="C775" s="278" t="s">
        <v>4344</v>
      </c>
      <c r="D775" s="278" t="n">
        <v>5</v>
      </c>
      <c r="E775" s="293" t="n">
        <v>1.491</v>
      </c>
      <c r="F775" s="279" t="n">
        <f aca="false">D775*E775</f>
        <v>7.455</v>
      </c>
      <c r="G775" s="289" t="s">
        <v>4335</v>
      </c>
      <c r="H775" s="210" t="e">
        <f aca="false">F775-#REF!</f>
        <v>#REF!</v>
      </c>
      <c r="I775" s="208"/>
      <c r="J775" s="208"/>
      <c r="K775" s="208"/>
      <c r="L775" s="208"/>
      <c r="M775" s="208"/>
      <c r="N775" s="208"/>
      <c r="O775" s="208"/>
      <c r="P775" s="208"/>
      <c r="Q775" s="208"/>
      <c r="R775" s="208"/>
      <c r="S775" s="208"/>
      <c r="T775" s="208"/>
      <c r="U775" s="208"/>
      <c r="V775" s="208"/>
      <c r="W775" s="208"/>
      <c r="X775" s="208"/>
      <c r="Y775" s="208"/>
    </row>
    <row r="776" s="247" customFormat="true" ht="45" hidden="false" customHeight="false" outlineLevel="0" collapsed="false">
      <c r="A776" s="308"/>
      <c r="B776" s="281" t="s">
        <v>4349</v>
      </c>
      <c r="C776" s="278" t="s">
        <v>4339</v>
      </c>
      <c r="D776" s="278" t="n">
        <v>1</v>
      </c>
      <c r="E776" s="290" t="n">
        <v>73.54</v>
      </c>
      <c r="F776" s="279" t="n">
        <f aca="false">D776*E776</f>
        <v>73.54</v>
      </c>
      <c r="G776" s="282" t="s">
        <v>4343</v>
      </c>
      <c r="H776" s="210" t="e">
        <f aca="false">F776-#REF!</f>
        <v>#REF!</v>
      </c>
      <c r="I776" s="208"/>
      <c r="J776" s="208"/>
      <c r="K776" s="208"/>
      <c r="L776" s="208"/>
      <c r="M776" s="208"/>
      <c r="N776" s="208"/>
      <c r="O776" s="208"/>
      <c r="P776" s="208"/>
      <c r="Q776" s="208"/>
      <c r="R776" s="208"/>
      <c r="S776" s="208"/>
      <c r="T776" s="208"/>
      <c r="U776" s="208"/>
      <c r="V776" s="208"/>
      <c r="W776" s="208"/>
      <c r="X776" s="208"/>
      <c r="Y776" s="208"/>
    </row>
    <row r="777" s="247" customFormat="true" ht="21.75" hidden="false" customHeight="false" outlineLevel="0" collapsed="false">
      <c r="A777" s="314" t="n">
        <f aca="false">A770+1</f>
        <v>2</v>
      </c>
      <c r="B777" s="319" t="s">
        <v>3141</v>
      </c>
      <c r="C777" s="278"/>
      <c r="D777" s="278"/>
      <c r="E777" s="290"/>
      <c r="F777" s="321" t="n">
        <f aca="false">SUM(F778:F782)</f>
        <v>399.725</v>
      </c>
      <c r="G777" s="289"/>
      <c r="H777" s="210" t="e">
        <f aca="false">F777-#REF!</f>
        <v>#REF!</v>
      </c>
      <c r="I777" s="208"/>
      <c r="J777" s="208"/>
      <c r="K777" s="208"/>
      <c r="L777" s="208"/>
      <c r="M777" s="208"/>
      <c r="N777" s="208"/>
      <c r="O777" s="208"/>
      <c r="P777" s="208"/>
      <c r="Q777" s="208"/>
      <c r="R777" s="208"/>
      <c r="S777" s="208"/>
      <c r="T777" s="208"/>
      <c r="U777" s="208"/>
      <c r="V777" s="208"/>
      <c r="W777" s="208"/>
      <c r="X777" s="208"/>
      <c r="Y777" s="208"/>
    </row>
    <row r="778" s="247" customFormat="true" ht="22.5" hidden="false" customHeight="false" outlineLevel="0" collapsed="false">
      <c r="A778" s="308"/>
      <c r="B778" s="317" t="s">
        <v>4333</v>
      </c>
      <c r="C778" s="278" t="s">
        <v>4344</v>
      </c>
      <c r="D778" s="278" t="n">
        <v>5</v>
      </c>
      <c r="E778" s="293" t="n">
        <v>1.491</v>
      </c>
      <c r="F778" s="279" t="n">
        <f aca="false">D778*E778</f>
        <v>7.455</v>
      </c>
      <c r="G778" s="289" t="s">
        <v>4335</v>
      </c>
      <c r="H778" s="210" t="e">
        <f aca="false">F778-#REF!</f>
        <v>#REF!</v>
      </c>
      <c r="I778" s="208"/>
      <c r="J778" s="208"/>
      <c r="K778" s="208"/>
      <c r="L778" s="208"/>
      <c r="M778" s="208"/>
      <c r="N778" s="208"/>
      <c r="O778" s="208"/>
      <c r="P778" s="208"/>
      <c r="Q778" s="208"/>
      <c r="R778" s="208"/>
      <c r="S778" s="208"/>
      <c r="T778" s="208"/>
      <c r="U778" s="208"/>
      <c r="V778" s="208"/>
      <c r="W778" s="208"/>
      <c r="X778" s="208"/>
      <c r="Y778" s="208"/>
    </row>
    <row r="779" s="247" customFormat="true" ht="11.25" hidden="false" customHeight="false" outlineLevel="0" collapsed="false">
      <c r="A779" s="308"/>
      <c r="B779" s="281" t="s">
        <v>4451</v>
      </c>
      <c r="C779" s="278" t="s">
        <v>4339</v>
      </c>
      <c r="D779" s="278" t="n">
        <v>1</v>
      </c>
      <c r="E779" s="290" t="n">
        <v>347.91</v>
      </c>
      <c r="F779" s="279" t="n">
        <f aca="false">D779*E779</f>
        <v>347.91</v>
      </c>
      <c r="G779" s="280" t="s">
        <v>4367</v>
      </c>
      <c r="H779" s="210" t="e">
        <f aca="false">F779-#REF!</f>
        <v>#REF!</v>
      </c>
      <c r="I779" s="208"/>
      <c r="J779" s="208"/>
      <c r="K779" s="208"/>
      <c r="L779" s="208"/>
      <c r="M779" s="208"/>
      <c r="N779" s="208"/>
      <c r="O779" s="208"/>
      <c r="P779" s="208"/>
      <c r="Q779" s="208"/>
      <c r="R779" s="208"/>
      <c r="S779" s="208"/>
      <c r="T779" s="208"/>
      <c r="U779" s="208"/>
      <c r="V779" s="208"/>
      <c r="W779" s="208"/>
      <c r="X779" s="208"/>
      <c r="Y779" s="208"/>
    </row>
    <row r="780" s="247" customFormat="true" ht="45" hidden="false" customHeight="false" outlineLevel="0" collapsed="false">
      <c r="A780" s="308"/>
      <c r="B780" s="292" t="s">
        <v>4341</v>
      </c>
      <c r="C780" s="278" t="s">
        <v>4342</v>
      </c>
      <c r="D780" s="278" t="n">
        <v>1</v>
      </c>
      <c r="E780" s="279" t="n">
        <v>33.38</v>
      </c>
      <c r="F780" s="279" t="n">
        <f aca="false">D780*E780</f>
        <v>33.38</v>
      </c>
      <c r="G780" s="282" t="s">
        <v>4343</v>
      </c>
      <c r="H780" s="210" t="e">
        <f aca="false">F780-#REF!</f>
        <v>#REF!</v>
      </c>
      <c r="I780" s="208"/>
      <c r="J780" s="208"/>
      <c r="K780" s="208"/>
      <c r="L780" s="208"/>
      <c r="M780" s="208"/>
      <c r="N780" s="208"/>
      <c r="O780" s="208"/>
      <c r="P780" s="208"/>
      <c r="Q780" s="208"/>
      <c r="R780" s="208"/>
      <c r="S780" s="208"/>
      <c r="T780" s="208"/>
      <c r="U780" s="208"/>
      <c r="V780" s="208"/>
      <c r="W780" s="208"/>
      <c r="X780" s="208"/>
      <c r="Y780" s="208"/>
    </row>
    <row r="781" s="247" customFormat="true" ht="22.5" hidden="false" customHeight="false" outlineLevel="0" collapsed="false">
      <c r="A781" s="308"/>
      <c r="B781" s="292" t="s">
        <v>4338</v>
      </c>
      <c r="C781" s="278" t="s">
        <v>4339</v>
      </c>
      <c r="D781" s="278" t="n">
        <v>1</v>
      </c>
      <c r="E781" s="279" t="n">
        <v>6.98</v>
      </c>
      <c r="F781" s="279" t="n">
        <f aca="false">D781*E781</f>
        <v>6.98</v>
      </c>
      <c r="G781" s="309" t="s">
        <v>4340</v>
      </c>
      <c r="H781" s="210" t="e">
        <f aca="false">F781-#REF!</f>
        <v>#REF!</v>
      </c>
      <c r="I781" s="208"/>
      <c r="J781" s="208"/>
      <c r="K781" s="208"/>
      <c r="L781" s="208"/>
      <c r="M781" s="208"/>
      <c r="N781" s="208"/>
      <c r="O781" s="208"/>
      <c r="P781" s="208"/>
      <c r="Q781" s="208"/>
      <c r="R781" s="208"/>
      <c r="S781" s="208"/>
      <c r="T781" s="208"/>
      <c r="U781" s="208"/>
      <c r="V781" s="208"/>
      <c r="W781" s="208"/>
      <c r="X781" s="208"/>
      <c r="Y781" s="208"/>
    </row>
    <row r="782" s="247" customFormat="true" ht="22.5" hidden="false" customHeight="false" outlineLevel="0" collapsed="false">
      <c r="A782" s="308"/>
      <c r="B782" s="287" t="s">
        <v>4336</v>
      </c>
      <c r="C782" s="278" t="s">
        <v>4344</v>
      </c>
      <c r="D782" s="278" t="n">
        <v>10</v>
      </c>
      <c r="E782" s="288" t="n">
        <v>0.4</v>
      </c>
      <c r="F782" s="279" t="n">
        <f aca="false">D782*E782</f>
        <v>4</v>
      </c>
      <c r="G782" s="289" t="s">
        <v>4337</v>
      </c>
      <c r="H782" s="210" t="e">
        <f aca="false">F782-#REF!</f>
        <v>#REF!</v>
      </c>
      <c r="I782" s="208"/>
      <c r="J782" s="208"/>
      <c r="K782" s="208"/>
      <c r="L782" s="208"/>
      <c r="M782" s="208"/>
      <c r="N782" s="208"/>
      <c r="O782" s="208"/>
      <c r="P782" s="208"/>
      <c r="Q782" s="208"/>
      <c r="R782" s="208"/>
      <c r="S782" s="208"/>
      <c r="T782" s="208"/>
      <c r="U782" s="208"/>
      <c r="V782" s="208"/>
      <c r="W782" s="208"/>
      <c r="X782" s="208"/>
      <c r="Y782" s="208"/>
    </row>
    <row r="783" s="247" customFormat="true" ht="11.25" hidden="false" customHeight="false" outlineLevel="0" collapsed="false">
      <c r="A783" s="314" t="n">
        <f aca="false">A777+1</f>
        <v>3</v>
      </c>
      <c r="B783" s="319" t="s">
        <v>3099</v>
      </c>
      <c r="C783" s="278"/>
      <c r="D783" s="278"/>
      <c r="E783" s="290"/>
      <c r="F783" s="320" t="n">
        <f aca="false">SUM(F784:F788)</f>
        <v>63.225</v>
      </c>
      <c r="G783" s="289"/>
      <c r="H783" s="210" t="e">
        <f aca="false">F783-#REF!</f>
        <v>#REF!</v>
      </c>
      <c r="I783" s="208"/>
      <c r="J783" s="208"/>
      <c r="K783" s="208"/>
      <c r="L783" s="208"/>
      <c r="M783" s="208"/>
      <c r="N783" s="208"/>
      <c r="O783" s="208"/>
      <c r="P783" s="208"/>
      <c r="Q783" s="208"/>
      <c r="R783" s="208"/>
      <c r="S783" s="208"/>
      <c r="T783" s="208"/>
      <c r="U783" s="208"/>
      <c r="V783" s="208"/>
      <c r="W783" s="208"/>
      <c r="X783" s="208"/>
      <c r="Y783" s="208"/>
    </row>
    <row r="784" s="247" customFormat="true" ht="45" hidden="false" customHeight="false" outlineLevel="0" collapsed="false">
      <c r="A784" s="308"/>
      <c r="B784" s="281" t="s">
        <v>4389</v>
      </c>
      <c r="C784" s="278" t="s">
        <v>4339</v>
      </c>
      <c r="D784" s="278" t="n">
        <v>1</v>
      </c>
      <c r="E784" s="279" t="n">
        <v>11.41</v>
      </c>
      <c r="F784" s="279" t="n">
        <f aca="false">D784*E784</f>
        <v>11.41</v>
      </c>
      <c r="G784" s="282" t="s">
        <v>4390</v>
      </c>
      <c r="H784" s="210" t="e">
        <f aca="false">F784-#REF!</f>
        <v>#REF!</v>
      </c>
      <c r="I784" s="208"/>
      <c r="J784" s="208"/>
      <c r="K784" s="208"/>
      <c r="L784" s="208"/>
      <c r="M784" s="208"/>
      <c r="N784" s="208"/>
      <c r="O784" s="208"/>
      <c r="P784" s="208"/>
      <c r="Q784" s="208"/>
      <c r="R784" s="208"/>
      <c r="S784" s="208"/>
      <c r="T784" s="208"/>
      <c r="U784" s="208"/>
      <c r="V784" s="208"/>
      <c r="W784" s="208"/>
      <c r="X784" s="208"/>
      <c r="Y784" s="208"/>
    </row>
    <row r="785" s="247" customFormat="true" ht="22.5" hidden="false" customHeight="false" outlineLevel="0" collapsed="false">
      <c r="A785" s="308"/>
      <c r="B785" s="317" t="s">
        <v>4333</v>
      </c>
      <c r="C785" s="278" t="s">
        <v>4344</v>
      </c>
      <c r="D785" s="278" t="n">
        <v>5</v>
      </c>
      <c r="E785" s="293" t="n">
        <v>1.491</v>
      </c>
      <c r="F785" s="279" t="n">
        <f aca="false">D785*E785</f>
        <v>7.455</v>
      </c>
      <c r="G785" s="289" t="s">
        <v>4335</v>
      </c>
      <c r="H785" s="210" t="e">
        <f aca="false">F785-#REF!</f>
        <v>#REF!</v>
      </c>
      <c r="I785" s="208"/>
      <c r="J785" s="208"/>
      <c r="K785" s="208"/>
      <c r="L785" s="208"/>
      <c r="M785" s="208"/>
      <c r="N785" s="208"/>
      <c r="O785" s="208"/>
      <c r="P785" s="208"/>
      <c r="Q785" s="208"/>
      <c r="R785" s="208"/>
      <c r="S785" s="208"/>
      <c r="T785" s="208"/>
      <c r="U785" s="208"/>
      <c r="V785" s="208"/>
      <c r="W785" s="208"/>
      <c r="X785" s="208"/>
      <c r="Y785" s="208"/>
    </row>
    <row r="786" s="247" customFormat="true" ht="22.5" hidden="false" customHeight="false" outlineLevel="0" collapsed="false">
      <c r="A786" s="308"/>
      <c r="B786" s="287" t="s">
        <v>4336</v>
      </c>
      <c r="C786" s="278" t="s">
        <v>4344</v>
      </c>
      <c r="D786" s="278" t="n">
        <v>10</v>
      </c>
      <c r="E786" s="288" t="n">
        <v>0.4</v>
      </c>
      <c r="F786" s="279" t="n">
        <f aca="false">D786*E786</f>
        <v>4</v>
      </c>
      <c r="G786" s="289" t="s">
        <v>4337</v>
      </c>
      <c r="H786" s="210" t="e">
        <f aca="false">F786-#REF!</f>
        <v>#REF!</v>
      </c>
      <c r="I786" s="208"/>
      <c r="J786" s="208"/>
      <c r="K786" s="208"/>
      <c r="L786" s="208"/>
      <c r="M786" s="208"/>
      <c r="N786" s="208"/>
      <c r="O786" s="208"/>
      <c r="P786" s="208"/>
      <c r="Q786" s="208"/>
      <c r="R786" s="208"/>
      <c r="S786" s="208"/>
      <c r="T786" s="208"/>
      <c r="U786" s="208"/>
      <c r="V786" s="208"/>
      <c r="W786" s="208"/>
      <c r="X786" s="208"/>
      <c r="Y786" s="208"/>
    </row>
    <row r="787" s="247" customFormat="true" ht="22.5" hidden="false" customHeight="false" outlineLevel="0" collapsed="false">
      <c r="A787" s="308"/>
      <c r="B787" s="292" t="s">
        <v>4338</v>
      </c>
      <c r="C787" s="278" t="s">
        <v>4339</v>
      </c>
      <c r="D787" s="278" t="n">
        <v>1</v>
      </c>
      <c r="E787" s="279" t="n">
        <v>6.98</v>
      </c>
      <c r="F787" s="279" t="n">
        <f aca="false">D787*E787</f>
        <v>6.98</v>
      </c>
      <c r="G787" s="309" t="s">
        <v>4340</v>
      </c>
      <c r="H787" s="210" t="e">
        <f aca="false">F787-#REF!</f>
        <v>#REF!</v>
      </c>
      <c r="I787" s="208"/>
      <c r="J787" s="208"/>
      <c r="K787" s="208"/>
      <c r="L787" s="208"/>
      <c r="M787" s="208"/>
      <c r="N787" s="208"/>
      <c r="O787" s="208"/>
      <c r="P787" s="208"/>
      <c r="Q787" s="208"/>
      <c r="R787" s="208"/>
      <c r="S787" s="208"/>
      <c r="T787" s="208"/>
      <c r="U787" s="208"/>
      <c r="V787" s="208"/>
      <c r="W787" s="208"/>
      <c r="X787" s="208"/>
      <c r="Y787" s="208"/>
    </row>
    <row r="788" s="247" customFormat="true" ht="45" hidden="false" customHeight="false" outlineLevel="0" collapsed="false">
      <c r="A788" s="308"/>
      <c r="B788" s="292" t="s">
        <v>4341</v>
      </c>
      <c r="C788" s="278" t="s">
        <v>4342</v>
      </c>
      <c r="D788" s="278" t="n">
        <v>1</v>
      </c>
      <c r="E788" s="279" t="n">
        <v>33.38</v>
      </c>
      <c r="F788" s="279" t="n">
        <f aca="false">D788*E788</f>
        <v>33.38</v>
      </c>
      <c r="G788" s="282" t="s">
        <v>4343</v>
      </c>
      <c r="H788" s="210" t="e">
        <f aca="false">F788-#REF!</f>
        <v>#REF!</v>
      </c>
      <c r="I788" s="208"/>
      <c r="J788" s="208"/>
      <c r="K788" s="208"/>
      <c r="L788" s="208"/>
      <c r="M788" s="208"/>
      <c r="N788" s="208"/>
      <c r="O788" s="208"/>
      <c r="P788" s="208"/>
      <c r="Q788" s="208"/>
      <c r="R788" s="208"/>
      <c r="S788" s="208"/>
      <c r="T788" s="208"/>
      <c r="U788" s="208"/>
      <c r="V788" s="208"/>
      <c r="W788" s="208"/>
      <c r="X788" s="208"/>
      <c r="Y788" s="208"/>
    </row>
    <row r="789" s="247" customFormat="true" ht="11.25" hidden="false" customHeight="false" outlineLevel="0" collapsed="false">
      <c r="A789" s="314" t="n">
        <v>4</v>
      </c>
      <c r="B789" s="319" t="s">
        <v>3137</v>
      </c>
      <c r="C789" s="278"/>
      <c r="D789" s="278"/>
      <c r="E789" s="290"/>
      <c r="F789" s="321" t="n">
        <f aca="false">SUM(F790:F795)</f>
        <v>189.55125</v>
      </c>
      <c r="G789" s="289"/>
      <c r="H789" s="210" t="e">
        <f aca="false">F789-#REF!</f>
        <v>#REF!</v>
      </c>
      <c r="I789" s="208"/>
      <c r="J789" s="208"/>
      <c r="K789" s="208"/>
      <c r="L789" s="208"/>
      <c r="M789" s="208"/>
      <c r="N789" s="208"/>
      <c r="O789" s="208"/>
      <c r="P789" s="208"/>
      <c r="Q789" s="208"/>
      <c r="R789" s="208"/>
      <c r="S789" s="208"/>
      <c r="T789" s="208"/>
      <c r="U789" s="208"/>
      <c r="V789" s="208"/>
      <c r="W789" s="208"/>
      <c r="X789" s="208"/>
      <c r="Y789" s="208"/>
    </row>
    <row r="790" s="247" customFormat="true" ht="45" hidden="false" customHeight="false" outlineLevel="0" collapsed="false">
      <c r="A790" s="308"/>
      <c r="B790" s="281" t="s">
        <v>4392</v>
      </c>
      <c r="C790" s="278" t="s">
        <v>4339</v>
      </c>
      <c r="D790" s="278" t="n">
        <v>1</v>
      </c>
      <c r="E790" s="290" t="n">
        <v>132</v>
      </c>
      <c r="F790" s="279" t="n">
        <f aca="false">D790*E790</f>
        <v>132</v>
      </c>
      <c r="G790" s="280" t="s">
        <v>4386</v>
      </c>
      <c r="H790" s="210" t="e">
        <f aca="false">F790-#REF!</f>
        <v>#REF!</v>
      </c>
      <c r="I790" s="208"/>
      <c r="J790" s="208"/>
      <c r="K790" s="208"/>
      <c r="L790" s="208"/>
      <c r="M790" s="208"/>
      <c r="N790" s="208"/>
      <c r="O790" s="208"/>
      <c r="P790" s="208"/>
      <c r="Q790" s="208"/>
      <c r="R790" s="208"/>
      <c r="S790" s="208"/>
      <c r="T790" s="208"/>
      <c r="U790" s="208"/>
      <c r="V790" s="208"/>
      <c r="W790" s="208"/>
      <c r="X790" s="208"/>
      <c r="Y790" s="208"/>
    </row>
    <row r="791" s="247" customFormat="true" ht="22.5" hidden="false" customHeight="false" outlineLevel="0" collapsed="false">
      <c r="A791" s="308"/>
      <c r="B791" s="317" t="s">
        <v>4333</v>
      </c>
      <c r="C791" s="278" t="s">
        <v>4344</v>
      </c>
      <c r="D791" s="278" t="n">
        <v>5</v>
      </c>
      <c r="E791" s="293" t="n">
        <v>1.491</v>
      </c>
      <c r="F791" s="279" t="n">
        <f aca="false">D791*E791</f>
        <v>7.455</v>
      </c>
      <c r="G791" s="289" t="s">
        <v>4335</v>
      </c>
      <c r="H791" s="210" t="e">
        <f aca="false">F791-#REF!</f>
        <v>#REF!</v>
      </c>
      <c r="I791" s="208"/>
      <c r="J791" s="208"/>
      <c r="K791" s="208"/>
      <c r="L791" s="208"/>
      <c r="M791" s="208"/>
      <c r="N791" s="208"/>
      <c r="O791" s="208"/>
      <c r="P791" s="208"/>
      <c r="Q791" s="208"/>
      <c r="R791" s="208"/>
      <c r="S791" s="208"/>
      <c r="T791" s="208"/>
      <c r="U791" s="208"/>
      <c r="V791" s="208"/>
      <c r="W791" s="208"/>
      <c r="X791" s="208"/>
      <c r="Y791" s="208"/>
    </row>
    <row r="792" s="247" customFormat="true" ht="22.5" hidden="false" customHeight="false" outlineLevel="0" collapsed="false">
      <c r="A792" s="308"/>
      <c r="B792" s="281" t="s">
        <v>4444</v>
      </c>
      <c r="C792" s="291" t="s">
        <v>4352</v>
      </c>
      <c r="D792" s="291" t="n">
        <v>20</v>
      </c>
      <c r="E792" s="293" t="n">
        <v>0.433</v>
      </c>
      <c r="F792" s="279" t="n">
        <f aca="false">D792*E792</f>
        <v>8.66</v>
      </c>
      <c r="G792" s="294" t="s">
        <v>4373</v>
      </c>
      <c r="H792" s="210" t="e">
        <f aca="false">F792-#REF!</f>
        <v>#REF!</v>
      </c>
      <c r="I792" s="208"/>
      <c r="J792" s="208"/>
      <c r="K792" s="208"/>
      <c r="L792" s="208"/>
      <c r="M792" s="208"/>
      <c r="N792" s="208"/>
      <c r="O792" s="208"/>
      <c r="P792" s="208"/>
      <c r="Q792" s="208"/>
      <c r="R792" s="208"/>
      <c r="S792" s="208"/>
      <c r="T792" s="208"/>
      <c r="U792" s="208"/>
      <c r="V792" s="208"/>
      <c r="W792" s="208"/>
      <c r="X792" s="208"/>
      <c r="Y792" s="208"/>
    </row>
    <row r="793" s="247" customFormat="true" ht="22.5" hidden="false" customHeight="false" outlineLevel="0" collapsed="false">
      <c r="A793" s="308"/>
      <c r="B793" s="292" t="s">
        <v>4338</v>
      </c>
      <c r="C793" s="278" t="s">
        <v>4339</v>
      </c>
      <c r="D793" s="278" t="n">
        <v>1</v>
      </c>
      <c r="E793" s="279" t="n">
        <v>6.98</v>
      </c>
      <c r="F793" s="279" t="n">
        <f aca="false">D793*E793</f>
        <v>6.98</v>
      </c>
      <c r="G793" s="309" t="s">
        <v>4340</v>
      </c>
      <c r="H793" s="210" t="e">
        <f aca="false">F793-#REF!</f>
        <v>#REF!</v>
      </c>
      <c r="I793" s="208"/>
      <c r="J793" s="208"/>
      <c r="K793" s="208"/>
      <c r="L793" s="208"/>
      <c r="M793" s="208"/>
      <c r="N793" s="208"/>
      <c r="O793" s="208"/>
      <c r="P793" s="208"/>
      <c r="Q793" s="208"/>
      <c r="R793" s="208"/>
      <c r="S793" s="208"/>
      <c r="T793" s="208"/>
      <c r="U793" s="208"/>
      <c r="V793" s="208"/>
      <c r="W793" s="208"/>
      <c r="X793" s="208"/>
      <c r="Y793" s="208"/>
    </row>
    <row r="794" s="247" customFormat="true" ht="22.5" hidden="false" customHeight="false" outlineLevel="0" collapsed="false">
      <c r="A794" s="308"/>
      <c r="B794" s="292" t="s">
        <v>4377</v>
      </c>
      <c r="C794" s="278" t="s">
        <v>4344</v>
      </c>
      <c r="D794" s="278" t="n">
        <v>3</v>
      </c>
      <c r="E794" s="279" t="n">
        <v>0.35875</v>
      </c>
      <c r="F794" s="279" t="n">
        <f aca="false">D794*E794</f>
        <v>1.07625</v>
      </c>
      <c r="G794" s="309" t="s">
        <v>4378</v>
      </c>
      <c r="H794" s="210" t="e">
        <f aca="false">F794-#REF!</f>
        <v>#REF!</v>
      </c>
      <c r="I794" s="208"/>
      <c r="J794" s="208"/>
      <c r="K794" s="208"/>
      <c r="L794" s="208"/>
      <c r="M794" s="208"/>
      <c r="N794" s="208"/>
      <c r="O794" s="208"/>
      <c r="P794" s="208"/>
      <c r="Q794" s="208"/>
      <c r="R794" s="208"/>
      <c r="S794" s="208"/>
      <c r="T794" s="208"/>
      <c r="U794" s="208"/>
      <c r="V794" s="208"/>
      <c r="W794" s="208"/>
      <c r="X794" s="208"/>
      <c r="Y794" s="208"/>
    </row>
    <row r="795" s="247" customFormat="true" ht="45" hidden="false" customHeight="false" outlineLevel="0" collapsed="false">
      <c r="A795" s="308"/>
      <c r="B795" s="292" t="s">
        <v>4341</v>
      </c>
      <c r="C795" s="278" t="s">
        <v>4342</v>
      </c>
      <c r="D795" s="278" t="n">
        <v>1</v>
      </c>
      <c r="E795" s="279" t="n">
        <v>33.38</v>
      </c>
      <c r="F795" s="279" t="n">
        <f aca="false">D795*E795</f>
        <v>33.38</v>
      </c>
      <c r="G795" s="282" t="s">
        <v>4343</v>
      </c>
      <c r="H795" s="210" t="e">
        <f aca="false">F795-#REF!</f>
        <v>#REF!</v>
      </c>
      <c r="I795" s="208"/>
      <c r="J795" s="208"/>
      <c r="K795" s="208"/>
      <c r="L795" s="208"/>
      <c r="M795" s="208"/>
      <c r="N795" s="208"/>
      <c r="O795" s="208"/>
      <c r="P795" s="208"/>
      <c r="Q795" s="208"/>
      <c r="R795" s="208"/>
      <c r="S795" s="208"/>
      <c r="T795" s="208"/>
      <c r="U795" s="208"/>
      <c r="V795" s="208"/>
      <c r="W795" s="208"/>
      <c r="X795" s="208"/>
      <c r="Y795" s="208"/>
    </row>
    <row r="796" s="247" customFormat="true" ht="11.25" hidden="false" customHeight="false" outlineLevel="0" collapsed="false">
      <c r="A796" s="314" t="n">
        <f aca="false">A789+1</f>
        <v>5</v>
      </c>
      <c r="B796" s="319" t="s">
        <v>3135</v>
      </c>
      <c r="C796" s="278"/>
      <c r="D796" s="278"/>
      <c r="E796" s="290"/>
      <c r="F796" s="321" t="n">
        <f aca="false">SUM(F797:F800)</f>
        <v>58.42142</v>
      </c>
      <c r="G796" s="289"/>
      <c r="H796" s="210" t="e">
        <f aca="false">F796-#REF!</f>
        <v>#REF!</v>
      </c>
      <c r="I796" s="208"/>
      <c r="J796" s="208"/>
      <c r="K796" s="208"/>
      <c r="L796" s="208"/>
      <c r="M796" s="208"/>
      <c r="N796" s="208"/>
      <c r="O796" s="208"/>
      <c r="P796" s="208"/>
      <c r="Q796" s="208"/>
      <c r="R796" s="208"/>
      <c r="S796" s="208"/>
      <c r="T796" s="208"/>
      <c r="U796" s="208"/>
      <c r="V796" s="208"/>
      <c r="W796" s="208"/>
      <c r="X796" s="208"/>
      <c r="Y796" s="208"/>
    </row>
    <row r="797" s="247" customFormat="true" ht="22.5" hidden="false" customHeight="false" outlineLevel="0" collapsed="false">
      <c r="A797" s="308"/>
      <c r="B797" s="317" t="s">
        <v>4333</v>
      </c>
      <c r="C797" s="278" t="s">
        <v>4344</v>
      </c>
      <c r="D797" s="278" t="n">
        <v>10</v>
      </c>
      <c r="E797" s="293" t="n">
        <v>1.491</v>
      </c>
      <c r="F797" s="279" t="n">
        <f aca="false">D797*E797</f>
        <v>14.91</v>
      </c>
      <c r="G797" s="289" t="s">
        <v>4335</v>
      </c>
      <c r="H797" s="210" t="e">
        <f aca="false">F797-#REF!</f>
        <v>#REF!</v>
      </c>
      <c r="I797" s="208"/>
      <c r="J797" s="208"/>
      <c r="K797" s="208"/>
      <c r="L797" s="208"/>
      <c r="M797" s="208"/>
      <c r="N797" s="208"/>
      <c r="O797" s="208"/>
      <c r="P797" s="208"/>
      <c r="Q797" s="208"/>
      <c r="R797" s="208"/>
      <c r="S797" s="208"/>
      <c r="T797" s="208"/>
      <c r="U797" s="208"/>
      <c r="V797" s="208"/>
      <c r="W797" s="208"/>
      <c r="X797" s="208"/>
      <c r="Y797" s="208"/>
    </row>
    <row r="798" s="247" customFormat="true" ht="22.5" hidden="false" customHeight="false" outlineLevel="0" collapsed="false">
      <c r="A798" s="308"/>
      <c r="B798" s="281" t="s">
        <v>4452</v>
      </c>
      <c r="C798" s="278" t="s">
        <v>4344</v>
      </c>
      <c r="D798" s="278" t="n">
        <v>1</v>
      </c>
      <c r="E798" s="279" t="n">
        <v>3.15142</v>
      </c>
      <c r="F798" s="279" t="n">
        <f aca="false">D798*E798</f>
        <v>3.15142</v>
      </c>
      <c r="G798" s="289" t="s">
        <v>4353</v>
      </c>
      <c r="H798" s="210" t="e">
        <f aca="false">F798-#REF!</f>
        <v>#REF!</v>
      </c>
      <c r="I798" s="208"/>
      <c r="J798" s="208"/>
      <c r="K798" s="208"/>
      <c r="L798" s="208"/>
      <c r="M798" s="208"/>
      <c r="N798" s="208"/>
      <c r="O798" s="208"/>
      <c r="P798" s="208"/>
      <c r="Q798" s="208"/>
      <c r="R798" s="208"/>
      <c r="S798" s="208"/>
      <c r="T798" s="208"/>
      <c r="U798" s="208"/>
      <c r="V798" s="208"/>
      <c r="W798" s="208"/>
      <c r="X798" s="208"/>
      <c r="Y798" s="208"/>
    </row>
    <row r="799" s="247" customFormat="true" ht="22.5" hidden="false" customHeight="false" outlineLevel="0" collapsed="false">
      <c r="A799" s="308"/>
      <c r="B799" s="292" t="s">
        <v>4338</v>
      </c>
      <c r="C799" s="278" t="s">
        <v>4339</v>
      </c>
      <c r="D799" s="278" t="n">
        <v>1</v>
      </c>
      <c r="E799" s="279" t="n">
        <v>6.98</v>
      </c>
      <c r="F799" s="279" t="n">
        <f aca="false">D799*E799</f>
        <v>6.98</v>
      </c>
      <c r="G799" s="309" t="s">
        <v>4340</v>
      </c>
      <c r="H799" s="210" t="e">
        <f aca="false">F799-#REF!</f>
        <v>#REF!</v>
      </c>
      <c r="I799" s="208"/>
      <c r="J799" s="208"/>
      <c r="K799" s="208"/>
      <c r="L799" s="208"/>
      <c r="M799" s="208"/>
      <c r="N799" s="208"/>
      <c r="O799" s="208"/>
      <c r="P799" s="208"/>
      <c r="Q799" s="208"/>
      <c r="R799" s="208"/>
      <c r="S799" s="208"/>
      <c r="T799" s="208"/>
      <c r="U799" s="208"/>
      <c r="V799" s="208"/>
      <c r="W799" s="208"/>
      <c r="X799" s="208"/>
      <c r="Y799" s="208"/>
    </row>
    <row r="800" s="247" customFormat="true" ht="45" hidden="false" customHeight="false" outlineLevel="0" collapsed="false">
      <c r="A800" s="308"/>
      <c r="B800" s="292" t="s">
        <v>4341</v>
      </c>
      <c r="C800" s="278" t="s">
        <v>4342</v>
      </c>
      <c r="D800" s="278" t="n">
        <v>1</v>
      </c>
      <c r="E800" s="279" t="n">
        <v>33.38</v>
      </c>
      <c r="F800" s="279" t="n">
        <f aca="false">D800*E800</f>
        <v>33.38</v>
      </c>
      <c r="G800" s="282" t="s">
        <v>4343</v>
      </c>
      <c r="H800" s="210" t="e">
        <f aca="false">F800-#REF!</f>
        <v>#REF!</v>
      </c>
      <c r="I800" s="208"/>
      <c r="J800" s="208"/>
      <c r="K800" s="208"/>
      <c r="L800" s="208"/>
      <c r="M800" s="208"/>
      <c r="N800" s="208"/>
      <c r="O800" s="208"/>
      <c r="P800" s="208"/>
      <c r="Q800" s="208"/>
      <c r="R800" s="208"/>
      <c r="S800" s="208"/>
      <c r="T800" s="208"/>
      <c r="U800" s="208"/>
      <c r="V800" s="208"/>
      <c r="W800" s="208"/>
      <c r="X800" s="208"/>
      <c r="Y800" s="208"/>
    </row>
    <row r="801" s="247" customFormat="true" ht="13.5" hidden="false" customHeight="true" outlineLevel="0" collapsed="false">
      <c r="A801" s="314" t="n">
        <v>6</v>
      </c>
      <c r="B801" s="319" t="s">
        <v>3095</v>
      </c>
      <c r="C801" s="278"/>
      <c r="D801" s="278"/>
      <c r="E801" s="290"/>
      <c r="F801" s="320" t="n">
        <f aca="false">SUM(F802:F806)</f>
        <v>140.055</v>
      </c>
      <c r="G801" s="289"/>
      <c r="H801" s="210" t="e">
        <f aca="false">F801-#REF!</f>
        <v>#REF!</v>
      </c>
      <c r="I801" s="208"/>
      <c r="J801" s="208"/>
      <c r="K801" s="208"/>
      <c r="L801" s="208"/>
      <c r="M801" s="208"/>
      <c r="N801" s="208"/>
      <c r="O801" s="208"/>
      <c r="P801" s="208"/>
      <c r="Q801" s="208"/>
      <c r="R801" s="208"/>
      <c r="S801" s="208"/>
      <c r="T801" s="208"/>
      <c r="U801" s="208"/>
      <c r="V801" s="208"/>
      <c r="W801" s="208"/>
      <c r="X801" s="208"/>
      <c r="Y801" s="208"/>
    </row>
    <row r="802" s="247" customFormat="true" ht="22.5" hidden="false" customHeight="false" outlineLevel="0" collapsed="false">
      <c r="A802" s="308"/>
      <c r="B802" s="317" t="s">
        <v>4333</v>
      </c>
      <c r="C802" s="278" t="s">
        <v>4344</v>
      </c>
      <c r="D802" s="278" t="n">
        <v>5</v>
      </c>
      <c r="E802" s="293" t="n">
        <v>1.491</v>
      </c>
      <c r="F802" s="279" t="n">
        <f aca="false">D802*E802</f>
        <v>7.455</v>
      </c>
      <c r="G802" s="289" t="s">
        <v>4335</v>
      </c>
      <c r="H802" s="210" t="e">
        <f aca="false">F802-#REF!</f>
        <v>#REF!</v>
      </c>
      <c r="I802" s="208"/>
      <c r="J802" s="208"/>
      <c r="K802" s="208"/>
      <c r="L802" s="208"/>
      <c r="M802" s="208"/>
      <c r="N802" s="208"/>
      <c r="O802" s="208"/>
      <c r="P802" s="208"/>
      <c r="Q802" s="208"/>
      <c r="R802" s="208"/>
      <c r="S802" s="208"/>
      <c r="T802" s="208"/>
      <c r="U802" s="208"/>
      <c r="V802" s="208"/>
      <c r="W802" s="208"/>
      <c r="X802" s="208"/>
      <c r="Y802" s="208"/>
    </row>
    <row r="803" s="247" customFormat="true" ht="45" hidden="false" customHeight="false" outlineLevel="0" collapsed="false">
      <c r="A803" s="308"/>
      <c r="B803" s="281" t="s">
        <v>4349</v>
      </c>
      <c r="C803" s="278" t="s">
        <v>4339</v>
      </c>
      <c r="D803" s="278" t="n">
        <v>1</v>
      </c>
      <c r="E803" s="290" t="n">
        <v>73.54</v>
      </c>
      <c r="F803" s="279" t="n">
        <f aca="false">D803*E803</f>
        <v>73.54</v>
      </c>
      <c r="G803" s="282" t="s">
        <v>4343</v>
      </c>
      <c r="H803" s="210" t="e">
        <f aca="false">F803-#REF!</f>
        <v>#REF!</v>
      </c>
      <c r="I803" s="208"/>
      <c r="J803" s="208"/>
      <c r="K803" s="208"/>
      <c r="L803" s="208"/>
      <c r="M803" s="208"/>
      <c r="N803" s="208"/>
      <c r="O803" s="208"/>
      <c r="P803" s="208"/>
      <c r="Q803" s="208"/>
      <c r="R803" s="208"/>
      <c r="S803" s="208"/>
      <c r="T803" s="208"/>
      <c r="U803" s="208"/>
      <c r="V803" s="208"/>
      <c r="W803" s="208"/>
      <c r="X803" s="208"/>
      <c r="Y803" s="208"/>
    </row>
    <row r="804" s="247" customFormat="true" ht="22.5" hidden="false" customHeight="false" outlineLevel="0" collapsed="false">
      <c r="A804" s="308"/>
      <c r="B804" s="292" t="s">
        <v>4338</v>
      </c>
      <c r="C804" s="278" t="s">
        <v>4339</v>
      </c>
      <c r="D804" s="278" t="n">
        <v>1</v>
      </c>
      <c r="E804" s="279" t="n">
        <v>6.98</v>
      </c>
      <c r="F804" s="279" t="n">
        <f aca="false">D804*E804</f>
        <v>6.98</v>
      </c>
      <c r="G804" s="289" t="s">
        <v>4340</v>
      </c>
      <c r="H804" s="210" t="e">
        <f aca="false">F804-#REF!</f>
        <v>#REF!</v>
      </c>
      <c r="I804" s="208"/>
      <c r="J804" s="208"/>
      <c r="K804" s="208"/>
      <c r="L804" s="208"/>
      <c r="M804" s="208"/>
      <c r="N804" s="208"/>
      <c r="O804" s="208"/>
      <c r="P804" s="208"/>
      <c r="Q804" s="208"/>
      <c r="R804" s="208"/>
      <c r="S804" s="208"/>
      <c r="T804" s="208"/>
      <c r="U804" s="208"/>
      <c r="V804" s="208"/>
      <c r="W804" s="208"/>
      <c r="X804" s="208"/>
      <c r="Y804" s="208"/>
    </row>
    <row r="805" s="247" customFormat="true" ht="45" hidden="false" customHeight="false" outlineLevel="0" collapsed="false">
      <c r="A805" s="308"/>
      <c r="B805" s="292" t="s">
        <v>4341</v>
      </c>
      <c r="C805" s="278" t="s">
        <v>4342</v>
      </c>
      <c r="D805" s="278" t="n">
        <v>1</v>
      </c>
      <c r="E805" s="279" t="n">
        <v>33.38</v>
      </c>
      <c r="F805" s="279" t="n">
        <f aca="false">D805*E805</f>
        <v>33.38</v>
      </c>
      <c r="G805" s="282" t="s">
        <v>4343</v>
      </c>
      <c r="H805" s="210" t="e">
        <f aca="false">F805-#REF!</f>
        <v>#REF!</v>
      </c>
      <c r="I805" s="208"/>
      <c r="J805" s="208"/>
      <c r="K805" s="208"/>
      <c r="L805" s="208"/>
      <c r="M805" s="208"/>
      <c r="N805" s="208"/>
      <c r="O805" s="208"/>
      <c r="P805" s="208"/>
      <c r="Q805" s="208"/>
      <c r="R805" s="208"/>
      <c r="S805" s="208"/>
      <c r="T805" s="208"/>
      <c r="U805" s="208"/>
      <c r="V805" s="208"/>
      <c r="W805" s="208"/>
      <c r="X805" s="208"/>
      <c r="Y805" s="208"/>
    </row>
    <row r="806" s="247" customFormat="true" ht="33.75" hidden="false" customHeight="false" outlineLevel="0" collapsed="false">
      <c r="A806" s="308"/>
      <c r="B806" s="281" t="s">
        <v>4447</v>
      </c>
      <c r="C806" s="291" t="s">
        <v>4339</v>
      </c>
      <c r="D806" s="291" t="n">
        <v>1</v>
      </c>
      <c r="E806" s="290" t="n">
        <v>18.7</v>
      </c>
      <c r="F806" s="279" t="n">
        <f aca="false">D806*E806</f>
        <v>18.7</v>
      </c>
      <c r="G806" s="294" t="s">
        <v>4448</v>
      </c>
      <c r="H806" s="210" t="e">
        <f aca="false">F806-#REF!</f>
        <v>#REF!</v>
      </c>
      <c r="I806" s="208"/>
      <c r="J806" s="208"/>
      <c r="K806" s="208"/>
      <c r="L806" s="208"/>
      <c r="M806" s="208"/>
      <c r="N806" s="208"/>
      <c r="O806" s="208"/>
      <c r="P806" s="208"/>
      <c r="Q806" s="208"/>
      <c r="R806" s="208"/>
      <c r="S806" s="208"/>
      <c r="T806" s="208"/>
      <c r="U806" s="208"/>
      <c r="V806" s="208"/>
      <c r="W806" s="208"/>
      <c r="X806" s="208"/>
      <c r="Y806" s="208"/>
    </row>
    <row r="807" s="247" customFormat="true" ht="11.25" hidden="false" customHeight="false" outlineLevel="0" collapsed="false">
      <c r="A807" s="314" t="n">
        <v>8</v>
      </c>
      <c r="B807" s="319" t="s">
        <v>4453</v>
      </c>
      <c r="C807" s="278"/>
      <c r="D807" s="278"/>
      <c r="E807" s="290"/>
      <c r="F807" s="320" t="n">
        <f aca="false">SUM(F808:F817)</f>
        <v>226.2776</v>
      </c>
      <c r="G807" s="289"/>
      <c r="H807" s="210" t="e">
        <f aca="false">F807-#REF!</f>
        <v>#REF!</v>
      </c>
      <c r="I807" s="208"/>
      <c r="J807" s="208"/>
      <c r="K807" s="208"/>
      <c r="L807" s="208"/>
      <c r="M807" s="208"/>
      <c r="N807" s="208"/>
      <c r="O807" s="208"/>
      <c r="P807" s="208"/>
      <c r="Q807" s="208"/>
      <c r="R807" s="208"/>
      <c r="S807" s="208"/>
      <c r="T807" s="208"/>
      <c r="U807" s="208"/>
      <c r="V807" s="208"/>
      <c r="W807" s="208"/>
      <c r="X807" s="208"/>
      <c r="Y807" s="208"/>
    </row>
    <row r="808" s="247" customFormat="true" ht="22.5" hidden="false" customHeight="false" outlineLevel="0" collapsed="false">
      <c r="A808" s="291"/>
      <c r="B808" s="317" t="s">
        <v>4333</v>
      </c>
      <c r="C808" s="291" t="s">
        <v>4344</v>
      </c>
      <c r="D808" s="291" t="n">
        <v>10</v>
      </c>
      <c r="E808" s="293" t="n">
        <v>1.491</v>
      </c>
      <c r="F808" s="279" t="n">
        <f aca="false">D808*E808</f>
        <v>14.91</v>
      </c>
      <c r="G808" s="289" t="s">
        <v>4335</v>
      </c>
      <c r="H808" s="210" t="e">
        <f aca="false">F808-#REF!</f>
        <v>#REF!</v>
      </c>
      <c r="I808" s="208"/>
      <c r="J808" s="208"/>
      <c r="K808" s="208"/>
      <c r="L808" s="208"/>
      <c r="M808" s="208"/>
      <c r="N808" s="208"/>
      <c r="O808" s="208"/>
      <c r="P808" s="208"/>
      <c r="Q808" s="208"/>
      <c r="R808" s="208"/>
      <c r="S808" s="208"/>
      <c r="T808" s="208"/>
      <c r="U808" s="208"/>
      <c r="V808" s="208"/>
      <c r="W808" s="208"/>
      <c r="X808" s="208"/>
      <c r="Y808" s="208"/>
    </row>
    <row r="809" s="247" customFormat="true" ht="11.25" hidden="false" customHeight="false" outlineLevel="0" collapsed="false">
      <c r="A809" s="308"/>
      <c r="B809" s="281" t="s">
        <v>4454</v>
      </c>
      <c r="C809" s="278" t="s">
        <v>4352</v>
      </c>
      <c r="D809" s="278" t="n">
        <v>5</v>
      </c>
      <c r="E809" s="279" t="n">
        <v>3.15142</v>
      </c>
      <c r="F809" s="279" t="n">
        <f aca="false">D809*E809</f>
        <v>15.7571</v>
      </c>
      <c r="G809" s="280" t="s">
        <v>4367</v>
      </c>
      <c r="H809" s="210" t="e">
        <f aca="false">F809-#REF!</f>
        <v>#REF!</v>
      </c>
      <c r="I809" s="208"/>
      <c r="J809" s="208"/>
      <c r="K809" s="208"/>
      <c r="L809" s="208"/>
      <c r="M809" s="208"/>
      <c r="N809" s="208"/>
      <c r="O809" s="208"/>
      <c r="P809" s="208"/>
      <c r="Q809" s="208"/>
      <c r="R809" s="208"/>
      <c r="S809" s="208"/>
      <c r="T809" s="208"/>
      <c r="U809" s="208"/>
      <c r="V809" s="208"/>
      <c r="W809" s="208"/>
      <c r="X809" s="208"/>
      <c r="Y809" s="208"/>
    </row>
    <row r="810" s="247" customFormat="true" ht="11.25" hidden="false" customHeight="false" outlineLevel="0" collapsed="false">
      <c r="A810" s="308"/>
      <c r="B810" s="281" t="s">
        <v>4365</v>
      </c>
      <c r="C810" s="278" t="s">
        <v>4352</v>
      </c>
      <c r="D810" s="278" t="n">
        <v>5</v>
      </c>
      <c r="E810" s="290" t="n">
        <v>8.6224</v>
      </c>
      <c r="F810" s="279" t="n">
        <f aca="false">D810*E810</f>
        <v>43.112</v>
      </c>
      <c r="G810" s="289" t="s">
        <v>4353</v>
      </c>
      <c r="H810" s="210" t="e">
        <f aca="false">F810-#REF!</f>
        <v>#REF!</v>
      </c>
      <c r="I810" s="208"/>
      <c r="J810" s="208"/>
      <c r="K810" s="208"/>
      <c r="L810" s="208"/>
      <c r="M810" s="208"/>
      <c r="N810" s="208"/>
      <c r="O810" s="208"/>
      <c r="P810" s="208"/>
      <c r="Q810" s="208"/>
      <c r="R810" s="208"/>
      <c r="S810" s="208"/>
      <c r="T810" s="208"/>
      <c r="U810" s="208"/>
      <c r="V810" s="208"/>
      <c r="W810" s="208"/>
      <c r="X810" s="208"/>
      <c r="Y810" s="208"/>
    </row>
    <row r="811" s="247" customFormat="true" ht="11.25" hidden="false" customHeight="false" outlineLevel="0" collapsed="false">
      <c r="A811" s="308"/>
      <c r="B811" s="281" t="s">
        <v>4439</v>
      </c>
      <c r="C811" s="278" t="s">
        <v>4352</v>
      </c>
      <c r="D811" s="278" t="n">
        <v>5</v>
      </c>
      <c r="E811" s="290" t="n">
        <v>0.5814</v>
      </c>
      <c r="F811" s="279" t="n">
        <f aca="false">D811*E811</f>
        <v>2.907</v>
      </c>
      <c r="G811" s="318" t="s">
        <v>4353</v>
      </c>
      <c r="H811" s="210" t="e">
        <f aca="false">F811-#REF!</f>
        <v>#REF!</v>
      </c>
      <c r="I811" s="208"/>
      <c r="J811" s="208"/>
      <c r="K811" s="208"/>
      <c r="L811" s="208"/>
      <c r="M811" s="208"/>
      <c r="N811" s="208"/>
      <c r="O811" s="208"/>
      <c r="P811" s="208"/>
      <c r="Q811" s="208"/>
      <c r="R811" s="208"/>
      <c r="S811" s="208"/>
      <c r="T811" s="208"/>
      <c r="U811" s="208"/>
      <c r="V811" s="208"/>
      <c r="W811" s="208"/>
      <c r="X811" s="208"/>
      <c r="Y811" s="208"/>
    </row>
    <row r="812" s="247" customFormat="true" ht="11.25" hidden="false" customHeight="false" outlineLevel="0" collapsed="false">
      <c r="A812" s="308"/>
      <c r="B812" s="281" t="s">
        <v>4450</v>
      </c>
      <c r="C812" s="278" t="s">
        <v>4339</v>
      </c>
      <c r="D812" s="278" t="n">
        <v>1</v>
      </c>
      <c r="E812" s="290" t="n">
        <v>85.48</v>
      </c>
      <c r="F812" s="279" t="n">
        <f aca="false">D812*E812</f>
        <v>85.48</v>
      </c>
      <c r="G812" s="289" t="s">
        <v>4353</v>
      </c>
      <c r="H812" s="210" t="e">
        <f aca="false">F812-#REF!</f>
        <v>#REF!</v>
      </c>
      <c r="I812" s="208"/>
      <c r="J812" s="208"/>
      <c r="K812" s="208"/>
      <c r="L812" s="208"/>
      <c r="M812" s="208"/>
      <c r="N812" s="208"/>
      <c r="O812" s="208"/>
      <c r="P812" s="208"/>
      <c r="Q812" s="208"/>
      <c r="R812" s="208"/>
      <c r="S812" s="208"/>
      <c r="T812" s="208"/>
      <c r="U812" s="208"/>
      <c r="V812" s="208"/>
      <c r="W812" s="208"/>
      <c r="X812" s="208"/>
      <c r="Y812" s="208"/>
    </row>
    <row r="813" s="247" customFormat="true" ht="11.25" hidden="false" customHeight="false" outlineLevel="0" collapsed="false">
      <c r="A813" s="308"/>
      <c r="B813" s="277" t="s">
        <v>4455</v>
      </c>
      <c r="C813" s="291" t="s">
        <v>4352</v>
      </c>
      <c r="D813" s="291" t="n">
        <v>5</v>
      </c>
      <c r="E813" s="279" t="n">
        <v>1.2903</v>
      </c>
      <c r="F813" s="279" t="n">
        <f aca="false">D813*E813</f>
        <v>6.4515</v>
      </c>
      <c r="G813" s="289" t="s">
        <v>4353</v>
      </c>
      <c r="H813" s="210" t="e">
        <f aca="false">F813-#REF!</f>
        <v>#REF!</v>
      </c>
      <c r="I813" s="208"/>
      <c r="J813" s="208"/>
      <c r="K813" s="208"/>
      <c r="L813" s="208"/>
      <c r="M813" s="208"/>
      <c r="N813" s="208"/>
      <c r="O813" s="208"/>
      <c r="P813" s="208"/>
      <c r="Q813" s="208"/>
      <c r="R813" s="208"/>
      <c r="S813" s="208"/>
      <c r="T813" s="208"/>
      <c r="U813" s="208"/>
      <c r="V813" s="208"/>
      <c r="W813" s="208"/>
      <c r="X813" s="208"/>
      <c r="Y813" s="208"/>
    </row>
    <row r="814" customFormat="false" ht="22.5" hidden="false" customHeight="false" outlineLevel="0" collapsed="false">
      <c r="A814" s="284"/>
      <c r="B814" s="322" t="s">
        <v>4336</v>
      </c>
      <c r="C814" s="284" t="s">
        <v>4344</v>
      </c>
      <c r="D814" s="284" t="n">
        <v>5</v>
      </c>
      <c r="E814" s="288" t="n">
        <v>0.4</v>
      </c>
      <c r="F814" s="288" t="n">
        <f aca="false">D814*E814</f>
        <v>2</v>
      </c>
      <c r="G814" s="323" t="s">
        <v>4337</v>
      </c>
      <c r="H814" s="210" t="e">
        <f aca="false">F814-#REF!</f>
        <v>#REF!</v>
      </c>
    </row>
    <row r="815" s="247" customFormat="true" ht="22.5" hidden="false" customHeight="false" outlineLevel="0" collapsed="false">
      <c r="A815" s="291"/>
      <c r="B815" s="281" t="s">
        <v>4402</v>
      </c>
      <c r="C815" s="291" t="s">
        <v>4403</v>
      </c>
      <c r="D815" s="291" t="n">
        <v>0.3</v>
      </c>
      <c r="E815" s="279" t="n">
        <v>51</v>
      </c>
      <c r="F815" s="279" t="n">
        <f aca="false">D815*E815</f>
        <v>15.3</v>
      </c>
      <c r="G815" s="294" t="s">
        <v>4404</v>
      </c>
      <c r="H815" s="210" t="e">
        <f aca="false">F815-#REF!</f>
        <v>#REF!</v>
      </c>
      <c r="I815" s="208"/>
      <c r="J815" s="208"/>
      <c r="K815" s="208"/>
      <c r="L815" s="208"/>
      <c r="M815" s="208"/>
      <c r="N815" s="208"/>
      <c r="O815" s="208"/>
      <c r="P815" s="208"/>
      <c r="Q815" s="208"/>
      <c r="R815" s="208"/>
      <c r="S815" s="208"/>
      <c r="T815" s="208"/>
      <c r="U815" s="208"/>
      <c r="V815" s="208"/>
      <c r="W815" s="208"/>
      <c r="X815" s="208"/>
      <c r="Y815" s="208"/>
    </row>
    <row r="816" s="247" customFormat="true" ht="22.5" hidden="false" customHeight="false" outlineLevel="0" collapsed="false">
      <c r="A816" s="324"/>
      <c r="B816" s="292" t="s">
        <v>4338</v>
      </c>
      <c r="C816" s="325" t="s">
        <v>4339</v>
      </c>
      <c r="D816" s="291" t="n">
        <v>1</v>
      </c>
      <c r="E816" s="279" t="n">
        <v>6.98</v>
      </c>
      <c r="F816" s="279" t="n">
        <f aca="false">D816*E816</f>
        <v>6.98</v>
      </c>
      <c r="G816" s="289" t="s">
        <v>4340</v>
      </c>
      <c r="H816" s="210" t="e">
        <f aca="false">F816-#REF!</f>
        <v>#REF!</v>
      </c>
      <c r="I816" s="208"/>
      <c r="J816" s="208"/>
      <c r="K816" s="208"/>
      <c r="L816" s="208"/>
      <c r="M816" s="208"/>
      <c r="N816" s="208"/>
      <c r="O816" s="208"/>
      <c r="P816" s="208"/>
      <c r="Q816" s="208"/>
      <c r="R816" s="208"/>
      <c r="S816" s="208"/>
      <c r="T816" s="208"/>
      <c r="U816" s="208"/>
      <c r="V816" s="208"/>
      <c r="W816" s="208"/>
      <c r="X816" s="208"/>
      <c r="Y816" s="208"/>
    </row>
    <row r="817" s="247" customFormat="true" ht="45" hidden="false" customHeight="false" outlineLevel="0" collapsed="false">
      <c r="A817" s="291"/>
      <c r="B817" s="292" t="s">
        <v>4341</v>
      </c>
      <c r="C817" s="291" t="s">
        <v>4342</v>
      </c>
      <c r="D817" s="291" t="n">
        <v>1</v>
      </c>
      <c r="E817" s="279" t="n">
        <v>33.38</v>
      </c>
      <c r="F817" s="279" t="n">
        <f aca="false">D817*E817</f>
        <v>33.38</v>
      </c>
      <c r="G817" s="282" t="s">
        <v>4343</v>
      </c>
      <c r="H817" s="210" t="e">
        <f aca="false">F817-#REF!</f>
        <v>#REF!</v>
      </c>
      <c r="I817" s="208"/>
      <c r="J817" s="208"/>
      <c r="K817" s="208"/>
      <c r="L817" s="208"/>
      <c r="M817" s="208"/>
      <c r="N817" s="208"/>
      <c r="O817" s="208"/>
      <c r="P817" s="208"/>
      <c r="Q817" s="208"/>
      <c r="R817" s="208"/>
      <c r="S817" s="208"/>
      <c r="T817" s="208"/>
      <c r="U817" s="208"/>
      <c r="V817" s="208"/>
      <c r="W817" s="208"/>
      <c r="X817" s="208"/>
      <c r="Y817" s="208"/>
    </row>
    <row r="818" s="247" customFormat="true" ht="11.25" hidden="false" customHeight="false" outlineLevel="0" collapsed="false">
      <c r="A818" s="291" t="n">
        <f aca="false">A807+1</f>
        <v>9</v>
      </c>
      <c r="B818" s="326" t="s">
        <v>3133</v>
      </c>
      <c r="C818" s="291"/>
      <c r="D818" s="291"/>
      <c r="E818" s="279"/>
      <c r="F818" s="320" t="n">
        <f aca="false">SUM(F819:F827)</f>
        <v>254.5264</v>
      </c>
      <c r="G818" s="309"/>
      <c r="H818" s="210" t="e">
        <f aca="false">F818-#REF!</f>
        <v>#REF!</v>
      </c>
      <c r="I818" s="208"/>
      <c r="J818" s="208"/>
      <c r="K818" s="208"/>
      <c r="L818" s="208"/>
      <c r="M818" s="208"/>
      <c r="N818" s="208"/>
      <c r="O818" s="208"/>
      <c r="P818" s="208"/>
      <c r="Q818" s="208"/>
      <c r="R818" s="208"/>
      <c r="S818" s="208"/>
      <c r="T818" s="208"/>
      <c r="U818" s="208"/>
      <c r="V818" s="208"/>
      <c r="W818" s="208"/>
      <c r="X818" s="208"/>
      <c r="Y818" s="208"/>
    </row>
    <row r="819" s="247" customFormat="true" ht="22.5" hidden="false" customHeight="false" outlineLevel="0" collapsed="false">
      <c r="A819" s="291"/>
      <c r="B819" s="281" t="s">
        <v>4444</v>
      </c>
      <c r="C819" s="291" t="s">
        <v>4352</v>
      </c>
      <c r="D819" s="291" t="n">
        <v>20</v>
      </c>
      <c r="E819" s="293" t="n">
        <v>0.433</v>
      </c>
      <c r="F819" s="279" t="n">
        <f aca="false">D819*E819</f>
        <v>8.66</v>
      </c>
      <c r="G819" s="294" t="s">
        <v>4373</v>
      </c>
      <c r="H819" s="210" t="e">
        <f aca="false">F819-#REF!</f>
        <v>#REF!</v>
      </c>
      <c r="I819" s="208"/>
      <c r="J819" s="208"/>
      <c r="K819" s="208"/>
      <c r="L819" s="208"/>
      <c r="M819" s="208"/>
      <c r="N819" s="208"/>
      <c r="O819" s="208"/>
      <c r="P819" s="208"/>
      <c r="Q819" s="208"/>
      <c r="R819" s="208"/>
      <c r="S819" s="208"/>
      <c r="T819" s="208"/>
      <c r="U819" s="208"/>
      <c r="V819" s="208"/>
      <c r="W819" s="208"/>
      <c r="X819" s="208"/>
      <c r="Y819" s="208"/>
    </row>
    <row r="820" s="247" customFormat="true" ht="45" hidden="false" customHeight="false" outlineLevel="0" collapsed="false">
      <c r="A820" s="291"/>
      <c r="B820" s="277" t="s">
        <v>4379</v>
      </c>
      <c r="C820" s="291" t="s">
        <v>4352</v>
      </c>
      <c r="D820" s="291" t="n">
        <v>10</v>
      </c>
      <c r="E820" s="279" t="n">
        <v>7.6</v>
      </c>
      <c r="F820" s="279" t="n">
        <f aca="false">D820*E820</f>
        <v>76</v>
      </c>
      <c r="G820" s="282" t="s">
        <v>4381</v>
      </c>
      <c r="H820" s="210" t="e">
        <f aca="false">F820-#REF!</f>
        <v>#REF!</v>
      </c>
      <c r="I820" s="208"/>
      <c r="J820" s="208"/>
      <c r="K820" s="208"/>
      <c r="L820" s="208"/>
      <c r="M820" s="208"/>
      <c r="N820" s="208"/>
      <c r="O820" s="208"/>
      <c r="P820" s="208"/>
      <c r="Q820" s="208"/>
      <c r="R820" s="208"/>
      <c r="S820" s="208"/>
      <c r="T820" s="208"/>
      <c r="U820" s="208"/>
      <c r="V820" s="208"/>
      <c r="W820" s="208"/>
      <c r="X820" s="208"/>
      <c r="Y820" s="208"/>
    </row>
    <row r="821" s="247" customFormat="true" ht="11.25" hidden="false" customHeight="false" outlineLevel="0" collapsed="false">
      <c r="A821" s="291"/>
      <c r="B821" s="277" t="s">
        <v>4454</v>
      </c>
      <c r="C821" s="291" t="s">
        <v>4352</v>
      </c>
      <c r="D821" s="291" t="n">
        <v>20</v>
      </c>
      <c r="E821" s="279" t="n">
        <v>3.15142</v>
      </c>
      <c r="F821" s="279" t="n">
        <f aca="false">D821*E821</f>
        <v>63.0284</v>
      </c>
      <c r="G821" s="289" t="s">
        <v>4353</v>
      </c>
      <c r="H821" s="210" t="e">
        <f aca="false">F821-#REF!</f>
        <v>#REF!</v>
      </c>
      <c r="I821" s="208"/>
      <c r="J821" s="208"/>
      <c r="K821" s="208"/>
      <c r="L821" s="208"/>
      <c r="M821" s="208"/>
      <c r="N821" s="208"/>
      <c r="O821" s="208"/>
      <c r="P821" s="208"/>
      <c r="Q821" s="208"/>
      <c r="R821" s="208"/>
      <c r="S821" s="208"/>
      <c r="T821" s="208"/>
      <c r="U821" s="208"/>
      <c r="V821" s="208"/>
      <c r="W821" s="208"/>
      <c r="X821" s="208"/>
      <c r="Y821" s="208"/>
    </row>
    <row r="822" s="247" customFormat="true" ht="45" hidden="false" customHeight="false" outlineLevel="0" collapsed="false">
      <c r="A822" s="291"/>
      <c r="B822" s="316" t="s">
        <v>4374</v>
      </c>
      <c r="C822" s="278" t="s">
        <v>4339</v>
      </c>
      <c r="D822" s="278" t="n">
        <v>2</v>
      </c>
      <c r="E822" s="279" t="n">
        <v>21.06</v>
      </c>
      <c r="F822" s="279" t="n">
        <f aca="false">D822*E822</f>
        <v>42.12</v>
      </c>
      <c r="G822" s="282" t="s">
        <v>4375</v>
      </c>
      <c r="H822" s="210" t="e">
        <f aca="false">F822-#REF!</f>
        <v>#REF!</v>
      </c>
      <c r="I822" s="208"/>
      <c r="J822" s="208"/>
      <c r="K822" s="208"/>
      <c r="L822" s="208"/>
      <c r="M822" s="208"/>
      <c r="N822" s="208"/>
      <c r="O822" s="208"/>
      <c r="P822" s="208"/>
      <c r="Q822" s="208"/>
      <c r="R822" s="208"/>
      <c r="S822" s="208"/>
      <c r="T822" s="208"/>
      <c r="U822" s="208"/>
      <c r="V822" s="208"/>
      <c r="W822" s="208"/>
      <c r="X822" s="208"/>
      <c r="Y822" s="208"/>
    </row>
    <row r="823" s="247" customFormat="true" ht="11.25" hidden="false" customHeight="false" outlineLevel="0" collapsed="false">
      <c r="A823" s="291"/>
      <c r="B823" s="277" t="s">
        <v>4455</v>
      </c>
      <c r="C823" s="291" t="s">
        <v>4352</v>
      </c>
      <c r="D823" s="291" t="n">
        <v>10</v>
      </c>
      <c r="E823" s="279" t="n">
        <v>1.2903</v>
      </c>
      <c r="F823" s="279" t="n">
        <f aca="false">D823*E823</f>
        <v>12.903</v>
      </c>
      <c r="G823" s="289" t="s">
        <v>4353</v>
      </c>
      <c r="H823" s="210" t="e">
        <f aca="false">F823-#REF!</f>
        <v>#REF!</v>
      </c>
      <c r="I823" s="208"/>
      <c r="J823" s="208"/>
      <c r="K823" s="208"/>
      <c r="L823" s="208"/>
      <c r="M823" s="208"/>
      <c r="N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</row>
    <row r="824" s="247" customFormat="true" ht="22.5" hidden="false" customHeight="false" outlineLevel="0" collapsed="false">
      <c r="A824" s="291"/>
      <c r="B824" s="322" t="s">
        <v>4336</v>
      </c>
      <c r="C824" s="291" t="s">
        <v>4344</v>
      </c>
      <c r="D824" s="291" t="n">
        <v>10</v>
      </c>
      <c r="E824" s="288" t="n">
        <v>0.4</v>
      </c>
      <c r="F824" s="279" t="n">
        <f aca="false">D824*E824</f>
        <v>4</v>
      </c>
      <c r="G824" s="323" t="s">
        <v>4337</v>
      </c>
      <c r="H824" s="210" t="e">
        <f aca="false">F824-#REF!</f>
        <v>#REF!</v>
      </c>
      <c r="I824" s="208"/>
      <c r="J824" s="208"/>
      <c r="K824" s="208"/>
      <c r="L824" s="208"/>
      <c r="M824" s="208"/>
      <c r="N824" s="208"/>
      <c r="O824" s="208"/>
      <c r="P824" s="208"/>
      <c r="Q824" s="208"/>
      <c r="R824" s="208"/>
      <c r="S824" s="208"/>
      <c r="T824" s="208"/>
      <c r="U824" s="208"/>
      <c r="V824" s="208"/>
      <c r="W824" s="208"/>
      <c r="X824" s="208"/>
      <c r="Y824" s="208"/>
    </row>
    <row r="825" s="247" customFormat="true" ht="22.5" hidden="false" customHeight="false" outlineLevel="0" collapsed="false">
      <c r="A825" s="291"/>
      <c r="B825" s="317" t="s">
        <v>4333</v>
      </c>
      <c r="C825" s="291" t="s">
        <v>4344</v>
      </c>
      <c r="D825" s="291" t="n">
        <v>5</v>
      </c>
      <c r="E825" s="293" t="n">
        <v>1.491</v>
      </c>
      <c r="F825" s="279" t="n">
        <f aca="false">D825*E825</f>
        <v>7.455</v>
      </c>
      <c r="G825" s="289" t="s">
        <v>4335</v>
      </c>
      <c r="H825" s="210" t="e">
        <f aca="false">F825-#REF!</f>
        <v>#REF!</v>
      </c>
      <c r="I825" s="208"/>
      <c r="J825" s="208"/>
      <c r="K825" s="208"/>
      <c r="L825" s="208"/>
      <c r="M825" s="208"/>
      <c r="N825" s="208"/>
      <c r="O825" s="208"/>
      <c r="P825" s="208"/>
      <c r="Q825" s="208"/>
      <c r="R825" s="208"/>
      <c r="S825" s="208"/>
      <c r="T825" s="208"/>
      <c r="U825" s="208"/>
      <c r="V825" s="208"/>
      <c r="W825" s="208"/>
      <c r="X825" s="208"/>
      <c r="Y825" s="208"/>
    </row>
    <row r="826" s="247" customFormat="true" ht="22.5" hidden="false" customHeight="false" outlineLevel="0" collapsed="false">
      <c r="A826" s="291"/>
      <c r="B826" s="292" t="s">
        <v>4338</v>
      </c>
      <c r="C826" s="291" t="s">
        <v>4339</v>
      </c>
      <c r="D826" s="291" t="n">
        <v>1</v>
      </c>
      <c r="E826" s="279" t="n">
        <v>6.98</v>
      </c>
      <c r="F826" s="279" t="n">
        <f aca="false">D826*E826</f>
        <v>6.98</v>
      </c>
      <c r="G826" s="289" t="s">
        <v>4340</v>
      </c>
      <c r="H826" s="210" t="e">
        <f aca="false">F826-#REF!</f>
        <v>#REF!</v>
      </c>
      <c r="I826" s="208"/>
      <c r="J826" s="208"/>
      <c r="K826" s="208"/>
      <c r="L826" s="208"/>
      <c r="M826" s="208"/>
      <c r="N826" s="208"/>
      <c r="O826" s="208"/>
      <c r="P826" s="208"/>
      <c r="Q826" s="208"/>
      <c r="R826" s="208"/>
      <c r="S826" s="208"/>
      <c r="T826" s="208"/>
      <c r="U826" s="208"/>
      <c r="V826" s="208"/>
      <c r="W826" s="208"/>
      <c r="X826" s="208"/>
      <c r="Y826" s="208"/>
    </row>
    <row r="827" s="247" customFormat="true" ht="45" hidden="false" customHeight="false" outlineLevel="0" collapsed="false">
      <c r="A827" s="291"/>
      <c r="B827" s="292" t="s">
        <v>4341</v>
      </c>
      <c r="C827" s="291" t="s">
        <v>4342</v>
      </c>
      <c r="D827" s="291" t="n">
        <v>1</v>
      </c>
      <c r="E827" s="279" t="n">
        <v>33.38</v>
      </c>
      <c r="F827" s="279" t="n">
        <f aca="false">D827*E827</f>
        <v>33.38</v>
      </c>
      <c r="G827" s="282" t="s">
        <v>4343</v>
      </c>
      <c r="H827" s="210" t="e">
        <f aca="false">F827-#REF!</f>
        <v>#REF!</v>
      </c>
      <c r="I827" s="208"/>
      <c r="J827" s="208"/>
      <c r="K827" s="208"/>
      <c r="L827" s="208"/>
      <c r="M827" s="208"/>
      <c r="N827" s="208"/>
      <c r="O827" s="208"/>
      <c r="P827" s="208"/>
      <c r="Q827" s="208"/>
      <c r="R827" s="208"/>
      <c r="S827" s="208"/>
      <c r="T827" s="208"/>
      <c r="U827" s="208"/>
      <c r="V827" s="208"/>
      <c r="W827" s="208"/>
      <c r="X827" s="208"/>
      <c r="Y827" s="208"/>
    </row>
    <row r="828" s="247" customFormat="true" ht="21.75" hidden="false" customHeight="false" outlineLevel="0" collapsed="false">
      <c r="A828" s="291" t="n">
        <f aca="false">A818+1</f>
        <v>10</v>
      </c>
      <c r="B828" s="327" t="s">
        <v>3141</v>
      </c>
      <c r="C828" s="291"/>
      <c r="D828" s="291"/>
      <c r="E828" s="279"/>
      <c r="F828" s="320" t="n">
        <f aca="false">SUM(F829:F835)</f>
        <v>111.5865</v>
      </c>
      <c r="G828" s="309"/>
      <c r="H828" s="210" t="e">
        <f aca="false">F828-#REF!</f>
        <v>#REF!</v>
      </c>
      <c r="I828" s="208"/>
      <c r="J828" s="208"/>
      <c r="K828" s="208"/>
      <c r="L828" s="208"/>
      <c r="M828" s="208"/>
      <c r="N828" s="208"/>
      <c r="O828" s="208"/>
      <c r="P828" s="208"/>
      <c r="Q828" s="208"/>
      <c r="R828" s="208"/>
      <c r="S828" s="208"/>
      <c r="T828" s="208"/>
      <c r="U828" s="208"/>
      <c r="V828" s="208"/>
      <c r="W828" s="208"/>
      <c r="X828" s="208"/>
      <c r="Y828" s="208"/>
    </row>
    <row r="829" s="247" customFormat="true" ht="22.5" hidden="false" customHeight="false" outlineLevel="0" collapsed="false">
      <c r="A829" s="291"/>
      <c r="B829" s="281" t="s">
        <v>4444</v>
      </c>
      <c r="C829" s="291" t="s">
        <v>4352</v>
      </c>
      <c r="D829" s="291" t="n">
        <v>40</v>
      </c>
      <c r="E829" s="293" t="n">
        <v>0.433</v>
      </c>
      <c r="F829" s="279" t="n">
        <f aca="false">D829*E829</f>
        <v>17.32</v>
      </c>
      <c r="G829" s="294" t="s">
        <v>4373</v>
      </c>
      <c r="H829" s="210" t="e">
        <f aca="false">F829-#REF!</f>
        <v>#REF!</v>
      </c>
      <c r="I829" s="208"/>
      <c r="J829" s="208"/>
      <c r="K829" s="208"/>
      <c r="L829" s="208"/>
      <c r="M829" s="208"/>
      <c r="N829" s="208"/>
      <c r="O829" s="208"/>
      <c r="P829" s="208"/>
      <c r="Q829" s="208"/>
      <c r="R829" s="208"/>
      <c r="S829" s="208"/>
      <c r="T829" s="208"/>
      <c r="U829" s="208"/>
      <c r="V829" s="208"/>
      <c r="W829" s="208"/>
      <c r="X829" s="208"/>
      <c r="Y829" s="208"/>
    </row>
    <row r="830" s="247" customFormat="true" ht="45" hidden="false" customHeight="false" outlineLevel="0" collapsed="false">
      <c r="A830" s="291"/>
      <c r="B830" s="277" t="s">
        <v>4379</v>
      </c>
      <c r="C830" s="291" t="s">
        <v>4352</v>
      </c>
      <c r="D830" s="291" t="n">
        <v>5</v>
      </c>
      <c r="E830" s="279" t="n">
        <v>7.6</v>
      </c>
      <c r="F830" s="279" t="n">
        <f aca="false">D830*E830</f>
        <v>38</v>
      </c>
      <c r="G830" s="282" t="s">
        <v>4381</v>
      </c>
      <c r="H830" s="210" t="e">
        <f aca="false">F830-#REF!</f>
        <v>#REF!</v>
      </c>
      <c r="I830" s="208"/>
      <c r="J830" s="208"/>
      <c r="K830" s="208"/>
      <c r="L830" s="208"/>
      <c r="M830" s="208"/>
      <c r="N830" s="208"/>
      <c r="O830" s="208"/>
      <c r="P830" s="208"/>
      <c r="Q830" s="208"/>
      <c r="R830" s="208"/>
      <c r="S830" s="208"/>
      <c r="T830" s="208"/>
      <c r="U830" s="208"/>
      <c r="V830" s="208"/>
      <c r="W830" s="208"/>
      <c r="X830" s="208"/>
      <c r="Y830" s="208"/>
    </row>
    <row r="831" s="247" customFormat="true" ht="11.25" hidden="false" customHeight="false" outlineLevel="0" collapsed="false">
      <c r="A831" s="291"/>
      <c r="B831" s="277" t="s">
        <v>4455</v>
      </c>
      <c r="C831" s="291" t="s">
        <v>4352</v>
      </c>
      <c r="D831" s="291" t="n">
        <v>5</v>
      </c>
      <c r="E831" s="279" t="n">
        <v>1.2903</v>
      </c>
      <c r="F831" s="279" t="n">
        <f aca="false">D831*E831</f>
        <v>6.4515</v>
      </c>
      <c r="G831" s="289" t="s">
        <v>4353</v>
      </c>
      <c r="H831" s="210" t="e">
        <f aca="false">F831-#REF!</f>
        <v>#REF!</v>
      </c>
      <c r="I831" s="208"/>
      <c r="J831" s="208"/>
      <c r="K831" s="208"/>
      <c r="L831" s="208"/>
      <c r="M831" s="208"/>
      <c r="N831" s="208"/>
      <c r="O831" s="208"/>
      <c r="P831" s="208"/>
      <c r="Q831" s="208"/>
      <c r="R831" s="208"/>
      <c r="S831" s="208"/>
      <c r="T831" s="208"/>
      <c r="U831" s="208"/>
      <c r="V831" s="208"/>
      <c r="W831" s="208"/>
      <c r="X831" s="208"/>
      <c r="Y831" s="208"/>
    </row>
    <row r="832" s="247" customFormat="true" ht="22.5" hidden="false" customHeight="false" outlineLevel="0" collapsed="false">
      <c r="A832" s="291"/>
      <c r="B832" s="322" t="s">
        <v>4336</v>
      </c>
      <c r="C832" s="291" t="s">
        <v>4344</v>
      </c>
      <c r="D832" s="291" t="n">
        <v>5</v>
      </c>
      <c r="E832" s="288" t="n">
        <v>0.4</v>
      </c>
      <c r="F832" s="279" t="n">
        <f aca="false">D832*E832</f>
        <v>2</v>
      </c>
      <c r="G832" s="323" t="s">
        <v>4337</v>
      </c>
      <c r="H832" s="210" t="e">
        <f aca="false">F832-#REF!</f>
        <v>#REF!</v>
      </c>
      <c r="I832" s="208"/>
      <c r="J832" s="208"/>
      <c r="K832" s="208"/>
      <c r="L832" s="208"/>
      <c r="M832" s="208"/>
      <c r="N832" s="208"/>
      <c r="O832" s="208"/>
      <c r="P832" s="208"/>
      <c r="Q832" s="208"/>
      <c r="R832" s="208"/>
      <c r="S832" s="208"/>
      <c r="T832" s="208"/>
      <c r="U832" s="208"/>
      <c r="V832" s="208"/>
      <c r="W832" s="208"/>
      <c r="X832" s="208"/>
      <c r="Y832" s="208"/>
    </row>
    <row r="833" s="247" customFormat="true" ht="22.5" hidden="false" customHeight="false" outlineLevel="0" collapsed="false">
      <c r="A833" s="291"/>
      <c r="B833" s="317" t="s">
        <v>4333</v>
      </c>
      <c r="C833" s="291" t="s">
        <v>4344</v>
      </c>
      <c r="D833" s="291" t="n">
        <v>5</v>
      </c>
      <c r="E833" s="293" t="n">
        <v>1.491</v>
      </c>
      <c r="F833" s="279" t="n">
        <f aca="false">D833*E833</f>
        <v>7.455</v>
      </c>
      <c r="G833" s="289" t="s">
        <v>4335</v>
      </c>
      <c r="H833" s="210" t="e">
        <f aca="false">F833-#REF!</f>
        <v>#REF!</v>
      </c>
      <c r="I833" s="208"/>
      <c r="J833" s="208"/>
      <c r="K833" s="208"/>
      <c r="L833" s="208"/>
      <c r="M833" s="208"/>
      <c r="N833" s="208"/>
      <c r="O833" s="208"/>
      <c r="P833" s="208"/>
      <c r="Q833" s="208"/>
      <c r="R833" s="208"/>
      <c r="S833" s="208"/>
      <c r="T833" s="208"/>
      <c r="U833" s="208"/>
      <c r="V833" s="208"/>
      <c r="W833" s="208"/>
      <c r="X833" s="208"/>
      <c r="Y833" s="208"/>
    </row>
    <row r="834" s="247" customFormat="true" ht="22.5" hidden="false" customHeight="false" outlineLevel="0" collapsed="false">
      <c r="A834" s="291"/>
      <c r="B834" s="292" t="s">
        <v>4338</v>
      </c>
      <c r="C834" s="291" t="s">
        <v>4339</v>
      </c>
      <c r="D834" s="291" t="n">
        <v>1</v>
      </c>
      <c r="E834" s="279" t="n">
        <v>6.98</v>
      </c>
      <c r="F834" s="279" t="n">
        <f aca="false">D834*E834</f>
        <v>6.98</v>
      </c>
      <c r="G834" s="289" t="s">
        <v>4340</v>
      </c>
      <c r="H834" s="210" t="e">
        <f aca="false">F834-#REF!</f>
        <v>#REF!</v>
      </c>
      <c r="I834" s="208"/>
      <c r="J834" s="208"/>
      <c r="K834" s="208"/>
      <c r="L834" s="208"/>
      <c r="M834" s="208"/>
      <c r="N834" s="208"/>
      <c r="O834" s="208"/>
      <c r="P834" s="208"/>
      <c r="Q834" s="208"/>
      <c r="R834" s="208"/>
      <c r="S834" s="208"/>
      <c r="T834" s="208"/>
      <c r="U834" s="208"/>
      <c r="V834" s="208"/>
      <c r="W834" s="208"/>
      <c r="X834" s="208"/>
      <c r="Y834" s="208"/>
    </row>
    <row r="835" s="247" customFormat="true" ht="45" hidden="false" customHeight="false" outlineLevel="0" collapsed="false">
      <c r="A835" s="291"/>
      <c r="B835" s="292" t="s">
        <v>4341</v>
      </c>
      <c r="C835" s="291" t="s">
        <v>4342</v>
      </c>
      <c r="D835" s="291" t="n">
        <v>1</v>
      </c>
      <c r="E835" s="279" t="n">
        <v>33.38</v>
      </c>
      <c r="F835" s="279" t="n">
        <f aca="false">D835*E835</f>
        <v>33.38</v>
      </c>
      <c r="G835" s="282" t="s">
        <v>4343</v>
      </c>
      <c r="H835" s="210" t="e">
        <f aca="false">F835-#REF!</f>
        <v>#REF!</v>
      </c>
      <c r="I835" s="208"/>
      <c r="J835" s="208"/>
      <c r="K835" s="208"/>
      <c r="L835" s="208"/>
      <c r="M835" s="208"/>
      <c r="N835" s="208"/>
      <c r="O835" s="208"/>
      <c r="P835" s="208"/>
      <c r="Q835" s="208"/>
      <c r="R835" s="208"/>
      <c r="S835" s="208"/>
      <c r="T835" s="208"/>
      <c r="U835" s="208"/>
      <c r="V835" s="208"/>
      <c r="W835" s="208"/>
      <c r="X835" s="208"/>
      <c r="Y835" s="208"/>
    </row>
    <row r="836" s="247" customFormat="true" ht="11.25" hidden="false" customHeight="false" outlineLevel="0" collapsed="false">
      <c r="A836" s="291" t="n">
        <f aca="false">A826+1</f>
        <v>1</v>
      </c>
      <c r="B836" s="327" t="s">
        <v>3093</v>
      </c>
      <c r="C836" s="291"/>
      <c r="D836" s="291"/>
      <c r="E836" s="279"/>
      <c r="F836" s="320" t="n">
        <f aca="false">SUM(F837:F843)</f>
        <v>218.756</v>
      </c>
      <c r="G836" s="309"/>
      <c r="H836" s="210" t="e">
        <f aca="false">F836-#REF!</f>
        <v>#REF!</v>
      </c>
      <c r="I836" s="208"/>
      <c r="J836" s="208"/>
      <c r="K836" s="208"/>
      <c r="L836" s="208"/>
      <c r="M836" s="208"/>
      <c r="N836" s="208"/>
      <c r="O836" s="208"/>
      <c r="P836" s="208"/>
      <c r="Q836" s="208"/>
      <c r="R836" s="208"/>
      <c r="S836" s="208"/>
      <c r="T836" s="208"/>
      <c r="U836" s="208"/>
      <c r="V836" s="208"/>
      <c r="W836" s="208"/>
      <c r="X836" s="208"/>
      <c r="Y836" s="208"/>
    </row>
    <row r="837" s="247" customFormat="true" ht="22.5" hidden="false" customHeight="false" outlineLevel="0" collapsed="false">
      <c r="A837" s="291"/>
      <c r="B837" s="281" t="s">
        <v>4444</v>
      </c>
      <c r="C837" s="291" t="s">
        <v>4352</v>
      </c>
      <c r="D837" s="291" t="n">
        <v>40</v>
      </c>
      <c r="E837" s="293" t="n">
        <v>0.433</v>
      </c>
      <c r="F837" s="279" t="n">
        <f aca="false">D837*E837</f>
        <v>17.32</v>
      </c>
      <c r="G837" s="294" t="s">
        <v>4373</v>
      </c>
      <c r="H837" s="210" t="e">
        <f aca="false">F837-#REF!</f>
        <v>#REF!</v>
      </c>
      <c r="I837" s="208"/>
      <c r="J837" s="208"/>
      <c r="K837" s="208"/>
      <c r="L837" s="208"/>
      <c r="M837" s="208"/>
      <c r="N837" s="208"/>
      <c r="O837" s="208"/>
      <c r="P837" s="208"/>
      <c r="Q837" s="208"/>
      <c r="R837" s="208"/>
      <c r="S837" s="208"/>
      <c r="T837" s="208"/>
      <c r="U837" s="208"/>
      <c r="V837" s="208"/>
      <c r="W837" s="208"/>
      <c r="X837" s="208"/>
      <c r="Y837" s="208"/>
    </row>
    <row r="838" s="247" customFormat="true" ht="45" hidden="false" customHeight="false" outlineLevel="0" collapsed="false">
      <c r="A838" s="291"/>
      <c r="B838" s="277" t="s">
        <v>4379</v>
      </c>
      <c r="C838" s="291" t="s">
        <v>4352</v>
      </c>
      <c r="D838" s="291" t="n">
        <v>10</v>
      </c>
      <c r="E838" s="279" t="n">
        <v>7.6</v>
      </c>
      <c r="F838" s="279" t="n">
        <f aca="false">D838*E838</f>
        <v>76</v>
      </c>
      <c r="G838" s="282" t="s">
        <v>4381</v>
      </c>
      <c r="H838" s="210" t="e">
        <f aca="false">F838-#REF!</f>
        <v>#REF!</v>
      </c>
      <c r="I838" s="208"/>
      <c r="J838" s="208"/>
      <c r="K838" s="208"/>
      <c r="L838" s="208"/>
      <c r="M838" s="208"/>
      <c r="N838" s="208"/>
      <c r="O838" s="208"/>
      <c r="P838" s="208"/>
      <c r="Q838" s="208"/>
      <c r="R838" s="208"/>
      <c r="S838" s="208"/>
      <c r="T838" s="208"/>
      <c r="U838" s="208"/>
      <c r="V838" s="208"/>
      <c r="W838" s="208"/>
      <c r="X838" s="208"/>
      <c r="Y838" s="208"/>
    </row>
    <row r="839" s="247" customFormat="true" ht="11.25" hidden="false" customHeight="false" outlineLevel="0" collapsed="false">
      <c r="A839" s="291"/>
      <c r="B839" s="277" t="s">
        <v>4455</v>
      </c>
      <c r="C839" s="291" t="s">
        <v>4352</v>
      </c>
      <c r="D839" s="291" t="n">
        <v>20</v>
      </c>
      <c r="E839" s="279" t="n">
        <v>1.2903</v>
      </c>
      <c r="F839" s="279" t="n">
        <f aca="false">D839*E839</f>
        <v>25.806</v>
      </c>
      <c r="G839" s="289" t="s">
        <v>4353</v>
      </c>
      <c r="H839" s="210" t="e">
        <f aca="false">F839-#REF!</f>
        <v>#REF!</v>
      </c>
      <c r="I839" s="208"/>
      <c r="J839" s="208"/>
      <c r="K839" s="208"/>
      <c r="L839" s="208"/>
      <c r="M839" s="208"/>
      <c r="N839" s="208"/>
      <c r="O839" s="208"/>
      <c r="P839" s="208"/>
      <c r="Q839" s="208"/>
      <c r="R839" s="208"/>
      <c r="S839" s="208"/>
      <c r="T839" s="208"/>
      <c r="U839" s="208"/>
      <c r="V839" s="208"/>
      <c r="W839" s="208"/>
      <c r="X839" s="208"/>
      <c r="Y839" s="208"/>
    </row>
    <row r="840" s="247" customFormat="true" ht="22.5" hidden="false" customHeight="false" outlineLevel="0" collapsed="false">
      <c r="A840" s="291"/>
      <c r="B840" s="322" t="s">
        <v>4336</v>
      </c>
      <c r="C840" s="291" t="s">
        <v>4344</v>
      </c>
      <c r="D840" s="291" t="n">
        <v>10</v>
      </c>
      <c r="E840" s="288" t="n">
        <v>0.4</v>
      </c>
      <c r="F840" s="279" t="n">
        <f aca="false">D840*E840</f>
        <v>4</v>
      </c>
      <c r="G840" s="323" t="s">
        <v>4337</v>
      </c>
      <c r="H840" s="210" t="e">
        <f aca="false">F840-#REF!</f>
        <v>#REF!</v>
      </c>
      <c r="I840" s="208"/>
      <c r="J840" s="208"/>
      <c r="K840" s="208"/>
      <c r="L840" s="208"/>
      <c r="M840" s="208"/>
      <c r="N840" s="208"/>
      <c r="O840" s="208"/>
      <c r="P840" s="208"/>
      <c r="Q840" s="208"/>
      <c r="R840" s="208"/>
      <c r="S840" s="208"/>
      <c r="T840" s="208"/>
      <c r="U840" s="208"/>
      <c r="V840" s="208"/>
      <c r="W840" s="208"/>
      <c r="X840" s="208"/>
      <c r="Y840" s="208"/>
    </row>
    <row r="841" s="247" customFormat="true" ht="22.5" hidden="false" customHeight="false" outlineLevel="0" collapsed="false">
      <c r="A841" s="291"/>
      <c r="B841" s="317" t="s">
        <v>4333</v>
      </c>
      <c r="C841" s="291" t="s">
        <v>4344</v>
      </c>
      <c r="D841" s="291" t="n">
        <v>10</v>
      </c>
      <c r="E841" s="293" t="n">
        <v>1.491</v>
      </c>
      <c r="F841" s="279" t="n">
        <f aca="false">D841*E841</f>
        <v>14.91</v>
      </c>
      <c r="G841" s="289" t="s">
        <v>4335</v>
      </c>
      <c r="H841" s="210" t="e">
        <f aca="false">F841-#REF!</f>
        <v>#REF!</v>
      </c>
      <c r="I841" s="208"/>
      <c r="J841" s="208"/>
      <c r="K841" s="208"/>
      <c r="L841" s="208"/>
      <c r="M841" s="208"/>
      <c r="N841" s="208"/>
      <c r="O841" s="208"/>
      <c r="P841" s="208"/>
      <c r="Q841" s="208"/>
      <c r="R841" s="208"/>
      <c r="S841" s="208"/>
      <c r="T841" s="208"/>
      <c r="U841" s="208"/>
      <c r="V841" s="208"/>
      <c r="W841" s="208"/>
      <c r="X841" s="208"/>
      <c r="Y841" s="208"/>
    </row>
    <row r="842" s="247" customFormat="true" ht="22.5" hidden="false" customHeight="false" outlineLevel="0" collapsed="false">
      <c r="A842" s="291"/>
      <c r="B842" s="292" t="s">
        <v>4338</v>
      </c>
      <c r="C842" s="291" t="s">
        <v>4339</v>
      </c>
      <c r="D842" s="291" t="n">
        <v>2</v>
      </c>
      <c r="E842" s="279" t="n">
        <v>6.98</v>
      </c>
      <c r="F842" s="279" t="n">
        <f aca="false">D842*E842</f>
        <v>13.96</v>
      </c>
      <c r="G842" s="289" t="s">
        <v>4340</v>
      </c>
      <c r="H842" s="210" t="e">
        <f aca="false">F842-#REF!</f>
        <v>#REF!</v>
      </c>
      <c r="I842" s="208"/>
      <c r="J842" s="208"/>
      <c r="K842" s="208"/>
      <c r="L842" s="208"/>
      <c r="M842" s="208"/>
      <c r="N842" s="208"/>
      <c r="O842" s="208"/>
      <c r="P842" s="208"/>
      <c r="Q842" s="208"/>
      <c r="R842" s="208"/>
      <c r="S842" s="208"/>
      <c r="T842" s="208"/>
      <c r="U842" s="208"/>
      <c r="V842" s="208"/>
      <c r="W842" s="208"/>
      <c r="X842" s="208"/>
      <c r="Y842" s="208"/>
    </row>
    <row r="843" s="247" customFormat="true" ht="45" hidden="false" customHeight="false" outlineLevel="0" collapsed="false">
      <c r="A843" s="291"/>
      <c r="B843" s="292" t="s">
        <v>4341</v>
      </c>
      <c r="C843" s="291" t="s">
        <v>4342</v>
      </c>
      <c r="D843" s="291" t="n">
        <v>2</v>
      </c>
      <c r="E843" s="279" t="n">
        <v>33.38</v>
      </c>
      <c r="F843" s="279" t="n">
        <f aca="false">D843*E843</f>
        <v>66.76</v>
      </c>
      <c r="G843" s="282" t="s">
        <v>4343</v>
      </c>
      <c r="H843" s="210" t="e">
        <f aca="false">F843-#REF!</f>
        <v>#REF!</v>
      </c>
      <c r="I843" s="208"/>
      <c r="J843" s="208"/>
      <c r="K843" s="208"/>
      <c r="L843" s="208"/>
      <c r="M843" s="208"/>
      <c r="N843" s="208"/>
      <c r="O843" s="208"/>
      <c r="P843" s="208"/>
      <c r="Q843" s="208"/>
      <c r="R843" s="208"/>
      <c r="S843" s="208"/>
      <c r="T843" s="208"/>
      <c r="U843" s="208"/>
      <c r="V843" s="208"/>
      <c r="W843" s="208"/>
      <c r="X843" s="208"/>
      <c r="Y843" s="208"/>
    </row>
    <row r="844" s="247" customFormat="true" ht="11.25" hidden="false" customHeight="false" outlineLevel="0" collapsed="false">
      <c r="A844" s="291" t="n">
        <f aca="false">A834+1</f>
        <v>1</v>
      </c>
      <c r="B844" s="327" t="s">
        <v>3131</v>
      </c>
      <c r="C844" s="291"/>
      <c r="D844" s="291"/>
      <c r="E844" s="279"/>
      <c r="F844" s="320" t="n">
        <f aca="false">SUM(F845:F851)</f>
        <v>111.5865</v>
      </c>
      <c r="G844" s="309"/>
      <c r="H844" s="210" t="e">
        <f aca="false">F844-#REF!</f>
        <v>#REF!</v>
      </c>
      <c r="I844" s="208"/>
      <c r="J844" s="208"/>
      <c r="K844" s="208"/>
      <c r="L844" s="208"/>
      <c r="M844" s="208"/>
      <c r="N844" s="208"/>
      <c r="O844" s="208"/>
      <c r="P844" s="208"/>
      <c r="Q844" s="208"/>
      <c r="R844" s="208"/>
      <c r="S844" s="208"/>
      <c r="T844" s="208"/>
      <c r="U844" s="208"/>
      <c r="V844" s="208"/>
      <c r="W844" s="208"/>
      <c r="X844" s="208"/>
      <c r="Y844" s="208"/>
    </row>
    <row r="845" s="247" customFormat="true" ht="22.5" hidden="false" customHeight="false" outlineLevel="0" collapsed="false">
      <c r="A845" s="291"/>
      <c r="B845" s="281" t="s">
        <v>4444</v>
      </c>
      <c r="C845" s="291" t="s">
        <v>4352</v>
      </c>
      <c r="D845" s="291" t="n">
        <v>40</v>
      </c>
      <c r="E845" s="293" t="n">
        <v>0.433</v>
      </c>
      <c r="F845" s="279" t="n">
        <f aca="false">D845*E845</f>
        <v>17.32</v>
      </c>
      <c r="G845" s="294" t="s">
        <v>4373</v>
      </c>
      <c r="H845" s="210" t="e">
        <f aca="false">F845-#REF!</f>
        <v>#REF!</v>
      </c>
      <c r="I845" s="208"/>
      <c r="J845" s="208"/>
      <c r="K845" s="208"/>
      <c r="L845" s="208"/>
      <c r="M845" s="208"/>
      <c r="N845" s="208"/>
      <c r="O845" s="208"/>
      <c r="P845" s="208"/>
      <c r="Q845" s="208"/>
      <c r="R845" s="208"/>
      <c r="S845" s="208"/>
      <c r="T845" s="208"/>
      <c r="U845" s="208"/>
      <c r="V845" s="208"/>
      <c r="W845" s="208"/>
      <c r="X845" s="208"/>
      <c r="Y845" s="208"/>
    </row>
    <row r="846" s="247" customFormat="true" ht="45" hidden="false" customHeight="false" outlineLevel="0" collapsed="false">
      <c r="A846" s="291"/>
      <c r="B846" s="277" t="s">
        <v>4379</v>
      </c>
      <c r="C846" s="291" t="s">
        <v>4352</v>
      </c>
      <c r="D846" s="291" t="n">
        <v>5</v>
      </c>
      <c r="E846" s="279" t="n">
        <v>7.6</v>
      </c>
      <c r="F846" s="279" t="n">
        <f aca="false">D846*E846</f>
        <v>38</v>
      </c>
      <c r="G846" s="282" t="s">
        <v>4381</v>
      </c>
      <c r="H846" s="210" t="e">
        <f aca="false">F846-#REF!</f>
        <v>#REF!</v>
      </c>
      <c r="I846" s="208"/>
      <c r="J846" s="208"/>
      <c r="K846" s="208"/>
      <c r="L846" s="208"/>
      <c r="M846" s="208"/>
      <c r="N846" s="208"/>
      <c r="O846" s="208"/>
      <c r="P846" s="208"/>
      <c r="Q846" s="208"/>
      <c r="R846" s="208"/>
      <c r="S846" s="208"/>
      <c r="T846" s="208"/>
      <c r="U846" s="208"/>
      <c r="V846" s="208"/>
      <c r="W846" s="208"/>
      <c r="X846" s="208"/>
      <c r="Y846" s="208"/>
    </row>
    <row r="847" s="247" customFormat="true" ht="11.25" hidden="false" customHeight="false" outlineLevel="0" collapsed="false">
      <c r="A847" s="291"/>
      <c r="B847" s="277" t="s">
        <v>4455</v>
      </c>
      <c r="C847" s="291" t="s">
        <v>4352</v>
      </c>
      <c r="D847" s="291" t="n">
        <v>5</v>
      </c>
      <c r="E847" s="279" t="n">
        <v>1.2903</v>
      </c>
      <c r="F847" s="279" t="n">
        <f aca="false">D847*E847</f>
        <v>6.4515</v>
      </c>
      <c r="G847" s="289" t="s">
        <v>4353</v>
      </c>
      <c r="H847" s="210" t="e">
        <f aca="false">F847-#REF!</f>
        <v>#REF!</v>
      </c>
      <c r="I847" s="208"/>
      <c r="J847" s="208"/>
      <c r="K847" s="208"/>
      <c r="L847" s="208"/>
      <c r="M847" s="208"/>
      <c r="N847" s="208"/>
      <c r="O847" s="208"/>
      <c r="P847" s="208"/>
      <c r="Q847" s="208"/>
      <c r="R847" s="208"/>
      <c r="S847" s="208"/>
      <c r="T847" s="208"/>
      <c r="U847" s="208"/>
      <c r="V847" s="208"/>
      <c r="W847" s="208"/>
      <c r="X847" s="208"/>
      <c r="Y847" s="208"/>
    </row>
    <row r="848" s="247" customFormat="true" ht="22.5" hidden="false" customHeight="false" outlineLevel="0" collapsed="false">
      <c r="A848" s="291"/>
      <c r="B848" s="322" t="s">
        <v>4336</v>
      </c>
      <c r="C848" s="291" t="s">
        <v>4344</v>
      </c>
      <c r="D848" s="291" t="n">
        <v>5</v>
      </c>
      <c r="E848" s="288" t="n">
        <v>0.4</v>
      </c>
      <c r="F848" s="279" t="n">
        <f aca="false">D848*E848</f>
        <v>2</v>
      </c>
      <c r="G848" s="323" t="s">
        <v>4337</v>
      </c>
      <c r="H848" s="210" t="e">
        <f aca="false">F848-#REF!</f>
        <v>#REF!</v>
      </c>
      <c r="I848" s="208"/>
      <c r="J848" s="208"/>
      <c r="K848" s="208"/>
      <c r="L848" s="208"/>
      <c r="M848" s="208"/>
      <c r="N848" s="208"/>
      <c r="O848" s="208"/>
      <c r="P848" s="208"/>
      <c r="Q848" s="208"/>
      <c r="R848" s="208"/>
      <c r="S848" s="208"/>
      <c r="T848" s="208"/>
      <c r="U848" s="208"/>
      <c r="V848" s="208"/>
      <c r="W848" s="208"/>
      <c r="X848" s="208"/>
      <c r="Y848" s="208"/>
    </row>
    <row r="849" s="247" customFormat="true" ht="22.5" hidden="false" customHeight="false" outlineLevel="0" collapsed="false">
      <c r="A849" s="291"/>
      <c r="B849" s="317" t="s">
        <v>4333</v>
      </c>
      <c r="C849" s="291" t="s">
        <v>4344</v>
      </c>
      <c r="D849" s="291" t="n">
        <v>5</v>
      </c>
      <c r="E849" s="293" t="n">
        <v>1.491</v>
      </c>
      <c r="F849" s="279" t="n">
        <f aca="false">D849*E849</f>
        <v>7.455</v>
      </c>
      <c r="G849" s="289" t="s">
        <v>4335</v>
      </c>
      <c r="H849" s="210" t="e">
        <f aca="false">F849-#REF!</f>
        <v>#REF!</v>
      </c>
      <c r="I849" s="208"/>
      <c r="J849" s="208"/>
      <c r="K849" s="208"/>
      <c r="L849" s="208"/>
      <c r="M849" s="208"/>
      <c r="N849" s="208"/>
      <c r="O849" s="208"/>
      <c r="P849" s="208"/>
      <c r="Q849" s="208"/>
      <c r="R849" s="208"/>
      <c r="S849" s="208"/>
      <c r="T849" s="208"/>
      <c r="U849" s="208"/>
      <c r="V849" s="208"/>
      <c r="W849" s="208"/>
      <c r="X849" s="208"/>
      <c r="Y849" s="208"/>
    </row>
    <row r="850" s="247" customFormat="true" ht="22.5" hidden="false" customHeight="false" outlineLevel="0" collapsed="false">
      <c r="A850" s="291"/>
      <c r="B850" s="292" t="s">
        <v>4338</v>
      </c>
      <c r="C850" s="291" t="s">
        <v>4339</v>
      </c>
      <c r="D850" s="291" t="n">
        <v>1</v>
      </c>
      <c r="E850" s="279" t="n">
        <v>6.98</v>
      </c>
      <c r="F850" s="279" t="n">
        <f aca="false">D850*E850</f>
        <v>6.98</v>
      </c>
      <c r="G850" s="289" t="s">
        <v>4340</v>
      </c>
      <c r="H850" s="210" t="e">
        <f aca="false">F850-#REF!</f>
        <v>#REF!</v>
      </c>
      <c r="I850" s="208"/>
      <c r="J850" s="208"/>
      <c r="K850" s="208"/>
      <c r="L850" s="208"/>
      <c r="M850" s="208"/>
      <c r="N850" s="208"/>
      <c r="O850" s="208"/>
      <c r="P850" s="208"/>
      <c r="Q850" s="208"/>
      <c r="R850" s="208"/>
      <c r="S850" s="208"/>
      <c r="T850" s="208"/>
      <c r="U850" s="208"/>
      <c r="V850" s="208"/>
      <c r="W850" s="208"/>
      <c r="X850" s="208"/>
      <c r="Y850" s="208"/>
    </row>
    <row r="851" s="247" customFormat="true" ht="45" hidden="false" customHeight="false" outlineLevel="0" collapsed="false">
      <c r="A851" s="291"/>
      <c r="B851" s="292" t="s">
        <v>4341</v>
      </c>
      <c r="C851" s="291" t="s">
        <v>4342</v>
      </c>
      <c r="D851" s="291" t="n">
        <v>1</v>
      </c>
      <c r="E851" s="279" t="n">
        <v>33.38</v>
      </c>
      <c r="F851" s="279" t="n">
        <f aca="false">D851*E851</f>
        <v>33.38</v>
      </c>
      <c r="G851" s="282" t="s">
        <v>4343</v>
      </c>
      <c r="H851" s="210" t="e">
        <f aca="false">F851-#REF!</f>
        <v>#REF!</v>
      </c>
      <c r="I851" s="208"/>
      <c r="J851" s="208"/>
      <c r="K851" s="208"/>
      <c r="L851" s="208"/>
      <c r="M851" s="208"/>
      <c r="N851" s="208"/>
      <c r="O851" s="208"/>
      <c r="P851" s="208"/>
      <c r="Q851" s="208"/>
      <c r="R851" s="208"/>
      <c r="S851" s="208"/>
      <c r="T851" s="208"/>
      <c r="U851" s="208"/>
      <c r="V851" s="208"/>
      <c r="W851" s="208"/>
      <c r="X851" s="208"/>
      <c r="Y851" s="208"/>
    </row>
    <row r="852" customFormat="false" ht="22.5" hidden="false" customHeight="false" outlineLevel="0" collapsed="false">
      <c r="A852" s="310"/>
      <c r="B852" s="328" t="s">
        <v>3557</v>
      </c>
      <c r="C852" s="284"/>
      <c r="D852" s="284"/>
      <c r="E852" s="284"/>
      <c r="F852" s="312"/>
      <c r="G852" s="286"/>
      <c r="H852" s="210" t="e">
        <f aca="false">F852-#REF!</f>
        <v>#REF!</v>
      </c>
    </row>
    <row r="853" customFormat="false" ht="11.25" hidden="false" customHeight="false" outlineLevel="0" collapsed="false">
      <c r="A853" s="310" t="n">
        <v>1</v>
      </c>
      <c r="B853" s="313" t="s">
        <v>3559</v>
      </c>
      <c r="C853" s="284"/>
      <c r="D853" s="284"/>
      <c r="E853" s="284"/>
      <c r="F853" s="285" t="n">
        <f aca="false">SUM(F854:F857)</f>
        <v>49.015</v>
      </c>
      <c r="G853" s="286"/>
      <c r="H853" s="210" t="e">
        <f aca="false">F853-#REF!</f>
        <v>#REF!</v>
      </c>
    </row>
    <row r="854" s="247" customFormat="true" ht="22.5" hidden="false" customHeight="false" outlineLevel="0" collapsed="false">
      <c r="A854" s="291"/>
      <c r="B854" s="317" t="s">
        <v>4333</v>
      </c>
      <c r="C854" s="291" t="s">
        <v>4344</v>
      </c>
      <c r="D854" s="291" t="n">
        <v>5</v>
      </c>
      <c r="E854" s="293" t="n">
        <v>1.491</v>
      </c>
      <c r="F854" s="279" t="n">
        <f aca="false">D854*E854</f>
        <v>7.455</v>
      </c>
      <c r="G854" s="289" t="s">
        <v>4335</v>
      </c>
      <c r="H854" s="210" t="e">
        <f aca="false">F854-#REF!</f>
        <v>#REF!</v>
      </c>
      <c r="I854" s="208"/>
      <c r="J854" s="208"/>
      <c r="K854" s="208"/>
      <c r="L854" s="208"/>
      <c r="M854" s="208"/>
      <c r="N854" s="208"/>
      <c r="O854" s="208"/>
      <c r="P854" s="208"/>
      <c r="Q854" s="208"/>
      <c r="R854" s="208"/>
      <c r="S854" s="208"/>
      <c r="T854" s="208"/>
      <c r="U854" s="208"/>
      <c r="V854" s="208"/>
      <c r="W854" s="208"/>
      <c r="X854" s="208"/>
      <c r="Y854" s="208"/>
    </row>
    <row r="855" s="247" customFormat="true" ht="22.5" hidden="false" customHeight="false" outlineLevel="0" collapsed="false">
      <c r="A855" s="291"/>
      <c r="B855" s="292" t="s">
        <v>4338</v>
      </c>
      <c r="C855" s="291" t="s">
        <v>4339</v>
      </c>
      <c r="D855" s="291" t="n">
        <v>1</v>
      </c>
      <c r="E855" s="279" t="n">
        <v>6.98</v>
      </c>
      <c r="F855" s="279" t="n">
        <f aca="false">D855*E855</f>
        <v>6.98</v>
      </c>
      <c r="G855" s="289" t="s">
        <v>4340</v>
      </c>
      <c r="H855" s="210" t="e">
        <f aca="false">F855-#REF!</f>
        <v>#REF!</v>
      </c>
      <c r="I855" s="208"/>
      <c r="J855" s="208"/>
      <c r="K855" s="208"/>
      <c r="L855" s="208"/>
      <c r="M855" s="208"/>
      <c r="N855" s="208"/>
      <c r="O855" s="208"/>
      <c r="P855" s="208"/>
      <c r="Q855" s="208"/>
      <c r="R855" s="208"/>
      <c r="S855" s="208"/>
      <c r="T855" s="208"/>
      <c r="U855" s="208"/>
      <c r="V855" s="208"/>
      <c r="W855" s="208"/>
      <c r="X855" s="208"/>
      <c r="Y855" s="208"/>
    </row>
    <row r="856" s="247" customFormat="true" ht="22.5" hidden="false" customHeight="false" outlineLevel="0" collapsed="false">
      <c r="A856" s="291"/>
      <c r="B856" s="322" t="s">
        <v>4336</v>
      </c>
      <c r="C856" s="291" t="s">
        <v>4344</v>
      </c>
      <c r="D856" s="291" t="n">
        <v>3</v>
      </c>
      <c r="E856" s="288" t="n">
        <v>0.4</v>
      </c>
      <c r="F856" s="279" t="n">
        <f aca="false">D856*E856</f>
        <v>1.2</v>
      </c>
      <c r="G856" s="323" t="s">
        <v>4337</v>
      </c>
      <c r="H856" s="210" t="e">
        <f aca="false">F856-#REF!</f>
        <v>#REF!</v>
      </c>
      <c r="I856" s="208"/>
      <c r="J856" s="208"/>
      <c r="K856" s="208"/>
      <c r="L856" s="208"/>
      <c r="M856" s="208"/>
      <c r="N856" s="208"/>
      <c r="O856" s="208"/>
      <c r="P856" s="208"/>
      <c r="Q856" s="208"/>
      <c r="R856" s="208"/>
      <c r="S856" s="208"/>
      <c r="T856" s="208"/>
      <c r="U856" s="208"/>
      <c r="V856" s="208"/>
      <c r="W856" s="208"/>
      <c r="X856" s="208"/>
      <c r="Y856" s="208"/>
    </row>
    <row r="857" s="247" customFormat="true" ht="45" hidden="false" customHeight="false" outlineLevel="0" collapsed="false">
      <c r="A857" s="291"/>
      <c r="B857" s="292" t="s">
        <v>4341</v>
      </c>
      <c r="C857" s="278" t="s">
        <v>4342</v>
      </c>
      <c r="D857" s="278" t="n">
        <v>1</v>
      </c>
      <c r="E857" s="279" t="n">
        <v>33.38</v>
      </c>
      <c r="F857" s="279" t="n">
        <f aca="false">D857*E857</f>
        <v>33.38</v>
      </c>
      <c r="G857" s="282" t="s">
        <v>4343</v>
      </c>
      <c r="H857" s="210" t="e">
        <f aca="false">F857-#REF!</f>
        <v>#REF!</v>
      </c>
      <c r="I857" s="208"/>
      <c r="J857" s="208"/>
      <c r="K857" s="208"/>
      <c r="L857" s="208"/>
      <c r="M857" s="208"/>
      <c r="N857" s="208"/>
      <c r="O857" s="208"/>
      <c r="P857" s="208"/>
      <c r="Q857" s="208"/>
      <c r="R857" s="208"/>
      <c r="S857" s="208"/>
      <c r="T857" s="208"/>
      <c r="U857" s="208"/>
      <c r="V857" s="208"/>
      <c r="W857" s="208"/>
      <c r="X857" s="208"/>
      <c r="Y857" s="208"/>
    </row>
    <row r="858" customFormat="false" ht="11.25" hidden="false" customHeight="false" outlineLevel="0" collapsed="false">
      <c r="A858" s="310" t="n">
        <v>2</v>
      </c>
      <c r="B858" s="313" t="s">
        <v>3561</v>
      </c>
      <c r="C858" s="284"/>
      <c r="D858" s="284"/>
      <c r="E858" s="284"/>
      <c r="F858" s="285" t="n">
        <f aca="false">SUM(F859:F862)</f>
        <v>71.662</v>
      </c>
      <c r="G858" s="286"/>
      <c r="H858" s="210" t="e">
        <f aca="false">F858-#REF!</f>
        <v>#REF!</v>
      </c>
    </row>
    <row r="859" s="247" customFormat="true" ht="22.5" hidden="false" customHeight="false" outlineLevel="0" collapsed="false">
      <c r="A859" s="291"/>
      <c r="B859" s="317" t="s">
        <v>4333</v>
      </c>
      <c r="C859" s="291" t="s">
        <v>4344</v>
      </c>
      <c r="D859" s="291" t="n">
        <v>2</v>
      </c>
      <c r="E859" s="293" t="n">
        <v>1.491</v>
      </c>
      <c r="F859" s="279" t="n">
        <f aca="false">D859*E859</f>
        <v>2.982</v>
      </c>
      <c r="G859" s="289" t="s">
        <v>4335</v>
      </c>
      <c r="H859" s="210" t="e">
        <f aca="false">F859-#REF!</f>
        <v>#REF!</v>
      </c>
      <c r="I859" s="208"/>
      <c r="J859" s="208"/>
      <c r="K859" s="208"/>
      <c r="L859" s="208"/>
      <c r="M859" s="208"/>
      <c r="N859" s="208"/>
      <c r="O859" s="208"/>
      <c r="P859" s="208"/>
      <c r="Q859" s="208"/>
      <c r="R859" s="208"/>
      <c r="S859" s="208"/>
      <c r="T859" s="208"/>
      <c r="U859" s="208"/>
      <c r="V859" s="208"/>
      <c r="W859" s="208"/>
      <c r="X859" s="208"/>
      <c r="Y859" s="208"/>
    </row>
    <row r="860" s="247" customFormat="true" ht="22.5" hidden="false" customHeight="false" outlineLevel="0" collapsed="false">
      <c r="A860" s="291"/>
      <c r="B860" s="292" t="s">
        <v>4338</v>
      </c>
      <c r="C860" s="291" t="s">
        <v>4344</v>
      </c>
      <c r="D860" s="291" t="n">
        <v>5</v>
      </c>
      <c r="E860" s="279" t="n">
        <v>6.98</v>
      </c>
      <c r="F860" s="279" t="n">
        <f aca="false">D860*E860</f>
        <v>34.9</v>
      </c>
      <c r="G860" s="289" t="s">
        <v>4340</v>
      </c>
      <c r="H860" s="210" t="e">
        <f aca="false">F860-#REF!</f>
        <v>#REF!</v>
      </c>
      <c r="I860" s="208"/>
      <c r="J860" s="208"/>
      <c r="K860" s="208"/>
      <c r="L860" s="208"/>
      <c r="M860" s="208"/>
      <c r="N860" s="208"/>
      <c r="O860" s="208"/>
      <c r="P860" s="208"/>
      <c r="Q860" s="208"/>
      <c r="R860" s="208"/>
      <c r="S860" s="208"/>
      <c r="T860" s="208"/>
      <c r="U860" s="208"/>
      <c r="V860" s="208"/>
      <c r="W860" s="208"/>
      <c r="X860" s="208"/>
      <c r="Y860" s="208"/>
    </row>
    <row r="861" s="247" customFormat="true" ht="22.5" hidden="false" customHeight="false" outlineLevel="0" collapsed="false">
      <c r="A861" s="257"/>
      <c r="B861" s="231" t="s">
        <v>4336</v>
      </c>
      <c r="C861" s="257" t="s">
        <v>4339</v>
      </c>
      <c r="D861" s="257" t="n">
        <v>1</v>
      </c>
      <c r="E861" s="238" t="n">
        <v>0.4</v>
      </c>
      <c r="F861" s="246" t="n">
        <f aca="false">D861*E861</f>
        <v>0.4</v>
      </c>
      <c r="G861" s="239" t="s">
        <v>4337</v>
      </c>
      <c r="H861" s="210" t="e">
        <f aca="false">F861-#REF!</f>
        <v>#REF!</v>
      </c>
      <c r="I861" s="208"/>
      <c r="J861" s="208"/>
      <c r="K861" s="208"/>
      <c r="L861" s="208"/>
      <c r="M861" s="208"/>
      <c r="N861" s="208"/>
      <c r="O861" s="208"/>
      <c r="P861" s="208"/>
      <c r="Q861" s="208"/>
      <c r="R861" s="208"/>
      <c r="S861" s="208"/>
      <c r="T861" s="208"/>
      <c r="U861" s="208"/>
      <c r="V861" s="208"/>
      <c r="W861" s="208"/>
      <c r="X861" s="208"/>
      <c r="Y861" s="208"/>
    </row>
    <row r="862" s="247" customFormat="true" ht="45" hidden="false" customHeight="false" outlineLevel="0" collapsed="false">
      <c r="A862" s="257"/>
      <c r="B862" s="248" t="s">
        <v>4341</v>
      </c>
      <c r="C862" s="304" t="s">
        <v>4342</v>
      </c>
      <c r="D862" s="304" t="n">
        <v>1</v>
      </c>
      <c r="E862" s="246" t="n">
        <v>33.38</v>
      </c>
      <c r="F862" s="246" t="n">
        <f aca="false">D862*E862</f>
        <v>33.38</v>
      </c>
      <c r="G862" s="234" t="s">
        <v>4343</v>
      </c>
      <c r="H862" s="210" t="e">
        <f aca="false">F862-#REF!</f>
        <v>#REF!</v>
      </c>
      <c r="I862" s="208"/>
      <c r="J862" s="208"/>
      <c r="K862" s="208"/>
      <c r="L862" s="208"/>
      <c r="M862" s="208"/>
      <c r="N862" s="208"/>
      <c r="O862" s="208"/>
      <c r="P862" s="208"/>
      <c r="Q862" s="208"/>
      <c r="R862" s="208"/>
      <c r="S862" s="208"/>
      <c r="T862" s="208"/>
      <c r="U862" s="208"/>
      <c r="V862" s="208"/>
      <c r="W862" s="208"/>
      <c r="X862" s="208"/>
      <c r="Y862" s="208"/>
    </row>
    <row r="863" customFormat="false" ht="42" hidden="false" customHeight="false" outlineLevel="0" collapsed="false">
      <c r="A863" s="221" t="n">
        <v>3</v>
      </c>
      <c r="B863" s="329" t="s">
        <v>3577</v>
      </c>
      <c r="C863" s="223"/>
      <c r="D863" s="223"/>
      <c r="E863" s="223"/>
      <c r="F863" s="224" t="n">
        <f aca="false">SUM(F864:F865)</f>
        <v>40.36</v>
      </c>
      <c r="G863" s="220"/>
      <c r="H863" s="210" t="e">
        <f aca="false">F863-#REF!</f>
        <v>#REF!</v>
      </c>
    </row>
    <row r="864" s="247" customFormat="true" ht="45" hidden="false" customHeight="false" outlineLevel="0" collapsed="false">
      <c r="A864" s="257"/>
      <c r="B864" s="248" t="s">
        <v>4341</v>
      </c>
      <c r="C864" s="304" t="s">
        <v>4342</v>
      </c>
      <c r="D864" s="304" t="n">
        <v>1</v>
      </c>
      <c r="E864" s="246" t="n">
        <v>33.38</v>
      </c>
      <c r="F864" s="246" t="n">
        <f aca="false">D864*E864</f>
        <v>33.38</v>
      </c>
      <c r="G864" s="234" t="s">
        <v>4343</v>
      </c>
      <c r="H864" s="210" t="e">
        <f aca="false">F864-#REF!</f>
        <v>#REF!</v>
      </c>
      <c r="I864" s="208"/>
      <c r="J864" s="208"/>
      <c r="K864" s="208"/>
      <c r="L864" s="208"/>
      <c r="M864" s="208"/>
      <c r="N864" s="208"/>
      <c r="O864" s="208"/>
      <c r="P864" s="208"/>
      <c r="Q864" s="208"/>
      <c r="R864" s="208"/>
      <c r="S864" s="208"/>
      <c r="T864" s="208"/>
      <c r="U864" s="208"/>
      <c r="V864" s="208"/>
      <c r="W864" s="208"/>
      <c r="X864" s="208"/>
      <c r="Y864" s="208"/>
    </row>
    <row r="865" s="247" customFormat="true" ht="22.5" hidden="false" customHeight="false" outlineLevel="0" collapsed="false">
      <c r="A865" s="257"/>
      <c r="B865" s="248" t="s">
        <v>4338</v>
      </c>
      <c r="C865" s="257" t="s">
        <v>4339</v>
      </c>
      <c r="D865" s="257" t="n">
        <v>1</v>
      </c>
      <c r="E865" s="246" t="n">
        <v>6.98</v>
      </c>
      <c r="F865" s="246" t="n">
        <f aca="false">D865*E865</f>
        <v>6.98</v>
      </c>
      <c r="G865" s="232" t="s">
        <v>4340</v>
      </c>
      <c r="H865" s="210" t="e">
        <f aca="false">F865-#REF!</f>
        <v>#REF!</v>
      </c>
      <c r="I865" s="208"/>
      <c r="J865" s="208"/>
      <c r="K865" s="208"/>
      <c r="L865" s="208"/>
      <c r="M865" s="208"/>
      <c r="N865" s="208"/>
      <c r="O865" s="208"/>
      <c r="P865" s="208"/>
      <c r="Q865" s="208"/>
      <c r="R865" s="208"/>
      <c r="S865" s="208"/>
      <c r="T865" s="208"/>
      <c r="U865" s="208"/>
      <c r="V865" s="208"/>
      <c r="W865" s="208"/>
      <c r="X865" s="208"/>
      <c r="Y865" s="208"/>
    </row>
    <row r="866" customFormat="false" ht="31.5" hidden="false" customHeight="false" outlineLevel="0" collapsed="false">
      <c r="A866" s="221" t="n">
        <v>4</v>
      </c>
      <c r="B866" s="329" t="s">
        <v>3579</v>
      </c>
      <c r="C866" s="223"/>
      <c r="D866" s="223"/>
      <c r="E866" s="226"/>
      <c r="F866" s="224" t="n">
        <f aca="false">SUM(F867:F868)</f>
        <v>40.36</v>
      </c>
      <c r="G866" s="220"/>
      <c r="H866" s="210" t="e">
        <f aca="false">F866-#REF!</f>
        <v>#REF!</v>
      </c>
    </row>
    <row r="867" s="247" customFormat="true" ht="45" hidden="false" customHeight="false" outlineLevel="0" collapsed="false">
      <c r="A867" s="257"/>
      <c r="B867" s="248" t="s">
        <v>4341</v>
      </c>
      <c r="C867" s="304" t="s">
        <v>4342</v>
      </c>
      <c r="D867" s="304" t="n">
        <v>1</v>
      </c>
      <c r="E867" s="246" t="n">
        <v>33.38</v>
      </c>
      <c r="F867" s="246" t="n">
        <f aca="false">D867*E867</f>
        <v>33.38</v>
      </c>
      <c r="G867" s="234" t="s">
        <v>4343</v>
      </c>
      <c r="H867" s="210" t="e">
        <f aca="false">F867-#REF!</f>
        <v>#REF!</v>
      </c>
      <c r="I867" s="208"/>
      <c r="J867" s="208"/>
      <c r="K867" s="208"/>
      <c r="L867" s="208"/>
      <c r="M867" s="208"/>
      <c r="N867" s="208"/>
      <c r="O867" s="208"/>
      <c r="P867" s="208"/>
      <c r="Q867" s="208"/>
      <c r="R867" s="208"/>
      <c r="S867" s="208"/>
      <c r="T867" s="208"/>
      <c r="U867" s="208"/>
      <c r="V867" s="208"/>
      <c r="W867" s="208"/>
      <c r="X867" s="208"/>
      <c r="Y867" s="208"/>
    </row>
    <row r="868" s="247" customFormat="true" ht="22.5" hidden="false" customHeight="false" outlineLevel="0" collapsed="false">
      <c r="A868" s="330"/>
      <c r="B868" s="248" t="s">
        <v>4338</v>
      </c>
      <c r="C868" s="304" t="s">
        <v>4339</v>
      </c>
      <c r="D868" s="257" t="n">
        <v>1</v>
      </c>
      <c r="E868" s="246" t="n">
        <v>6.98</v>
      </c>
      <c r="F868" s="246" t="n">
        <f aca="false">D868*E868</f>
        <v>6.98</v>
      </c>
      <c r="G868" s="232" t="s">
        <v>4340</v>
      </c>
      <c r="H868" s="210" t="e">
        <f aca="false">F868-#REF!</f>
        <v>#REF!</v>
      </c>
      <c r="I868" s="208"/>
      <c r="J868" s="208"/>
      <c r="K868" s="208"/>
      <c r="L868" s="208"/>
      <c r="M868" s="208"/>
      <c r="N868" s="208"/>
      <c r="O868" s="208"/>
      <c r="P868" s="208"/>
      <c r="Q868" s="208"/>
      <c r="R868" s="208"/>
      <c r="S868" s="208"/>
      <c r="T868" s="208"/>
      <c r="U868" s="208"/>
      <c r="V868" s="208"/>
      <c r="W868" s="208"/>
      <c r="X868" s="208"/>
      <c r="Y868" s="208"/>
    </row>
    <row r="869" customFormat="false" ht="11.25" hidden="false" customHeight="false" outlineLevel="0" collapsed="false">
      <c r="A869" s="221"/>
      <c r="B869" s="331" t="s">
        <v>2957</v>
      </c>
      <c r="C869" s="223"/>
      <c r="D869" s="223"/>
      <c r="E869" s="223"/>
      <c r="F869" s="227"/>
      <c r="G869" s="220"/>
      <c r="H869" s="210" t="e">
        <f aca="false">F869-#REF!</f>
        <v>#REF!</v>
      </c>
    </row>
    <row r="870" customFormat="false" ht="11.25" hidden="false" customHeight="false" outlineLevel="0" collapsed="false">
      <c r="A870" s="221" t="n">
        <v>6</v>
      </c>
      <c r="B870" s="303" t="s">
        <v>4456</v>
      </c>
      <c r="C870" s="223"/>
      <c r="D870" s="223"/>
      <c r="E870" s="223"/>
      <c r="F870" s="224" t="n">
        <f aca="false">SUM(F871:F877)</f>
        <v>132.37425</v>
      </c>
      <c r="G870" s="220"/>
      <c r="H870" s="210" t="e">
        <f aca="false">F870-#REF!</f>
        <v>#REF!</v>
      </c>
    </row>
    <row r="871" s="247" customFormat="true" ht="22.5" hidden="false" customHeight="false" outlineLevel="0" collapsed="false">
      <c r="A871" s="243"/>
      <c r="B871" s="229" t="s">
        <v>4336</v>
      </c>
      <c r="C871" s="304" t="s">
        <v>4334</v>
      </c>
      <c r="D871" s="257" t="n">
        <v>10</v>
      </c>
      <c r="E871" s="238" t="n">
        <v>0.4</v>
      </c>
      <c r="F871" s="246" t="n">
        <f aca="false">D871*E871</f>
        <v>4</v>
      </c>
      <c r="G871" s="307" t="s">
        <v>4337</v>
      </c>
      <c r="H871" s="210" t="e">
        <f aca="false">F871-#REF!</f>
        <v>#REF!</v>
      </c>
      <c r="I871" s="208"/>
      <c r="J871" s="208"/>
      <c r="K871" s="208"/>
      <c r="L871" s="208"/>
      <c r="M871" s="208"/>
      <c r="N871" s="208"/>
      <c r="O871" s="208"/>
      <c r="P871" s="208"/>
      <c r="Q871" s="208"/>
      <c r="R871" s="208"/>
      <c r="S871" s="208"/>
      <c r="T871" s="208"/>
      <c r="U871" s="208"/>
      <c r="V871" s="208"/>
      <c r="W871" s="208"/>
      <c r="X871" s="208"/>
      <c r="Y871" s="208"/>
    </row>
    <row r="872" s="247" customFormat="true" ht="22.5" hidden="false" customHeight="false" outlineLevel="0" collapsed="false">
      <c r="A872" s="243"/>
      <c r="B872" s="268" t="s">
        <v>4333</v>
      </c>
      <c r="C872" s="304" t="s">
        <v>4334</v>
      </c>
      <c r="D872" s="257" t="n">
        <v>5</v>
      </c>
      <c r="E872" s="253" t="n">
        <v>1.491</v>
      </c>
      <c r="F872" s="246" t="n">
        <f aca="false">D872*E872</f>
        <v>7.455</v>
      </c>
      <c r="G872" s="232" t="s">
        <v>4335</v>
      </c>
      <c r="H872" s="210" t="e">
        <f aca="false">F872-#REF!</f>
        <v>#REF!</v>
      </c>
      <c r="I872" s="208"/>
      <c r="J872" s="208"/>
      <c r="K872" s="208"/>
      <c r="L872" s="208"/>
      <c r="M872" s="208"/>
      <c r="N872" s="208"/>
      <c r="O872" s="208"/>
      <c r="P872" s="208"/>
      <c r="Q872" s="208"/>
      <c r="R872" s="208"/>
      <c r="S872" s="208"/>
      <c r="T872" s="208"/>
      <c r="U872" s="208"/>
      <c r="V872" s="208"/>
      <c r="W872" s="208"/>
      <c r="X872" s="208"/>
      <c r="Y872" s="208"/>
    </row>
    <row r="873" s="247" customFormat="true" ht="33.75" hidden="false" customHeight="false" outlineLevel="0" collapsed="false">
      <c r="A873" s="243"/>
      <c r="B873" s="248" t="s">
        <v>4457</v>
      </c>
      <c r="C873" s="257" t="s">
        <v>4342</v>
      </c>
      <c r="D873" s="257" t="n">
        <v>1</v>
      </c>
      <c r="E873" s="246" t="n">
        <v>40.86</v>
      </c>
      <c r="F873" s="246" t="n">
        <f aca="false">D873*E873</f>
        <v>40.86</v>
      </c>
      <c r="G873" s="234" t="s">
        <v>4458</v>
      </c>
      <c r="H873" s="210" t="e">
        <f aca="false">F873-#REF!</f>
        <v>#REF!</v>
      </c>
      <c r="I873" s="208"/>
      <c r="J873" s="208"/>
      <c r="K873" s="208"/>
      <c r="L873" s="208"/>
      <c r="M873" s="208"/>
      <c r="N873" s="208"/>
      <c r="O873" s="208"/>
      <c r="P873" s="208"/>
      <c r="Q873" s="208"/>
      <c r="R873" s="208"/>
      <c r="S873" s="208"/>
      <c r="T873" s="208"/>
      <c r="U873" s="208"/>
      <c r="V873" s="208"/>
      <c r="W873" s="208"/>
      <c r="X873" s="208"/>
      <c r="Y873" s="208"/>
    </row>
    <row r="874" s="247" customFormat="true" ht="22.5" hidden="false" customHeight="false" outlineLevel="0" collapsed="false">
      <c r="A874" s="243"/>
      <c r="B874" s="248" t="s">
        <v>4377</v>
      </c>
      <c r="C874" s="245" t="s">
        <v>4344</v>
      </c>
      <c r="D874" s="245" t="n">
        <v>3</v>
      </c>
      <c r="E874" s="246" t="n">
        <v>0.35875</v>
      </c>
      <c r="F874" s="246" t="n">
        <f aca="false">D874*E874</f>
        <v>1.07625</v>
      </c>
      <c r="G874" s="307" t="s">
        <v>4378</v>
      </c>
      <c r="H874" s="210" t="e">
        <f aca="false">F874-#REF!</f>
        <v>#REF!</v>
      </c>
      <c r="I874" s="208"/>
      <c r="J874" s="208"/>
      <c r="K874" s="208"/>
      <c r="L874" s="208"/>
      <c r="M874" s="208"/>
      <c r="N874" s="208"/>
      <c r="O874" s="208"/>
      <c r="P874" s="208"/>
      <c r="Q874" s="208"/>
      <c r="R874" s="208"/>
      <c r="S874" s="208"/>
      <c r="T874" s="208"/>
      <c r="U874" s="208"/>
      <c r="V874" s="208"/>
      <c r="W874" s="208"/>
      <c r="X874" s="208"/>
      <c r="Y874" s="208"/>
    </row>
    <row r="875" s="247" customFormat="true" ht="45" hidden="false" customHeight="false" outlineLevel="0" collapsed="false">
      <c r="A875" s="243"/>
      <c r="B875" s="248" t="s">
        <v>4441</v>
      </c>
      <c r="C875" s="245" t="s">
        <v>4422</v>
      </c>
      <c r="D875" s="245" t="n">
        <v>1</v>
      </c>
      <c r="E875" s="246" t="n">
        <v>49.583</v>
      </c>
      <c r="F875" s="246" t="n">
        <f aca="false">D875*E875</f>
        <v>49.583</v>
      </c>
      <c r="G875" s="234" t="s">
        <v>4423</v>
      </c>
      <c r="H875" s="210" t="e">
        <f aca="false">F875-#REF!</f>
        <v>#REF!</v>
      </c>
      <c r="I875" s="208"/>
      <c r="J875" s="208"/>
      <c r="K875" s="208"/>
      <c r="L875" s="208"/>
      <c r="M875" s="208"/>
      <c r="N875" s="208"/>
      <c r="O875" s="208"/>
      <c r="P875" s="208"/>
      <c r="Q875" s="208"/>
      <c r="R875" s="208"/>
      <c r="S875" s="208"/>
      <c r="T875" s="208"/>
      <c r="U875" s="208"/>
      <c r="V875" s="208"/>
      <c r="W875" s="208"/>
      <c r="X875" s="208"/>
      <c r="Y875" s="208"/>
    </row>
    <row r="876" s="247" customFormat="true" ht="11.25" hidden="false" customHeight="false" outlineLevel="0" collapsed="false">
      <c r="A876" s="243"/>
      <c r="B876" s="248" t="s">
        <v>4389</v>
      </c>
      <c r="C876" s="245" t="s">
        <v>4339</v>
      </c>
      <c r="D876" s="245" t="n">
        <v>2</v>
      </c>
      <c r="E876" s="246" t="n">
        <v>11.21</v>
      </c>
      <c r="F876" s="246" t="n">
        <f aca="false">D876*E876</f>
        <v>22.42</v>
      </c>
      <c r="G876" s="234" t="s">
        <v>4442</v>
      </c>
      <c r="H876" s="210" t="e">
        <f aca="false">F876-#REF!</f>
        <v>#REF!</v>
      </c>
      <c r="I876" s="208"/>
      <c r="J876" s="208"/>
      <c r="K876" s="208"/>
      <c r="L876" s="208"/>
      <c r="M876" s="208"/>
      <c r="N876" s="208"/>
      <c r="O876" s="208"/>
      <c r="P876" s="208"/>
      <c r="Q876" s="208"/>
      <c r="R876" s="208"/>
      <c r="S876" s="208"/>
      <c r="T876" s="208"/>
      <c r="U876" s="208"/>
      <c r="V876" s="208"/>
      <c r="W876" s="208"/>
      <c r="X876" s="208"/>
      <c r="Y876" s="208"/>
    </row>
    <row r="877" s="247" customFormat="true" ht="22.5" hidden="false" customHeight="false" outlineLevel="0" collapsed="false">
      <c r="A877" s="243"/>
      <c r="B877" s="248" t="s">
        <v>4338</v>
      </c>
      <c r="C877" s="245" t="s">
        <v>4339</v>
      </c>
      <c r="D877" s="245" t="n">
        <v>1</v>
      </c>
      <c r="E877" s="246" t="n">
        <v>6.98</v>
      </c>
      <c r="F877" s="246" t="n">
        <f aca="false">D877*E877</f>
        <v>6.98</v>
      </c>
      <c r="G877" s="232" t="s">
        <v>4340</v>
      </c>
      <c r="H877" s="210" t="e">
        <f aca="false">F877-#REF!</f>
        <v>#REF!</v>
      </c>
      <c r="I877" s="208"/>
      <c r="J877" s="208"/>
      <c r="K877" s="208"/>
      <c r="L877" s="208"/>
      <c r="M877" s="208"/>
      <c r="N877" s="208"/>
      <c r="O877" s="208"/>
      <c r="P877" s="208"/>
      <c r="Q877" s="208"/>
      <c r="R877" s="208"/>
      <c r="S877" s="208"/>
      <c r="T877" s="208"/>
      <c r="U877" s="208"/>
      <c r="V877" s="208"/>
      <c r="W877" s="208"/>
      <c r="X877" s="208"/>
      <c r="Y877" s="208"/>
    </row>
    <row r="878" customFormat="false" ht="11.25" hidden="false" customHeight="false" outlineLevel="0" collapsed="false">
      <c r="A878" s="221" t="n">
        <v>7</v>
      </c>
      <c r="B878" s="303" t="s">
        <v>4459</v>
      </c>
      <c r="C878" s="223"/>
      <c r="D878" s="223"/>
      <c r="E878" s="223"/>
      <c r="F878" s="224" t="n">
        <f aca="false">SUM(F879:F884)</f>
        <v>179.926</v>
      </c>
      <c r="G878" s="220"/>
      <c r="H878" s="210" t="e">
        <f aca="false">F878-#REF!</f>
        <v>#REF!</v>
      </c>
    </row>
    <row r="879" s="247" customFormat="true" ht="22.5" hidden="false" customHeight="false" outlineLevel="0" collapsed="false">
      <c r="A879" s="243"/>
      <c r="B879" s="229" t="s">
        <v>4336</v>
      </c>
      <c r="C879" s="304" t="s">
        <v>4334</v>
      </c>
      <c r="D879" s="257" t="n">
        <v>10</v>
      </c>
      <c r="E879" s="238" t="n">
        <v>0.4</v>
      </c>
      <c r="F879" s="246" t="n">
        <f aca="false">D879*E879</f>
        <v>4</v>
      </c>
      <c r="G879" s="307" t="s">
        <v>4337</v>
      </c>
      <c r="H879" s="210" t="e">
        <f aca="false">F879-#REF!</f>
        <v>#REF!</v>
      </c>
      <c r="I879" s="208"/>
      <c r="J879" s="208"/>
      <c r="K879" s="208"/>
      <c r="L879" s="208"/>
      <c r="M879" s="208"/>
      <c r="N879" s="208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</row>
    <row r="880" s="247" customFormat="true" ht="11.25" hidden="false" customHeight="false" outlineLevel="0" collapsed="false">
      <c r="A880" s="243"/>
      <c r="B880" s="244" t="s">
        <v>4424</v>
      </c>
      <c r="C880" s="245" t="s">
        <v>4339</v>
      </c>
      <c r="D880" s="245" t="n">
        <v>1</v>
      </c>
      <c r="E880" s="246" t="n">
        <v>21.18</v>
      </c>
      <c r="F880" s="246" t="n">
        <f aca="false">D880*E880</f>
        <v>21.18</v>
      </c>
      <c r="G880" s="264" t="s">
        <v>4425</v>
      </c>
      <c r="H880" s="210" t="e">
        <f aca="false">F880-#REF!</f>
        <v>#REF!</v>
      </c>
      <c r="I880" s="208"/>
      <c r="J880" s="208"/>
      <c r="K880" s="208"/>
      <c r="L880" s="208"/>
      <c r="M880" s="208"/>
      <c r="N880" s="208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</row>
    <row r="881" s="247" customFormat="true" ht="11.25" hidden="false" customHeight="false" outlineLevel="0" collapsed="false">
      <c r="A881" s="243"/>
      <c r="B881" s="244" t="s">
        <v>4426</v>
      </c>
      <c r="C881" s="245" t="s">
        <v>4427</v>
      </c>
      <c r="D881" s="245" t="n">
        <v>6</v>
      </c>
      <c r="E881" s="258" t="n">
        <v>1.29</v>
      </c>
      <c r="F881" s="246" t="n">
        <f aca="false">D881*E881</f>
        <v>7.74</v>
      </c>
      <c r="G881" s="232" t="s">
        <v>4353</v>
      </c>
      <c r="H881" s="210" t="e">
        <f aca="false">F881-#REF!</f>
        <v>#REF!</v>
      </c>
      <c r="I881" s="208"/>
      <c r="J881" s="208"/>
      <c r="K881" s="208"/>
      <c r="L881" s="208"/>
      <c r="M881" s="208"/>
      <c r="N881" s="208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</row>
    <row r="882" s="247" customFormat="true" ht="45" hidden="false" customHeight="false" outlineLevel="0" collapsed="false">
      <c r="A882" s="243"/>
      <c r="B882" s="248" t="s">
        <v>4441</v>
      </c>
      <c r="C882" s="245" t="s">
        <v>4422</v>
      </c>
      <c r="D882" s="245" t="n">
        <v>2</v>
      </c>
      <c r="E882" s="246" t="n">
        <v>49.583</v>
      </c>
      <c r="F882" s="246" t="n">
        <f aca="false">D882*E882</f>
        <v>99.166</v>
      </c>
      <c r="G882" s="234" t="s">
        <v>4423</v>
      </c>
      <c r="H882" s="210" t="e">
        <f aca="false">F882-#REF!</f>
        <v>#REF!</v>
      </c>
      <c r="I882" s="208"/>
      <c r="J882" s="208"/>
      <c r="K882" s="208"/>
      <c r="L882" s="208"/>
      <c r="M882" s="208"/>
      <c r="N882" s="208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</row>
    <row r="883" s="247" customFormat="true" ht="22.5" hidden="false" customHeight="false" outlineLevel="0" collapsed="false">
      <c r="A883" s="243"/>
      <c r="B883" s="248" t="s">
        <v>4338</v>
      </c>
      <c r="C883" s="245" t="s">
        <v>4339</v>
      </c>
      <c r="D883" s="245" t="n">
        <v>1</v>
      </c>
      <c r="E883" s="246" t="n">
        <v>6.98</v>
      </c>
      <c r="F883" s="246" t="n">
        <f aca="false">D883*E883</f>
        <v>6.98</v>
      </c>
      <c r="G883" s="232" t="s">
        <v>4340</v>
      </c>
      <c r="H883" s="210" t="e">
        <f aca="false">F883-#REF!</f>
        <v>#REF!</v>
      </c>
      <c r="I883" s="208"/>
      <c r="J883" s="208"/>
      <c r="K883" s="208"/>
      <c r="L883" s="208"/>
      <c r="M883" s="208"/>
      <c r="N883" s="208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</row>
    <row r="884" s="247" customFormat="true" ht="33.75" hidden="false" customHeight="false" outlineLevel="0" collapsed="false">
      <c r="A884" s="243"/>
      <c r="B884" s="248" t="s">
        <v>4457</v>
      </c>
      <c r="C884" s="245" t="s">
        <v>4342</v>
      </c>
      <c r="D884" s="245" t="n">
        <v>1</v>
      </c>
      <c r="E884" s="246" t="n">
        <v>40.86</v>
      </c>
      <c r="F884" s="246" t="n">
        <f aca="false">D884*E884</f>
        <v>40.86</v>
      </c>
      <c r="G884" s="234" t="s">
        <v>4458</v>
      </c>
      <c r="H884" s="210" t="e">
        <f aca="false">F884-#REF!</f>
        <v>#REF!</v>
      </c>
      <c r="I884" s="208"/>
      <c r="J884" s="208"/>
      <c r="K884" s="208"/>
      <c r="L884" s="208"/>
      <c r="M884" s="208"/>
      <c r="N884" s="208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</row>
    <row r="885" customFormat="false" ht="11.25" hidden="false" customHeight="false" outlineLevel="0" collapsed="false">
      <c r="A885" s="221" t="n">
        <v>4</v>
      </c>
      <c r="B885" s="329" t="s">
        <v>2981</v>
      </c>
      <c r="C885" s="223"/>
      <c r="D885" s="223"/>
      <c r="E885" s="226"/>
      <c r="F885" s="224" t="n">
        <f aca="false">SUM(F886:F892)</f>
        <v>158.71</v>
      </c>
      <c r="G885" s="220"/>
      <c r="H885" s="210" t="e">
        <f aca="false">F885-#REF!</f>
        <v>#REF!</v>
      </c>
    </row>
    <row r="886" s="247" customFormat="true" ht="22.5" hidden="false" customHeight="false" outlineLevel="0" collapsed="false">
      <c r="A886" s="257"/>
      <c r="B886" s="248" t="s">
        <v>4333</v>
      </c>
      <c r="C886" s="257" t="s">
        <v>4344</v>
      </c>
      <c r="D886" s="257" t="n">
        <v>10</v>
      </c>
      <c r="E886" s="246" t="n">
        <v>1.491</v>
      </c>
      <c r="F886" s="246" t="n">
        <f aca="false">D886*E886</f>
        <v>14.91</v>
      </c>
      <c r="G886" s="232" t="s">
        <v>4335</v>
      </c>
      <c r="H886" s="210" t="e">
        <f aca="false">F886-#REF!</f>
        <v>#REF!</v>
      </c>
      <c r="I886" s="208"/>
      <c r="J886" s="208"/>
      <c r="K886" s="208"/>
      <c r="L886" s="208"/>
      <c r="M886" s="208"/>
      <c r="N886" s="208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</row>
    <row r="887" s="247" customFormat="true" ht="22.5" hidden="false" customHeight="false" outlineLevel="0" collapsed="false">
      <c r="A887" s="257"/>
      <c r="B887" s="229" t="s">
        <v>4336</v>
      </c>
      <c r="C887" s="257" t="s">
        <v>4344</v>
      </c>
      <c r="D887" s="257" t="n">
        <v>10</v>
      </c>
      <c r="E887" s="238" t="n">
        <v>0.4</v>
      </c>
      <c r="F887" s="246" t="n">
        <f aca="false">D887*E887</f>
        <v>4</v>
      </c>
      <c r="G887" s="232" t="s">
        <v>4337</v>
      </c>
      <c r="H887" s="210" t="e">
        <f aca="false">F887-#REF!</f>
        <v>#REF!</v>
      </c>
      <c r="I887" s="208"/>
      <c r="J887" s="208"/>
      <c r="K887" s="208"/>
      <c r="L887" s="208"/>
      <c r="M887" s="208"/>
      <c r="N887" s="208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</row>
    <row r="888" s="247" customFormat="true" ht="45" hidden="false" customHeight="false" outlineLevel="0" collapsed="false">
      <c r="A888" s="257"/>
      <c r="B888" s="265" t="s">
        <v>4374</v>
      </c>
      <c r="C888" s="257" t="s">
        <v>4339</v>
      </c>
      <c r="D888" s="257" t="n">
        <v>1</v>
      </c>
      <c r="E888" s="246" t="n">
        <v>21.06</v>
      </c>
      <c r="F888" s="246" t="n">
        <f aca="false">D888*E888</f>
        <v>21.06</v>
      </c>
      <c r="G888" s="234" t="s">
        <v>4375</v>
      </c>
      <c r="H888" s="210" t="e">
        <f aca="false">F888-#REF!</f>
        <v>#REF!</v>
      </c>
      <c r="I888" s="208"/>
      <c r="J888" s="208"/>
      <c r="K888" s="208"/>
      <c r="L888" s="208"/>
      <c r="M888" s="208"/>
      <c r="N888" s="208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</row>
    <row r="889" s="247" customFormat="true" ht="22.5" hidden="false" customHeight="false" outlineLevel="0" collapsed="false">
      <c r="A889" s="257"/>
      <c r="B889" s="252" t="s">
        <v>4460</v>
      </c>
      <c r="C889" s="257" t="s">
        <v>4339</v>
      </c>
      <c r="D889" s="257" t="n">
        <v>1</v>
      </c>
      <c r="E889" s="246" t="n">
        <v>53.05</v>
      </c>
      <c r="F889" s="246" t="n">
        <f aca="false">D889*E889</f>
        <v>53.05</v>
      </c>
      <c r="G889" s="264" t="s">
        <v>4404</v>
      </c>
      <c r="H889" s="210" t="e">
        <f aca="false">F889-#REF!</f>
        <v>#REF!</v>
      </c>
      <c r="I889" s="208"/>
      <c r="J889" s="208"/>
      <c r="K889" s="208"/>
      <c r="L889" s="208"/>
      <c r="M889" s="208"/>
      <c r="N889" s="208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</row>
    <row r="890" s="247" customFormat="true" ht="22.5" hidden="false" customHeight="false" outlineLevel="0" collapsed="false">
      <c r="A890" s="330"/>
      <c r="B890" s="248" t="s">
        <v>4338</v>
      </c>
      <c r="C890" s="304" t="s">
        <v>4339</v>
      </c>
      <c r="D890" s="257" t="n">
        <v>1</v>
      </c>
      <c r="E890" s="246" t="n">
        <v>6.98</v>
      </c>
      <c r="F890" s="246" t="n">
        <f aca="false">D890*E890</f>
        <v>6.98</v>
      </c>
      <c r="G890" s="232" t="s">
        <v>4340</v>
      </c>
      <c r="H890" s="210" t="e">
        <f aca="false">F890-#REF!</f>
        <v>#REF!</v>
      </c>
      <c r="I890" s="208"/>
      <c r="J890" s="208"/>
      <c r="K890" s="208"/>
      <c r="L890" s="208"/>
      <c r="M890" s="208"/>
      <c r="N890" s="208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</row>
    <row r="891" s="247" customFormat="true" ht="33.75" hidden="false" customHeight="false" outlineLevel="0" collapsed="false">
      <c r="A891" s="257"/>
      <c r="B891" s="248" t="s">
        <v>4457</v>
      </c>
      <c r="C891" s="304" t="s">
        <v>4342</v>
      </c>
      <c r="D891" s="304" t="n">
        <v>1</v>
      </c>
      <c r="E891" s="246" t="n">
        <v>40.86</v>
      </c>
      <c r="F891" s="246" t="n">
        <f aca="false">D891*E891</f>
        <v>40.86</v>
      </c>
      <c r="G891" s="234" t="s">
        <v>4458</v>
      </c>
      <c r="H891" s="210" t="e">
        <f aca="false">F891-#REF!</f>
        <v>#REF!</v>
      </c>
      <c r="I891" s="208"/>
      <c r="J891" s="208"/>
      <c r="K891" s="208"/>
      <c r="L891" s="208"/>
      <c r="M891" s="208"/>
      <c r="N891" s="208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</row>
    <row r="892" s="247" customFormat="true" ht="22.5" hidden="false" customHeight="false" outlineLevel="0" collapsed="false">
      <c r="A892" s="257"/>
      <c r="B892" s="275" t="s">
        <v>4384</v>
      </c>
      <c r="C892" s="257" t="s">
        <v>4385</v>
      </c>
      <c r="D892" s="257" t="n">
        <v>10</v>
      </c>
      <c r="E892" s="246" t="n">
        <v>1.785</v>
      </c>
      <c r="F892" s="246" t="n">
        <f aca="false">D892*E892</f>
        <v>17.85</v>
      </c>
      <c r="G892" s="228" t="s">
        <v>4386</v>
      </c>
      <c r="H892" s="210" t="e">
        <f aca="false">F892-#REF!</f>
        <v>#REF!</v>
      </c>
      <c r="I892" s="208"/>
      <c r="J892" s="208"/>
      <c r="K892" s="208"/>
      <c r="L892" s="208"/>
      <c r="M892" s="208"/>
      <c r="N892" s="208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</row>
    <row r="893" customFormat="false" ht="21" hidden="false" customHeight="false" outlineLevel="0" collapsed="false">
      <c r="A893" s="221" t="n">
        <v>4</v>
      </c>
      <c r="B893" s="329" t="s">
        <v>2983</v>
      </c>
      <c r="C893" s="223"/>
      <c r="D893" s="223"/>
      <c r="E893" s="226"/>
      <c r="F893" s="224" t="n">
        <f aca="false">SUM(F894:F900)</f>
        <v>169.16</v>
      </c>
      <c r="G893" s="220"/>
      <c r="H893" s="210" t="e">
        <f aca="false">F893-#REF!</f>
        <v>#REF!</v>
      </c>
    </row>
    <row r="894" s="247" customFormat="true" ht="22.5" hidden="false" customHeight="false" outlineLevel="0" collapsed="false">
      <c r="A894" s="257"/>
      <c r="B894" s="248" t="s">
        <v>4333</v>
      </c>
      <c r="C894" s="257" t="s">
        <v>4344</v>
      </c>
      <c r="D894" s="257" t="n">
        <v>10</v>
      </c>
      <c r="E894" s="246" t="n">
        <v>1.491</v>
      </c>
      <c r="F894" s="246" t="n">
        <f aca="false">D894*E894</f>
        <v>14.91</v>
      </c>
      <c r="G894" s="232" t="s">
        <v>4335</v>
      </c>
      <c r="H894" s="210" t="e">
        <f aca="false">F894-#REF!</f>
        <v>#REF!</v>
      </c>
      <c r="I894" s="208"/>
      <c r="J894" s="208"/>
      <c r="K894" s="208"/>
      <c r="L894" s="208"/>
      <c r="M894" s="208"/>
      <c r="N894" s="208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</row>
    <row r="895" s="247" customFormat="true" ht="22.5" hidden="false" customHeight="false" outlineLevel="0" collapsed="false">
      <c r="A895" s="257"/>
      <c r="B895" s="229" t="s">
        <v>4336</v>
      </c>
      <c r="C895" s="257" t="s">
        <v>4344</v>
      </c>
      <c r="D895" s="257" t="n">
        <v>10</v>
      </c>
      <c r="E895" s="238" t="n">
        <v>0.4</v>
      </c>
      <c r="F895" s="246" t="n">
        <f aca="false">D895*E895</f>
        <v>4</v>
      </c>
      <c r="G895" s="232" t="s">
        <v>4337</v>
      </c>
      <c r="H895" s="210" t="e">
        <f aca="false">F895-#REF!</f>
        <v>#REF!</v>
      </c>
      <c r="I895" s="208"/>
      <c r="J895" s="208"/>
      <c r="K895" s="208"/>
      <c r="L895" s="208"/>
      <c r="M895" s="208"/>
      <c r="N895" s="208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</row>
    <row r="896" s="247" customFormat="true" ht="45" hidden="false" customHeight="false" outlineLevel="0" collapsed="false">
      <c r="A896" s="257"/>
      <c r="B896" s="265" t="s">
        <v>4374</v>
      </c>
      <c r="C896" s="257" t="s">
        <v>4339</v>
      </c>
      <c r="D896" s="257" t="n">
        <v>1</v>
      </c>
      <c r="E896" s="246" t="n">
        <v>21.06</v>
      </c>
      <c r="F896" s="246" t="n">
        <f aca="false">D896*E896</f>
        <v>21.06</v>
      </c>
      <c r="G896" s="234" t="s">
        <v>4375</v>
      </c>
      <c r="H896" s="210" t="e">
        <f aca="false">F896-#REF!</f>
        <v>#REF!</v>
      </c>
      <c r="I896" s="208"/>
      <c r="J896" s="208"/>
      <c r="K896" s="208"/>
      <c r="L896" s="208"/>
      <c r="M896" s="208"/>
      <c r="N896" s="208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</row>
    <row r="897" s="247" customFormat="true" ht="22.5" hidden="false" customHeight="false" outlineLevel="0" collapsed="false">
      <c r="A897" s="257"/>
      <c r="B897" s="252" t="s">
        <v>4460</v>
      </c>
      <c r="C897" s="257" t="s">
        <v>4339</v>
      </c>
      <c r="D897" s="257" t="n">
        <v>1</v>
      </c>
      <c r="E897" s="246" t="n">
        <v>53.05</v>
      </c>
      <c r="F897" s="246" t="n">
        <f aca="false">D897*E897</f>
        <v>53.05</v>
      </c>
      <c r="G897" s="264" t="s">
        <v>4404</v>
      </c>
      <c r="H897" s="210" t="e">
        <f aca="false">F897-#REF!</f>
        <v>#REF!</v>
      </c>
      <c r="I897" s="208"/>
      <c r="J897" s="208"/>
      <c r="K897" s="208"/>
      <c r="L897" s="208"/>
      <c r="M897" s="208"/>
      <c r="N897" s="208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</row>
    <row r="898" s="247" customFormat="true" ht="22.5" hidden="false" customHeight="false" outlineLevel="0" collapsed="false">
      <c r="A898" s="330"/>
      <c r="B898" s="252" t="s">
        <v>4461</v>
      </c>
      <c r="C898" s="304" t="s">
        <v>4339</v>
      </c>
      <c r="D898" s="257" t="n">
        <v>1</v>
      </c>
      <c r="E898" s="246" t="n">
        <v>6.98</v>
      </c>
      <c r="F898" s="246" t="n">
        <f aca="false">D898*E898</f>
        <v>6.98</v>
      </c>
      <c r="G898" s="232" t="s">
        <v>4340</v>
      </c>
      <c r="H898" s="210" t="e">
        <f aca="false">F898-#REF!</f>
        <v>#REF!</v>
      </c>
      <c r="I898" s="208"/>
      <c r="J898" s="208"/>
      <c r="K898" s="208"/>
      <c r="L898" s="208"/>
      <c r="M898" s="208"/>
      <c r="N898" s="208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</row>
    <row r="899" s="247" customFormat="true" ht="33.75" hidden="false" customHeight="false" outlineLevel="0" collapsed="false">
      <c r="A899" s="257"/>
      <c r="B899" s="248" t="s">
        <v>4457</v>
      </c>
      <c r="C899" s="304" t="s">
        <v>4342</v>
      </c>
      <c r="D899" s="304" t="n">
        <v>1</v>
      </c>
      <c r="E899" s="246" t="n">
        <v>40.86</v>
      </c>
      <c r="F899" s="246" t="n">
        <f aca="false">D899*E899</f>
        <v>40.86</v>
      </c>
      <c r="G899" s="234" t="s">
        <v>4458</v>
      </c>
      <c r="H899" s="210" t="e">
        <f aca="false">F899-#REF!</f>
        <v>#REF!</v>
      </c>
      <c r="I899" s="208"/>
      <c r="J899" s="208"/>
      <c r="K899" s="208"/>
      <c r="L899" s="208"/>
      <c r="M899" s="208"/>
      <c r="N899" s="208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</row>
    <row r="900" s="247" customFormat="true" ht="22.5" hidden="false" customHeight="false" outlineLevel="0" collapsed="false">
      <c r="A900" s="257"/>
      <c r="B900" s="275" t="s">
        <v>4384</v>
      </c>
      <c r="C900" s="257" t="s">
        <v>4385</v>
      </c>
      <c r="D900" s="257" t="n">
        <v>10</v>
      </c>
      <c r="E900" s="246" t="n">
        <v>2.83</v>
      </c>
      <c r="F900" s="246" t="n">
        <f aca="false">D900*E900</f>
        <v>28.3</v>
      </c>
      <c r="G900" s="228" t="s">
        <v>4386</v>
      </c>
      <c r="H900" s="210" t="e">
        <f aca="false">F900-#REF!</f>
        <v>#REF!</v>
      </c>
      <c r="I900" s="208"/>
      <c r="J900" s="208"/>
      <c r="K900" s="208"/>
      <c r="L900" s="208"/>
      <c r="M900" s="208"/>
      <c r="N900" s="208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</row>
    <row r="901" customFormat="false" ht="21" hidden="false" customHeight="false" outlineLevel="0" collapsed="false">
      <c r="A901" s="221" t="n">
        <v>4</v>
      </c>
      <c r="B901" s="329" t="s">
        <v>2985</v>
      </c>
      <c r="C901" s="223"/>
      <c r="D901" s="223"/>
      <c r="E901" s="226"/>
      <c r="F901" s="224" t="n">
        <f aca="false">SUM(F902:F908)</f>
        <v>169.16</v>
      </c>
      <c r="G901" s="220"/>
      <c r="H901" s="210" t="e">
        <f aca="false">F901-#REF!</f>
        <v>#REF!</v>
      </c>
    </row>
    <row r="902" s="247" customFormat="true" ht="22.5" hidden="false" customHeight="false" outlineLevel="0" collapsed="false">
      <c r="A902" s="257"/>
      <c r="B902" s="248" t="s">
        <v>4333</v>
      </c>
      <c r="C902" s="257" t="s">
        <v>4344</v>
      </c>
      <c r="D902" s="257" t="n">
        <v>10</v>
      </c>
      <c r="E902" s="246" t="n">
        <v>1.491</v>
      </c>
      <c r="F902" s="246" t="n">
        <f aca="false">D902*E902</f>
        <v>14.91</v>
      </c>
      <c r="G902" s="232" t="s">
        <v>4335</v>
      </c>
      <c r="H902" s="210" t="e">
        <f aca="false">F902-#REF!</f>
        <v>#REF!</v>
      </c>
      <c r="I902" s="208"/>
      <c r="J902" s="208"/>
      <c r="K902" s="208"/>
      <c r="L902" s="208"/>
      <c r="M902" s="208"/>
      <c r="N902" s="208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</row>
    <row r="903" s="247" customFormat="true" ht="22.5" hidden="false" customHeight="false" outlineLevel="0" collapsed="false">
      <c r="A903" s="257"/>
      <c r="B903" s="229" t="s">
        <v>4336</v>
      </c>
      <c r="C903" s="257" t="s">
        <v>4344</v>
      </c>
      <c r="D903" s="257" t="n">
        <v>10</v>
      </c>
      <c r="E903" s="238" t="n">
        <v>0.4</v>
      </c>
      <c r="F903" s="246" t="n">
        <f aca="false">D903*E903</f>
        <v>4</v>
      </c>
      <c r="G903" s="232" t="s">
        <v>4337</v>
      </c>
      <c r="H903" s="210" t="e">
        <f aca="false">F903-#REF!</f>
        <v>#REF!</v>
      </c>
      <c r="I903" s="208"/>
      <c r="J903" s="208"/>
      <c r="K903" s="208"/>
      <c r="L903" s="208"/>
      <c r="M903" s="208"/>
      <c r="N903" s="208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</row>
    <row r="904" s="247" customFormat="true" ht="45" hidden="false" customHeight="false" outlineLevel="0" collapsed="false">
      <c r="A904" s="257"/>
      <c r="B904" s="265" t="s">
        <v>4374</v>
      </c>
      <c r="C904" s="257" t="s">
        <v>4339</v>
      </c>
      <c r="D904" s="257" t="n">
        <v>1</v>
      </c>
      <c r="E904" s="246" t="n">
        <v>21.06</v>
      </c>
      <c r="F904" s="246" t="n">
        <f aca="false">D904*E904</f>
        <v>21.06</v>
      </c>
      <c r="G904" s="234" t="s">
        <v>4375</v>
      </c>
      <c r="H904" s="210" t="e">
        <f aca="false">F904-#REF!</f>
        <v>#REF!</v>
      </c>
      <c r="I904" s="208"/>
      <c r="J904" s="208"/>
      <c r="K904" s="208"/>
      <c r="L904" s="208"/>
      <c r="M904" s="208"/>
      <c r="N904" s="208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</row>
    <row r="905" s="247" customFormat="true" ht="22.5" hidden="false" customHeight="false" outlineLevel="0" collapsed="false">
      <c r="A905" s="257"/>
      <c r="B905" s="252" t="s">
        <v>4460</v>
      </c>
      <c r="C905" s="257" t="s">
        <v>4339</v>
      </c>
      <c r="D905" s="257" t="n">
        <v>1</v>
      </c>
      <c r="E905" s="246" t="n">
        <v>53.05</v>
      </c>
      <c r="F905" s="246" t="n">
        <f aca="false">D905*E905</f>
        <v>53.05</v>
      </c>
      <c r="G905" s="264" t="s">
        <v>4404</v>
      </c>
      <c r="H905" s="210" t="e">
        <f aca="false">F905-#REF!</f>
        <v>#REF!</v>
      </c>
      <c r="I905" s="208"/>
      <c r="J905" s="208"/>
      <c r="K905" s="208"/>
      <c r="L905" s="208"/>
      <c r="M905" s="208"/>
      <c r="N905" s="208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</row>
    <row r="906" s="247" customFormat="true" ht="22.5" hidden="false" customHeight="false" outlineLevel="0" collapsed="false">
      <c r="A906" s="330"/>
      <c r="B906" s="252" t="s">
        <v>4461</v>
      </c>
      <c r="C906" s="304" t="s">
        <v>4339</v>
      </c>
      <c r="D906" s="257" t="n">
        <v>1</v>
      </c>
      <c r="E906" s="246" t="n">
        <v>6.98</v>
      </c>
      <c r="F906" s="246" t="n">
        <f aca="false">D906*E906</f>
        <v>6.98</v>
      </c>
      <c r="G906" s="232" t="s">
        <v>4340</v>
      </c>
      <c r="H906" s="210" t="e">
        <f aca="false">F906-#REF!</f>
        <v>#REF!</v>
      </c>
      <c r="I906" s="208"/>
      <c r="J906" s="208"/>
      <c r="K906" s="208"/>
      <c r="L906" s="208"/>
      <c r="M906" s="208"/>
      <c r="N906" s="208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</row>
    <row r="907" s="247" customFormat="true" ht="33.75" hidden="false" customHeight="false" outlineLevel="0" collapsed="false">
      <c r="A907" s="257"/>
      <c r="B907" s="248" t="s">
        <v>4457</v>
      </c>
      <c r="C907" s="304" t="s">
        <v>4342</v>
      </c>
      <c r="D907" s="304" t="n">
        <v>1</v>
      </c>
      <c r="E907" s="246" t="n">
        <v>40.86</v>
      </c>
      <c r="F907" s="246" t="n">
        <f aca="false">D907*E907</f>
        <v>40.86</v>
      </c>
      <c r="G907" s="234" t="s">
        <v>4458</v>
      </c>
      <c r="H907" s="210" t="e">
        <f aca="false">F907-#REF!</f>
        <v>#REF!</v>
      </c>
      <c r="I907" s="208"/>
      <c r="J907" s="208"/>
      <c r="K907" s="208"/>
      <c r="L907" s="208"/>
      <c r="M907" s="208"/>
      <c r="N907" s="208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</row>
    <row r="908" s="247" customFormat="true" ht="22.5" hidden="false" customHeight="false" outlineLevel="0" collapsed="false">
      <c r="A908" s="257"/>
      <c r="B908" s="275" t="s">
        <v>4384</v>
      </c>
      <c r="C908" s="257" t="s">
        <v>4385</v>
      </c>
      <c r="D908" s="257" t="n">
        <v>10</v>
      </c>
      <c r="E908" s="246" t="n">
        <v>2.83</v>
      </c>
      <c r="F908" s="246" t="n">
        <f aca="false">D908*E908</f>
        <v>28.3</v>
      </c>
      <c r="G908" s="228" t="s">
        <v>4386</v>
      </c>
      <c r="H908" s="210" t="e">
        <f aca="false">F908-#REF!</f>
        <v>#REF!</v>
      </c>
      <c r="I908" s="208"/>
      <c r="J908" s="208"/>
      <c r="K908" s="208"/>
      <c r="L908" s="208"/>
      <c r="M908" s="208"/>
      <c r="N908" s="208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</row>
    <row r="909" customFormat="false" ht="11.25" hidden="false" customHeight="false" outlineLevel="0" collapsed="false">
      <c r="A909" s="221" t="n">
        <v>4</v>
      </c>
      <c r="B909" s="329" t="s">
        <v>2993</v>
      </c>
      <c r="C909" s="223"/>
      <c r="D909" s="223"/>
      <c r="E909" s="226"/>
      <c r="F909" s="224" t="n">
        <f aca="false">SUM(F910:F916)</f>
        <v>169.16</v>
      </c>
      <c r="G909" s="220"/>
      <c r="H909" s="210" t="e">
        <f aca="false">F909-#REF!</f>
        <v>#REF!</v>
      </c>
    </row>
    <row r="910" s="247" customFormat="true" ht="22.5" hidden="false" customHeight="false" outlineLevel="0" collapsed="false">
      <c r="A910" s="257"/>
      <c r="B910" s="248" t="s">
        <v>4333</v>
      </c>
      <c r="C910" s="257" t="s">
        <v>4344</v>
      </c>
      <c r="D910" s="257" t="n">
        <v>10</v>
      </c>
      <c r="E910" s="246" t="n">
        <v>1.491</v>
      </c>
      <c r="F910" s="246" t="n">
        <f aca="false">D910*E910</f>
        <v>14.91</v>
      </c>
      <c r="G910" s="232" t="s">
        <v>4335</v>
      </c>
      <c r="H910" s="210" t="e">
        <f aca="false">F910-#REF!</f>
        <v>#REF!</v>
      </c>
      <c r="I910" s="208"/>
      <c r="J910" s="208"/>
      <c r="K910" s="208"/>
      <c r="L910" s="208"/>
      <c r="M910" s="208"/>
      <c r="N910" s="208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</row>
    <row r="911" s="247" customFormat="true" ht="22.5" hidden="false" customHeight="false" outlineLevel="0" collapsed="false">
      <c r="A911" s="257"/>
      <c r="B911" s="229" t="s">
        <v>4336</v>
      </c>
      <c r="C911" s="257" t="s">
        <v>4344</v>
      </c>
      <c r="D911" s="257" t="n">
        <v>10</v>
      </c>
      <c r="E911" s="238" t="n">
        <v>0.4</v>
      </c>
      <c r="F911" s="246" t="n">
        <f aca="false">D911*E911</f>
        <v>4</v>
      </c>
      <c r="G911" s="232" t="s">
        <v>4337</v>
      </c>
      <c r="H911" s="210" t="e">
        <f aca="false">F911-#REF!</f>
        <v>#REF!</v>
      </c>
      <c r="I911" s="208"/>
      <c r="J911" s="208"/>
      <c r="K911" s="208"/>
      <c r="L911" s="208"/>
      <c r="M911" s="208"/>
      <c r="N911" s="208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</row>
    <row r="912" s="247" customFormat="true" ht="45" hidden="false" customHeight="false" outlineLevel="0" collapsed="false">
      <c r="A912" s="257"/>
      <c r="B912" s="265" t="s">
        <v>4374</v>
      </c>
      <c r="C912" s="257" t="s">
        <v>4339</v>
      </c>
      <c r="D912" s="257" t="n">
        <v>1</v>
      </c>
      <c r="E912" s="246" t="n">
        <v>21.06</v>
      </c>
      <c r="F912" s="246" t="n">
        <f aca="false">D912*E912</f>
        <v>21.06</v>
      </c>
      <c r="G912" s="234" t="s">
        <v>4375</v>
      </c>
      <c r="H912" s="210" t="e">
        <f aca="false">F912-#REF!</f>
        <v>#REF!</v>
      </c>
      <c r="I912" s="208"/>
      <c r="J912" s="208"/>
      <c r="K912" s="208"/>
      <c r="L912" s="208"/>
      <c r="M912" s="208"/>
      <c r="N912" s="208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</row>
    <row r="913" s="247" customFormat="true" ht="22.5" hidden="false" customHeight="false" outlineLevel="0" collapsed="false">
      <c r="A913" s="257"/>
      <c r="B913" s="252" t="s">
        <v>4460</v>
      </c>
      <c r="C913" s="257" t="s">
        <v>4339</v>
      </c>
      <c r="D913" s="257" t="n">
        <v>1</v>
      </c>
      <c r="E913" s="246" t="n">
        <v>53.05</v>
      </c>
      <c r="F913" s="246" t="n">
        <f aca="false">D913*E913</f>
        <v>53.05</v>
      </c>
      <c r="G913" s="264" t="s">
        <v>4404</v>
      </c>
      <c r="H913" s="210" t="e">
        <f aca="false">F913-#REF!</f>
        <v>#REF!</v>
      </c>
      <c r="I913" s="208"/>
      <c r="J913" s="208"/>
      <c r="K913" s="208"/>
      <c r="L913" s="208"/>
      <c r="M913" s="208"/>
      <c r="N913" s="208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</row>
    <row r="914" s="247" customFormat="true" ht="22.5" hidden="false" customHeight="false" outlineLevel="0" collapsed="false">
      <c r="A914" s="330"/>
      <c r="B914" s="252" t="s">
        <v>4461</v>
      </c>
      <c r="C914" s="304" t="s">
        <v>4339</v>
      </c>
      <c r="D914" s="257" t="n">
        <v>1</v>
      </c>
      <c r="E914" s="246" t="n">
        <v>6.98</v>
      </c>
      <c r="F914" s="246" t="n">
        <f aca="false">D914*E914</f>
        <v>6.98</v>
      </c>
      <c r="G914" s="232" t="s">
        <v>4340</v>
      </c>
      <c r="H914" s="210" t="e">
        <f aca="false">F914-#REF!</f>
        <v>#REF!</v>
      </c>
      <c r="I914" s="208"/>
      <c r="J914" s="208"/>
      <c r="K914" s="208"/>
      <c r="L914" s="208"/>
      <c r="M914" s="208"/>
      <c r="N914" s="208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</row>
    <row r="915" s="247" customFormat="true" ht="33.75" hidden="false" customHeight="false" outlineLevel="0" collapsed="false">
      <c r="A915" s="257"/>
      <c r="B915" s="248" t="s">
        <v>4457</v>
      </c>
      <c r="C915" s="304" t="s">
        <v>4342</v>
      </c>
      <c r="D915" s="304" t="n">
        <v>1</v>
      </c>
      <c r="E915" s="246" t="n">
        <v>40.86</v>
      </c>
      <c r="F915" s="246" t="n">
        <f aca="false">D915*E915</f>
        <v>40.86</v>
      </c>
      <c r="G915" s="234" t="s">
        <v>4458</v>
      </c>
      <c r="H915" s="210" t="e">
        <f aca="false">F915-#REF!</f>
        <v>#REF!</v>
      </c>
      <c r="I915" s="208"/>
      <c r="J915" s="208"/>
      <c r="K915" s="208"/>
      <c r="L915" s="208"/>
      <c r="M915" s="208"/>
      <c r="N915" s="208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</row>
    <row r="916" s="247" customFormat="true" ht="22.5" hidden="false" customHeight="false" outlineLevel="0" collapsed="false">
      <c r="A916" s="257"/>
      <c r="B916" s="275" t="s">
        <v>4384</v>
      </c>
      <c r="C916" s="257" t="s">
        <v>4385</v>
      </c>
      <c r="D916" s="257" t="n">
        <v>10</v>
      </c>
      <c r="E916" s="246" t="n">
        <v>2.83</v>
      </c>
      <c r="F916" s="246" t="n">
        <f aca="false">D916*E916</f>
        <v>28.3</v>
      </c>
      <c r="G916" s="228" t="s">
        <v>4386</v>
      </c>
      <c r="H916" s="210" t="e">
        <f aca="false">F916-#REF!</f>
        <v>#REF!</v>
      </c>
      <c r="I916" s="208"/>
      <c r="J916" s="208"/>
      <c r="K916" s="208"/>
      <c r="L916" s="208"/>
      <c r="M916" s="208"/>
      <c r="N916" s="208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</row>
    <row r="917" customFormat="false" ht="11.25" hidden="false" customHeight="false" outlineLevel="0" collapsed="false">
      <c r="A917" s="221" t="n">
        <v>1</v>
      </c>
      <c r="B917" s="329" t="s">
        <v>3003</v>
      </c>
      <c r="C917" s="223"/>
      <c r="D917" s="223"/>
      <c r="E917" s="223"/>
      <c r="F917" s="224" t="n">
        <f aca="false">SUM(F918:F922)</f>
        <v>67.905</v>
      </c>
      <c r="G917" s="220"/>
      <c r="H917" s="210" t="e">
        <f aca="false">F917-#REF!</f>
        <v>#REF!</v>
      </c>
    </row>
    <row r="918" s="247" customFormat="true" ht="22.5" hidden="false" customHeight="false" outlineLevel="0" collapsed="false">
      <c r="A918" s="257"/>
      <c r="B918" s="248" t="s">
        <v>4333</v>
      </c>
      <c r="C918" s="257" t="s">
        <v>4344</v>
      </c>
      <c r="D918" s="257" t="n">
        <v>5</v>
      </c>
      <c r="E918" s="246" t="n">
        <v>1.491</v>
      </c>
      <c r="F918" s="246" t="n">
        <f aca="false">D918*E918</f>
        <v>7.455</v>
      </c>
      <c r="G918" s="232" t="s">
        <v>4335</v>
      </c>
      <c r="H918" s="210" t="e">
        <f aca="false">F918-#REF!</f>
        <v>#REF!</v>
      </c>
      <c r="I918" s="208"/>
      <c r="J918" s="208"/>
      <c r="K918" s="208"/>
      <c r="L918" s="208"/>
      <c r="M918" s="208"/>
      <c r="N918" s="208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</row>
    <row r="919" s="247" customFormat="true" ht="22.5" hidden="false" customHeight="false" outlineLevel="0" collapsed="false">
      <c r="A919" s="257"/>
      <c r="B919" s="252" t="s">
        <v>4461</v>
      </c>
      <c r="C919" s="257" t="s">
        <v>4339</v>
      </c>
      <c r="D919" s="257" t="n">
        <v>1</v>
      </c>
      <c r="E919" s="246" t="n">
        <v>6.98</v>
      </c>
      <c r="F919" s="246" t="n">
        <f aca="false">D919*E919</f>
        <v>6.98</v>
      </c>
      <c r="G919" s="232" t="s">
        <v>4340</v>
      </c>
      <c r="H919" s="210" t="e">
        <f aca="false">F919-#REF!</f>
        <v>#REF!</v>
      </c>
      <c r="I919" s="208"/>
      <c r="J919" s="208"/>
      <c r="K919" s="208"/>
      <c r="L919" s="208"/>
      <c r="M919" s="208"/>
      <c r="N919" s="208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</row>
    <row r="920" s="247" customFormat="true" ht="22.5" hidden="false" customHeight="false" outlineLevel="0" collapsed="false">
      <c r="A920" s="257"/>
      <c r="B920" s="229" t="s">
        <v>4336</v>
      </c>
      <c r="C920" s="257" t="s">
        <v>4344</v>
      </c>
      <c r="D920" s="257" t="n">
        <v>3</v>
      </c>
      <c r="E920" s="238" t="n">
        <v>0.4</v>
      </c>
      <c r="F920" s="246" t="n">
        <f aca="false">D920*E920</f>
        <v>1.2</v>
      </c>
      <c r="G920" s="232" t="s">
        <v>4337</v>
      </c>
      <c r="H920" s="210" t="e">
        <f aca="false">F920-#REF!</f>
        <v>#REF!</v>
      </c>
      <c r="I920" s="208"/>
      <c r="J920" s="208"/>
      <c r="K920" s="208"/>
      <c r="L920" s="208"/>
      <c r="M920" s="208"/>
      <c r="N920" s="208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</row>
    <row r="921" s="247" customFormat="true" ht="33.75" hidden="false" customHeight="false" outlineLevel="0" collapsed="false">
      <c r="A921" s="257"/>
      <c r="B921" s="248" t="s">
        <v>4457</v>
      </c>
      <c r="C921" s="245" t="s">
        <v>4342</v>
      </c>
      <c r="D921" s="245" t="n">
        <v>1</v>
      </c>
      <c r="E921" s="246" t="n">
        <v>40.86</v>
      </c>
      <c r="F921" s="246" t="n">
        <f aca="false">D921*E921</f>
        <v>40.86</v>
      </c>
      <c r="G921" s="234" t="s">
        <v>4458</v>
      </c>
      <c r="H921" s="210" t="e">
        <f aca="false">F921-#REF!</f>
        <v>#REF!</v>
      </c>
      <c r="I921" s="208"/>
      <c r="J921" s="208"/>
      <c r="K921" s="208"/>
      <c r="L921" s="208"/>
      <c r="M921" s="208"/>
      <c r="N921" s="208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</row>
    <row r="922" s="247" customFormat="true" ht="45" hidden="false" customHeight="false" outlineLevel="0" collapsed="false">
      <c r="A922" s="257"/>
      <c r="B922" s="244" t="s">
        <v>4389</v>
      </c>
      <c r="C922" s="257" t="s">
        <v>4339</v>
      </c>
      <c r="D922" s="257" t="n">
        <v>1</v>
      </c>
      <c r="E922" s="246" t="n">
        <v>11.41</v>
      </c>
      <c r="F922" s="246" t="n">
        <f aca="false">D922*E922</f>
        <v>11.41</v>
      </c>
      <c r="G922" s="234" t="s">
        <v>4390</v>
      </c>
      <c r="H922" s="210" t="e">
        <f aca="false">F922-#REF!</f>
        <v>#REF!</v>
      </c>
      <c r="I922" s="208"/>
      <c r="J922" s="208"/>
      <c r="K922" s="208"/>
      <c r="L922" s="208"/>
      <c r="M922" s="208"/>
      <c r="N922" s="208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</row>
    <row r="923" customFormat="false" ht="11.25" hidden="false" customHeight="false" outlineLevel="0" collapsed="false">
      <c r="A923" s="221" t="n">
        <v>2</v>
      </c>
      <c r="B923" s="329" t="s">
        <v>2989</v>
      </c>
      <c r="C923" s="223"/>
      <c r="D923" s="223"/>
      <c r="E923" s="223"/>
      <c r="F923" s="224" t="n">
        <f aca="false">SUM(F924:F930)</f>
        <v>148.062</v>
      </c>
      <c r="G923" s="220"/>
      <c r="H923" s="210" t="e">
        <f aca="false">F923-#REF!</f>
        <v>#REF!</v>
      </c>
    </row>
    <row r="924" s="247" customFormat="true" ht="22.5" hidden="false" customHeight="false" outlineLevel="0" collapsed="false">
      <c r="A924" s="257"/>
      <c r="B924" s="248" t="s">
        <v>4333</v>
      </c>
      <c r="C924" s="257" t="s">
        <v>4344</v>
      </c>
      <c r="D924" s="257" t="n">
        <v>2</v>
      </c>
      <c r="E924" s="246" t="n">
        <v>1.491</v>
      </c>
      <c r="F924" s="246" t="n">
        <f aca="false">D924*E924</f>
        <v>2.982</v>
      </c>
      <c r="G924" s="232" t="s">
        <v>4335</v>
      </c>
      <c r="H924" s="210" t="e">
        <f aca="false">F924-#REF!</f>
        <v>#REF!</v>
      </c>
      <c r="I924" s="208"/>
      <c r="J924" s="208"/>
      <c r="K924" s="208"/>
      <c r="L924" s="208"/>
      <c r="M924" s="208"/>
      <c r="N924" s="208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</row>
    <row r="925" s="247" customFormat="true" ht="22.5" hidden="false" customHeight="false" outlineLevel="0" collapsed="false">
      <c r="A925" s="257"/>
      <c r="B925" s="229" t="s">
        <v>4336</v>
      </c>
      <c r="C925" s="257" t="s">
        <v>4344</v>
      </c>
      <c r="D925" s="257" t="n">
        <v>5</v>
      </c>
      <c r="E925" s="238" t="n">
        <v>0.4</v>
      </c>
      <c r="F925" s="246" t="n">
        <f aca="false">D925*E925</f>
        <v>2</v>
      </c>
      <c r="G925" s="232" t="s">
        <v>4337</v>
      </c>
      <c r="H925" s="210" t="e">
        <f aca="false">F925-#REF!</f>
        <v>#REF!</v>
      </c>
      <c r="I925" s="208"/>
      <c r="J925" s="208"/>
      <c r="K925" s="208"/>
      <c r="L925" s="208"/>
      <c r="M925" s="208"/>
      <c r="N925" s="208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</row>
    <row r="926" s="247" customFormat="true" ht="45" hidden="false" customHeight="false" outlineLevel="0" collapsed="false">
      <c r="A926" s="257"/>
      <c r="B926" s="265" t="s">
        <v>4374</v>
      </c>
      <c r="C926" s="257" t="s">
        <v>4339</v>
      </c>
      <c r="D926" s="257" t="n">
        <v>1</v>
      </c>
      <c r="E926" s="246" t="n">
        <v>21.06</v>
      </c>
      <c r="F926" s="246" t="n">
        <f aca="false">D926*E926</f>
        <v>21.06</v>
      </c>
      <c r="G926" s="234" t="s">
        <v>4375</v>
      </c>
      <c r="H926" s="210" t="e">
        <f aca="false">F926-#REF!</f>
        <v>#REF!</v>
      </c>
      <c r="I926" s="208"/>
      <c r="J926" s="208"/>
      <c r="K926" s="208"/>
      <c r="L926" s="208"/>
      <c r="M926" s="208"/>
      <c r="N926" s="208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</row>
    <row r="927" s="247" customFormat="true" ht="22.5" hidden="false" customHeight="false" outlineLevel="0" collapsed="false">
      <c r="A927" s="257"/>
      <c r="B927" s="252" t="s">
        <v>4460</v>
      </c>
      <c r="C927" s="257" t="s">
        <v>4339</v>
      </c>
      <c r="D927" s="257" t="n">
        <v>1</v>
      </c>
      <c r="E927" s="246" t="n">
        <v>53.05</v>
      </c>
      <c r="F927" s="246" t="n">
        <f aca="false">D927*E927</f>
        <v>53.05</v>
      </c>
      <c r="G927" s="264" t="s">
        <v>4404</v>
      </c>
      <c r="H927" s="210" t="e">
        <f aca="false">F927-#REF!</f>
        <v>#REF!</v>
      </c>
      <c r="I927" s="208"/>
      <c r="J927" s="208"/>
      <c r="K927" s="208"/>
      <c r="L927" s="208"/>
      <c r="M927" s="208"/>
      <c r="N927" s="208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</row>
    <row r="928" s="247" customFormat="true" ht="22.5" hidden="false" customHeight="false" outlineLevel="0" collapsed="false">
      <c r="A928" s="330"/>
      <c r="B928" s="252" t="s">
        <v>4461</v>
      </c>
      <c r="C928" s="304" t="s">
        <v>4339</v>
      </c>
      <c r="D928" s="257" t="n">
        <v>2</v>
      </c>
      <c r="E928" s="246" t="n">
        <v>6.98</v>
      </c>
      <c r="F928" s="246" t="n">
        <f aca="false">D928*E928</f>
        <v>13.96</v>
      </c>
      <c r="G928" s="232" t="s">
        <v>4340</v>
      </c>
      <c r="H928" s="210" t="e">
        <f aca="false">F928-#REF!</f>
        <v>#REF!</v>
      </c>
      <c r="I928" s="208"/>
      <c r="J928" s="208"/>
      <c r="K928" s="208"/>
      <c r="L928" s="208"/>
      <c r="M928" s="208"/>
      <c r="N928" s="208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</row>
    <row r="929" s="247" customFormat="true" ht="33.75" hidden="false" customHeight="false" outlineLevel="0" collapsed="false">
      <c r="A929" s="257"/>
      <c r="B929" s="248" t="s">
        <v>4457</v>
      </c>
      <c r="C929" s="304" t="s">
        <v>4342</v>
      </c>
      <c r="D929" s="304" t="n">
        <v>1</v>
      </c>
      <c r="E929" s="246" t="n">
        <v>40.86</v>
      </c>
      <c r="F929" s="246" t="n">
        <f aca="false">D929*E929</f>
        <v>40.86</v>
      </c>
      <c r="G929" s="234" t="s">
        <v>4458</v>
      </c>
      <c r="H929" s="210" t="e">
        <f aca="false">F929-#REF!</f>
        <v>#REF!</v>
      </c>
      <c r="I929" s="208"/>
      <c r="J929" s="208"/>
      <c r="K929" s="208"/>
      <c r="L929" s="208"/>
      <c r="M929" s="208"/>
      <c r="N929" s="208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</row>
    <row r="930" s="247" customFormat="true" ht="22.5" hidden="false" customHeight="false" outlineLevel="0" collapsed="false">
      <c r="A930" s="257"/>
      <c r="B930" s="275" t="s">
        <v>4384</v>
      </c>
      <c r="C930" s="257" t="s">
        <v>4385</v>
      </c>
      <c r="D930" s="257" t="n">
        <v>5</v>
      </c>
      <c r="E930" s="246" t="n">
        <v>2.83</v>
      </c>
      <c r="F930" s="246" t="n">
        <f aca="false">D930*E930</f>
        <v>14.15</v>
      </c>
      <c r="G930" s="228" t="s">
        <v>4386</v>
      </c>
      <c r="H930" s="210" t="e">
        <f aca="false">F930-#REF!</f>
        <v>#REF!</v>
      </c>
      <c r="I930" s="208"/>
      <c r="J930" s="208"/>
      <c r="K930" s="208"/>
      <c r="L930" s="208"/>
      <c r="M930" s="208"/>
      <c r="N930" s="208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</row>
    <row r="931" customFormat="false" ht="11.25" hidden="false" customHeight="false" outlineLevel="0" collapsed="false">
      <c r="A931" s="221" t="n">
        <v>3</v>
      </c>
      <c r="B931" s="329" t="s">
        <v>2999</v>
      </c>
      <c r="C931" s="223"/>
      <c r="D931" s="223"/>
      <c r="E931" s="223"/>
      <c r="F931" s="224" t="n">
        <f aca="false">SUM(F932:F935)</f>
        <v>54.773</v>
      </c>
      <c r="G931" s="220"/>
      <c r="H931" s="210" t="e">
        <f aca="false">F931-#REF!</f>
        <v>#REF!</v>
      </c>
    </row>
    <row r="932" s="247" customFormat="true" ht="22.5" hidden="false" customHeight="false" outlineLevel="0" collapsed="false">
      <c r="A932" s="257"/>
      <c r="B932" s="248" t="s">
        <v>4333</v>
      </c>
      <c r="C932" s="257" t="s">
        <v>4344</v>
      </c>
      <c r="D932" s="257" t="n">
        <v>3</v>
      </c>
      <c r="E932" s="246" t="n">
        <v>1.491</v>
      </c>
      <c r="F932" s="246" t="n">
        <f aca="false">D932*E932</f>
        <v>4.473</v>
      </c>
      <c r="G932" s="232" t="s">
        <v>4335</v>
      </c>
      <c r="H932" s="210" t="e">
        <f aca="false">F932-#REF!</f>
        <v>#REF!</v>
      </c>
      <c r="I932" s="208"/>
      <c r="J932" s="208"/>
      <c r="K932" s="208"/>
      <c r="L932" s="208"/>
      <c r="M932" s="208"/>
      <c r="N932" s="208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</row>
    <row r="933" s="247" customFormat="true" ht="22.5" hidden="false" customHeight="false" outlineLevel="0" collapsed="false">
      <c r="A933" s="257"/>
      <c r="B933" s="229" t="s">
        <v>4336</v>
      </c>
      <c r="C933" s="257" t="s">
        <v>4344</v>
      </c>
      <c r="D933" s="257" t="n">
        <v>3</v>
      </c>
      <c r="E933" s="238" t="n">
        <v>0.4</v>
      </c>
      <c r="F933" s="246" t="n">
        <f aca="false">D933*E933</f>
        <v>1.2</v>
      </c>
      <c r="G933" s="232" t="s">
        <v>4337</v>
      </c>
      <c r="H933" s="210" t="e">
        <f aca="false">F933-#REF!</f>
        <v>#REF!</v>
      </c>
      <c r="I933" s="208"/>
      <c r="J933" s="208"/>
      <c r="K933" s="208"/>
      <c r="L933" s="208"/>
      <c r="M933" s="208"/>
      <c r="N933" s="208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</row>
    <row r="934" s="247" customFormat="true" ht="22.5" hidden="false" customHeight="false" outlineLevel="0" collapsed="false">
      <c r="A934" s="257"/>
      <c r="B934" s="252" t="s">
        <v>4461</v>
      </c>
      <c r="C934" s="257" t="s">
        <v>4339</v>
      </c>
      <c r="D934" s="257" t="n">
        <v>1</v>
      </c>
      <c r="E934" s="246" t="n">
        <v>6.98</v>
      </c>
      <c r="F934" s="246" t="n">
        <f aca="false">D934*E934</f>
        <v>6.98</v>
      </c>
      <c r="G934" s="232" t="s">
        <v>4340</v>
      </c>
      <c r="H934" s="210" t="e">
        <f aca="false">F934-#REF!</f>
        <v>#REF!</v>
      </c>
      <c r="I934" s="208"/>
      <c r="J934" s="208"/>
      <c r="K934" s="208"/>
      <c r="L934" s="208"/>
      <c r="M934" s="208"/>
      <c r="N934" s="208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</row>
    <row r="935" s="247" customFormat="true" ht="45" hidden="false" customHeight="false" outlineLevel="0" collapsed="false">
      <c r="A935" s="257"/>
      <c r="B935" s="265" t="s">
        <v>4374</v>
      </c>
      <c r="C935" s="257" t="s">
        <v>4339</v>
      </c>
      <c r="D935" s="257" t="n">
        <v>2</v>
      </c>
      <c r="E935" s="246" t="n">
        <v>21.06</v>
      </c>
      <c r="F935" s="246" t="n">
        <f aca="false">D935*E935</f>
        <v>42.12</v>
      </c>
      <c r="G935" s="234" t="s">
        <v>4375</v>
      </c>
      <c r="H935" s="210" t="e">
        <f aca="false">F935-#REF!</f>
        <v>#REF!</v>
      </c>
      <c r="I935" s="208"/>
      <c r="J935" s="208"/>
      <c r="K935" s="208"/>
      <c r="L935" s="208"/>
      <c r="M935" s="208"/>
      <c r="N935" s="208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</row>
    <row r="936" customFormat="false" ht="11.25" hidden="false" customHeight="false" outlineLevel="0" collapsed="false">
      <c r="A936" s="221" t="n">
        <v>5</v>
      </c>
      <c r="B936" s="332" t="s">
        <v>2987</v>
      </c>
      <c r="C936" s="223"/>
      <c r="D936" s="223"/>
      <c r="E936" s="223"/>
      <c r="F936" s="224" t="n">
        <f aca="false">SUM(F937:F941)</f>
        <v>63.032</v>
      </c>
      <c r="G936" s="220"/>
      <c r="H936" s="210" t="e">
        <f aca="false">F936-#REF!</f>
        <v>#REF!</v>
      </c>
    </row>
    <row r="937" s="247" customFormat="true" ht="22.5" hidden="false" customHeight="false" outlineLevel="0" collapsed="false">
      <c r="A937" s="257"/>
      <c r="B937" s="248" t="s">
        <v>4333</v>
      </c>
      <c r="C937" s="257" t="s">
        <v>4344</v>
      </c>
      <c r="D937" s="257" t="n">
        <v>2</v>
      </c>
      <c r="E937" s="246" t="n">
        <v>1.491</v>
      </c>
      <c r="F937" s="246" t="n">
        <f aca="false">D937*E937</f>
        <v>2.982</v>
      </c>
      <c r="G937" s="232" t="s">
        <v>4335</v>
      </c>
      <c r="H937" s="210" t="e">
        <f aca="false">F937-#REF!</f>
        <v>#REF!</v>
      </c>
      <c r="I937" s="208"/>
      <c r="J937" s="208"/>
      <c r="K937" s="208"/>
      <c r="L937" s="208"/>
      <c r="M937" s="208"/>
      <c r="N937" s="208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</row>
    <row r="938" s="247" customFormat="true" ht="22.5" hidden="false" customHeight="false" outlineLevel="0" collapsed="false">
      <c r="A938" s="257"/>
      <c r="B938" s="229" t="s">
        <v>4336</v>
      </c>
      <c r="C938" s="257" t="s">
        <v>4344</v>
      </c>
      <c r="D938" s="257" t="n">
        <v>2</v>
      </c>
      <c r="E938" s="238" t="n">
        <v>0.4</v>
      </c>
      <c r="F938" s="246" t="n">
        <f aca="false">D938*E938</f>
        <v>0.8</v>
      </c>
      <c r="G938" s="232" t="s">
        <v>4337</v>
      </c>
      <c r="H938" s="210" t="e">
        <f aca="false">F938-#REF!</f>
        <v>#REF!</v>
      </c>
      <c r="I938" s="208"/>
      <c r="J938" s="208"/>
      <c r="K938" s="208"/>
      <c r="L938" s="208"/>
      <c r="M938" s="208"/>
      <c r="N938" s="208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</row>
    <row r="939" s="247" customFormat="true" ht="22.5" hidden="false" customHeight="false" outlineLevel="0" collapsed="false">
      <c r="A939" s="257"/>
      <c r="B939" s="252" t="s">
        <v>4461</v>
      </c>
      <c r="C939" s="304" t="s">
        <v>4339</v>
      </c>
      <c r="D939" s="257" t="n">
        <v>1</v>
      </c>
      <c r="E939" s="246" t="n">
        <v>6.98</v>
      </c>
      <c r="F939" s="246" t="n">
        <f aca="false">D939*E939</f>
        <v>6.98</v>
      </c>
      <c r="G939" s="232" t="s">
        <v>4340</v>
      </c>
      <c r="H939" s="210" t="e">
        <f aca="false">F939-#REF!</f>
        <v>#REF!</v>
      </c>
      <c r="I939" s="208"/>
      <c r="J939" s="208"/>
      <c r="K939" s="208"/>
      <c r="L939" s="208"/>
      <c r="M939" s="208"/>
      <c r="N939" s="208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</row>
    <row r="940" s="247" customFormat="true" ht="33.75" hidden="false" customHeight="false" outlineLevel="0" collapsed="false">
      <c r="A940" s="257"/>
      <c r="B940" s="248" t="s">
        <v>4457</v>
      </c>
      <c r="C940" s="304" t="s">
        <v>4342</v>
      </c>
      <c r="D940" s="304" t="n">
        <v>1</v>
      </c>
      <c r="E940" s="246" t="n">
        <v>40.86</v>
      </c>
      <c r="F940" s="246" t="n">
        <f aca="false">D940*E940</f>
        <v>40.86</v>
      </c>
      <c r="G940" s="234" t="s">
        <v>4458</v>
      </c>
      <c r="H940" s="210" t="e">
        <f aca="false">F940-#REF!</f>
        <v>#REF!</v>
      </c>
      <c r="I940" s="208"/>
      <c r="J940" s="208"/>
      <c r="K940" s="208"/>
      <c r="L940" s="208"/>
      <c r="M940" s="208"/>
      <c r="N940" s="208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</row>
    <row r="941" s="247" customFormat="true" ht="45" hidden="false" customHeight="false" outlineLevel="0" collapsed="false">
      <c r="A941" s="257"/>
      <c r="B941" s="244" t="s">
        <v>4389</v>
      </c>
      <c r="C941" s="257" t="s">
        <v>4339</v>
      </c>
      <c r="D941" s="257" t="n">
        <v>1</v>
      </c>
      <c r="E941" s="246" t="n">
        <v>11.41</v>
      </c>
      <c r="F941" s="246" t="n">
        <f aca="false">D941*E941</f>
        <v>11.41</v>
      </c>
      <c r="G941" s="234" t="s">
        <v>4390</v>
      </c>
      <c r="H941" s="210" t="e">
        <f aca="false">F941-#REF!</f>
        <v>#REF!</v>
      </c>
      <c r="I941" s="208"/>
      <c r="J941" s="208"/>
      <c r="K941" s="208"/>
      <c r="L941" s="208"/>
      <c r="M941" s="208"/>
      <c r="N941" s="208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</row>
    <row r="942" customFormat="false" ht="21" hidden="false" customHeight="false" outlineLevel="0" collapsed="false">
      <c r="A942" s="221" t="n">
        <v>6</v>
      </c>
      <c r="B942" s="329" t="s">
        <v>2991</v>
      </c>
      <c r="C942" s="223"/>
      <c r="D942" s="223"/>
      <c r="E942" s="223"/>
      <c r="F942" s="224" t="n">
        <f aca="false">SUM(F943:F947)</f>
        <v>63.032</v>
      </c>
      <c r="G942" s="220"/>
      <c r="H942" s="210" t="e">
        <f aca="false">F942-#REF!</f>
        <v>#REF!</v>
      </c>
    </row>
    <row r="943" s="247" customFormat="true" ht="22.5" hidden="false" customHeight="false" outlineLevel="0" collapsed="false">
      <c r="A943" s="257"/>
      <c r="B943" s="248" t="s">
        <v>4333</v>
      </c>
      <c r="C943" s="257" t="s">
        <v>4344</v>
      </c>
      <c r="D943" s="257" t="n">
        <v>2</v>
      </c>
      <c r="E943" s="246" t="n">
        <v>1.491</v>
      </c>
      <c r="F943" s="246" t="n">
        <f aca="false">D943*E943</f>
        <v>2.982</v>
      </c>
      <c r="G943" s="232" t="s">
        <v>4335</v>
      </c>
      <c r="H943" s="210" t="e">
        <f aca="false">F943-#REF!</f>
        <v>#REF!</v>
      </c>
      <c r="I943" s="208"/>
      <c r="J943" s="208"/>
      <c r="K943" s="208"/>
      <c r="L943" s="208"/>
      <c r="M943" s="208"/>
      <c r="N943" s="208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</row>
    <row r="944" s="247" customFormat="true" ht="22.5" hidden="false" customHeight="false" outlineLevel="0" collapsed="false">
      <c r="A944" s="257"/>
      <c r="B944" s="229" t="s">
        <v>4336</v>
      </c>
      <c r="C944" s="257" t="s">
        <v>4344</v>
      </c>
      <c r="D944" s="257" t="n">
        <v>2</v>
      </c>
      <c r="E944" s="238" t="n">
        <v>0.4</v>
      </c>
      <c r="F944" s="246" t="n">
        <f aca="false">D944*E944</f>
        <v>0.8</v>
      </c>
      <c r="G944" s="232" t="s">
        <v>4337</v>
      </c>
      <c r="H944" s="210" t="e">
        <f aca="false">F944-#REF!</f>
        <v>#REF!</v>
      </c>
      <c r="I944" s="208"/>
      <c r="J944" s="208"/>
      <c r="K944" s="208"/>
      <c r="L944" s="208"/>
      <c r="M944" s="208"/>
      <c r="N944" s="208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</row>
    <row r="945" s="247" customFormat="true" ht="22.5" hidden="false" customHeight="false" outlineLevel="0" collapsed="false">
      <c r="A945" s="257"/>
      <c r="B945" s="252" t="s">
        <v>4461</v>
      </c>
      <c r="C945" s="304" t="s">
        <v>4339</v>
      </c>
      <c r="D945" s="257" t="n">
        <v>1</v>
      </c>
      <c r="E945" s="246" t="n">
        <v>6.98</v>
      </c>
      <c r="F945" s="246" t="n">
        <f aca="false">D945*E945</f>
        <v>6.98</v>
      </c>
      <c r="G945" s="232" t="s">
        <v>4340</v>
      </c>
      <c r="H945" s="210" t="e">
        <f aca="false">F945-#REF!</f>
        <v>#REF!</v>
      </c>
      <c r="I945" s="208"/>
      <c r="J945" s="208"/>
      <c r="K945" s="208"/>
      <c r="L945" s="208"/>
      <c r="M945" s="208"/>
      <c r="N945" s="208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</row>
    <row r="946" s="247" customFormat="true" ht="33.75" hidden="false" customHeight="false" outlineLevel="0" collapsed="false">
      <c r="A946" s="257"/>
      <c r="B946" s="248" t="s">
        <v>4457</v>
      </c>
      <c r="C946" s="304" t="s">
        <v>4342</v>
      </c>
      <c r="D946" s="304" t="n">
        <v>1</v>
      </c>
      <c r="E946" s="246" t="n">
        <v>40.86</v>
      </c>
      <c r="F946" s="246" t="n">
        <f aca="false">D946*E946</f>
        <v>40.86</v>
      </c>
      <c r="G946" s="234" t="s">
        <v>4458</v>
      </c>
      <c r="H946" s="210" t="e">
        <f aca="false">F946-#REF!</f>
        <v>#REF!</v>
      </c>
      <c r="I946" s="208"/>
      <c r="J946" s="208"/>
      <c r="K946" s="208"/>
      <c r="L946" s="208"/>
      <c r="M946" s="208"/>
      <c r="N946" s="208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</row>
    <row r="947" s="247" customFormat="true" ht="45" hidden="false" customHeight="false" outlineLevel="0" collapsed="false">
      <c r="A947" s="257"/>
      <c r="B947" s="244" t="s">
        <v>4389</v>
      </c>
      <c r="C947" s="257" t="s">
        <v>4339</v>
      </c>
      <c r="D947" s="257" t="n">
        <v>1</v>
      </c>
      <c r="E947" s="246" t="n">
        <v>11.41</v>
      </c>
      <c r="F947" s="246" t="n">
        <f aca="false">D947*E947</f>
        <v>11.41</v>
      </c>
      <c r="G947" s="234" t="s">
        <v>4390</v>
      </c>
      <c r="H947" s="210" t="e">
        <f aca="false">F947-#REF!</f>
        <v>#REF!</v>
      </c>
      <c r="I947" s="208"/>
      <c r="J947" s="208"/>
      <c r="K947" s="208"/>
      <c r="L947" s="208"/>
      <c r="M947" s="208"/>
      <c r="N947" s="208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</row>
    <row r="948" customFormat="false" ht="11.25" hidden="false" customHeight="false" outlineLevel="0" collapsed="false">
      <c r="A948" s="221" t="n">
        <v>7</v>
      </c>
      <c r="B948" s="329" t="s">
        <v>2995</v>
      </c>
      <c r="C948" s="223"/>
      <c r="D948" s="223"/>
      <c r="E948" s="223"/>
      <c r="F948" s="224" t="n">
        <f aca="false">SUM(F949:F952)</f>
        <v>59.27</v>
      </c>
      <c r="G948" s="220"/>
      <c r="H948" s="210" t="e">
        <f aca="false">F948-#REF!</f>
        <v>#REF!</v>
      </c>
    </row>
    <row r="949" s="247" customFormat="true" ht="22.5" hidden="false" customHeight="false" outlineLevel="0" collapsed="false">
      <c r="A949" s="257"/>
      <c r="B949" s="248" t="s">
        <v>4333</v>
      </c>
      <c r="C949" s="257" t="s">
        <v>4344</v>
      </c>
      <c r="D949" s="257" t="n">
        <v>10</v>
      </c>
      <c r="E949" s="246" t="n">
        <v>1.491</v>
      </c>
      <c r="F949" s="246" t="n">
        <f aca="false">D949*E949</f>
        <v>14.91</v>
      </c>
      <c r="G949" s="232" t="s">
        <v>4335</v>
      </c>
      <c r="H949" s="210" t="e">
        <f aca="false">F949-#REF!</f>
        <v>#REF!</v>
      </c>
      <c r="I949" s="208"/>
      <c r="J949" s="208"/>
      <c r="K949" s="208"/>
      <c r="L949" s="208"/>
      <c r="M949" s="208"/>
      <c r="N949" s="208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</row>
    <row r="950" s="247" customFormat="true" ht="22.5" hidden="false" customHeight="false" outlineLevel="0" collapsed="false">
      <c r="A950" s="257"/>
      <c r="B950" s="229" t="s">
        <v>4336</v>
      </c>
      <c r="C950" s="257" t="s">
        <v>4344</v>
      </c>
      <c r="D950" s="257" t="n">
        <v>10</v>
      </c>
      <c r="E950" s="238" t="n">
        <v>0.4</v>
      </c>
      <c r="F950" s="246" t="n">
        <f aca="false">D950*E950</f>
        <v>4</v>
      </c>
      <c r="G950" s="232" t="s">
        <v>4337</v>
      </c>
      <c r="H950" s="210" t="e">
        <f aca="false">F950-#REF!</f>
        <v>#REF!</v>
      </c>
      <c r="I950" s="208"/>
      <c r="J950" s="208"/>
      <c r="K950" s="208"/>
      <c r="L950" s="208"/>
      <c r="M950" s="208"/>
      <c r="N950" s="208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</row>
    <row r="951" s="247" customFormat="true" ht="22.5" hidden="false" customHeight="false" outlineLevel="0" collapsed="false">
      <c r="A951" s="257"/>
      <c r="B951" s="252" t="s">
        <v>4461</v>
      </c>
      <c r="C951" s="304" t="s">
        <v>4339</v>
      </c>
      <c r="D951" s="257" t="n">
        <v>1</v>
      </c>
      <c r="E951" s="246" t="n">
        <v>6.98</v>
      </c>
      <c r="F951" s="246" t="n">
        <f aca="false">D951*E951</f>
        <v>6.98</v>
      </c>
      <c r="G951" s="232" t="s">
        <v>4340</v>
      </c>
      <c r="H951" s="210" t="e">
        <f aca="false">F951-#REF!</f>
        <v>#REF!</v>
      </c>
      <c r="I951" s="208"/>
      <c r="J951" s="208"/>
      <c r="K951" s="208"/>
      <c r="L951" s="208"/>
      <c r="M951" s="208"/>
      <c r="N951" s="208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</row>
    <row r="952" s="247" customFormat="true" ht="45" hidden="false" customHeight="false" outlineLevel="0" collapsed="false">
      <c r="A952" s="257"/>
      <c r="B952" s="248" t="s">
        <v>4341</v>
      </c>
      <c r="C952" s="304" t="s">
        <v>4342</v>
      </c>
      <c r="D952" s="304" t="n">
        <v>1</v>
      </c>
      <c r="E952" s="246" t="n">
        <v>33.38</v>
      </c>
      <c r="F952" s="246" t="n">
        <f aca="false">D952*E952</f>
        <v>33.38</v>
      </c>
      <c r="G952" s="234" t="s">
        <v>4343</v>
      </c>
      <c r="H952" s="210" t="e">
        <f aca="false">F952-#REF!</f>
        <v>#REF!</v>
      </c>
      <c r="I952" s="208"/>
      <c r="J952" s="208"/>
      <c r="K952" s="208"/>
      <c r="L952" s="208"/>
      <c r="M952" s="208"/>
      <c r="N952" s="208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</row>
    <row r="953" customFormat="false" ht="11.25" hidden="false" customHeight="false" outlineLevel="0" collapsed="false">
      <c r="A953" s="221" t="n">
        <v>8</v>
      </c>
      <c r="B953" s="329" t="s">
        <v>3083</v>
      </c>
      <c r="C953" s="223"/>
      <c r="D953" s="223"/>
      <c r="E953" s="223"/>
      <c r="F953" s="224" t="n">
        <f aca="false">SUM(F954:F957)</f>
        <v>44.142</v>
      </c>
      <c r="G953" s="220"/>
      <c r="H953" s="210" t="e">
        <f aca="false">F953-#REF!</f>
        <v>#REF!</v>
      </c>
    </row>
    <row r="954" s="247" customFormat="true" ht="22.5" hidden="false" customHeight="false" outlineLevel="0" collapsed="false">
      <c r="A954" s="257"/>
      <c r="B954" s="248" t="s">
        <v>4333</v>
      </c>
      <c r="C954" s="257" t="s">
        <v>4344</v>
      </c>
      <c r="D954" s="257" t="n">
        <v>2</v>
      </c>
      <c r="E954" s="246" t="n">
        <v>1.491</v>
      </c>
      <c r="F954" s="246" t="n">
        <f aca="false">D954*E954</f>
        <v>2.982</v>
      </c>
      <c r="G954" s="232" t="s">
        <v>4335</v>
      </c>
      <c r="H954" s="210" t="e">
        <f aca="false">F954-#REF!</f>
        <v>#REF!</v>
      </c>
      <c r="I954" s="208"/>
      <c r="J954" s="208"/>
      <c r="K954" s="208"/>
      <c r="L954" s="208"/>
      <c r="M954" s="208"/>
      <c r="N954" s="208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</row>
    <row r="955" s="247" customFormat="true" ht="22.5" hidden="false" customHeight="false" outlineLevel="0" collapsed="false">
      <c r="A955" s="257"/>
      <c r="B955" s="229" t="s">
        <v>4336</v>
      </c>
      <c r="C955" s="257" t="s">
        <v>4344</v>
      </c>
      <c r="D955" s="257" t="n">
        <v>2</v>
      </c>
      <c r="E955" s="238" t="n">
        <v>0.4</v>
      </c>
      <c r="F955" s="246" t="n">
        <f aca="false">D955*E955</f>
        <v>0.8</v>
      </c>
      <c r="G955" s="232" t="s">
        <v>4337</v>
      </c>
      <c r="H955" s="210" t="e">
        <f aca="false">F955-#REF!</f>
        <v>#REF!</v>
      </c>
      <c r="I955" s="208"/>
      <c r="J955" s="208"/>
      <c r="K955" s="208"/>
      <c r="L955" s="208"/>
      <c r="M955" s="208"/>
      <c r="N955" s="208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</row>
    <row r="956" s="247" customFormat="true" ht="22.5" hidden="false" customHeight="false" outlineLevel="0" collapsed="false">
      <c r="A956" s="257"/>
      <c r="B956" s="252" t="s">
        <v>4461</v>
      </c>
      <c r="C956" s="304" t="s">
        <v>4339</v>
      </c>
      <c r="D956" s="257" t="n">
        <v>1</v>
      </c>
      <c r="E956" s="246" t="n">
        <v>6.98</v>
      </c>
      <c r="F956" s="246" t="n">
        <f aca="false">D956*E956</f>
        <v>6.98</v>
      </c>
      <c r="G956" s="232" t="s">
        <v>4340</v>
      </c>
      <c r="H956" s="210" t="e">
        <f aca="false">F956-#REF!</f>
        <v>#REF!</v>
      </c>
      <c r="I956" s="208"/>
      <c r="J956" s="208"/>
      <c r="K956" s="208"/>
      <c r="L956" s="208"/>
      <c r="M956" s="208"/>
      <c r="N956" s="208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</row>
    <row r="957" s="247" customFormat="true" ht="45" hidden="false" customHeight="false" outlineLevel="0" collapsed="false">
      <c r="A957" s="257"/>
      <c r="B957" s="248" t="s">
        <v>4341</v>
      </c>
      <c r="C957" s="304" t="s">
        <v>4342</v>
      </c>
      <c r="D957" s="304" t="n">
        <v>1</v>
      </c>
      <c r="E957" s="246" t="n">
        <v>33.38</v>
      </c>
      <c r="F957" s="246" t="n">
        <f aca="false">D957*E957</f>
        <v>33.38</v>
      </c>
      <c r="G957" s="234" t="s">
        <v>4343</v>
      </c>
      <c r="H957" s="210" t="e">
        <f aca="false">F957-#REF!</f>
        <v>#REF!</v>
      </c>
      <c r="I957" s="208"/>
      <c r="J957" s="208"/>
      <c r="K957" s="208"/>
      <c r="L957" s="208"/>
      <c r="M957" s="208"/>
      <c r="N957" s="208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</row>
    <row r="958" customFormat="false" ht="11.25" hidden="false" customHeight="false" outlineLevel="0" collapsed="false">
      <c r="A958" s="221"/>
      <c r="B958" s="331" t="s">
        <v>4144</v>
      </c>
      <c r="C958" s="223"/>
      <c r="D958" s="223"/>
      <c r="E958" s="223"/>
      <c r="F958" s="227"/>
      <c r="G958" s="220"/>
      <c r="H958" s="210" t="e">
        <f aca="false">F958-#REF!</f>
        <v>#REF!</v>
      </c>
    </row>
    <row r="959" customFormat="false" ht="52.5" hidden="false" customHeight="false" outlineLevel="0" collapsed="false">
      <c r="A959" s="221" t="n">
        <v>1</v>
      </c>
      <c r="B959" s="222" t="s">
        <v>4294</v>
      </c>
      <c r="C959" s="223"/>
      <c r="D959" s="223"/>
      <c r="E959" s="223"/>
      <c r="F959" s="224" t="n">
        <f aca="false">SUM(F960:F962)</f>
        <v>23.69</v>
      </c>
      <c r="G959" s="220"/>
      <c r="H959" s="210" t="e">
        <f aca="false">F959-#REF!</f>
        <v>#REF!</v>
      </c>
    </row>
    <row r="960" customFormat="false" ht="22.5" hidden="false" customHeight="false" outlineLevel="0" collapsed="false">
      <c r="A960" s="230"/>
      <c r="B960" s="229" t="s">
        <v>4336</v>
      </c>
      <c r="C960" s="223" t="s">
        <v>4344</v>
      </c>
      <c r="D960" s="223" t="n">
        <v>4.5</v>
      </c>
      <c r="E960" s="238" t="n">
        <v>0.4</v>
      </c>
      <c r="F960" s="333" t="n">
        <f aca="false">D960*E960</f>
        <v>1.8</v>
      </c>
      <c r="G960" s="232" t="s">
        <v>4337</v>
      </c>
      <c r="H960" s="210" t="e">
        <f aca="false">F960-#REF!</f>
        <v>#REF!</v>
      </c>
      <c r="L960" s="334"/>
    </row>
    <row r="961" customFormat="false" ht="22.5" hidden="false" customHeight="false" outlineLevel="0" collapsed="false">
      <c r="A961" s="230"/>
      <c r="B961" s="248" t="s">
        <v>4333</v>
      </c>
      <c r="C961" s="223" t="s">
        <v>4344</v>
      </c>
      <c r="D961" s="223" t="n">
        <v>10</v>
      </c>
      <c r="E961" s="246" t="n">
        <v>1.491</v>
      </c>
      <c r="F961" s="333" t="n">
        <f aca="false">D961*E961</f>
        <v>14.91</v>
      </c>
      <c r="G961" s="232" t="s">
        <v>4335</v>
      </c>
      <c r="H961" s="210" t="e">
        <f aca="false">F961-#REF!</f>
        <v>#REF!</v>
      </c>
      <c r="L961" s="334"/>
    </row>
    <row r="962" customFormat="false" ht="22.5" hidden="false" customHeight="false" outlineLevel="0" collapsed="false">
      <c r="A962" s="230"/>
      <c r="B962" s="252" t="s">
        <v>4461</v>
      </c>
      <c r="C962" s="240" t="s">
        <v>4339</v>
      </c>
      <c r="D962" s="237" t="n">
        <v>1</v>
      </c>
      <c r="E962" s="246" t="n">
        <v>6.98</v>
      </c>
      <c r="F962" s="238" t="n">
        <f aca="false">D962*E962</f>
        <v>6.98</v>
      </c>
      <c r="G962" s="232" t="s">
        <v>4340</v>
      </c>
      <c r="H962" s="210" t="e">
        <f aca="false">F962-#REF!</f>
        <v>#REF!</v>
      </c>
      <c r="L962" s="334"/>
    </row>
    <row r="963" customFormat="false" ht="73.5" hidden="false" customHeight="false" outlineLevel="0" collapsed="false">
      <c r="A963" s="221" t="n">
        <v>2</v>
      </c>
      <c r="B963" s="222" t="s">
        <v>4295</v>
      </c>
      <c r="C963" s="223"/>
      <c r="D963" s="223"/>
      <c r="E963" s="223"/>
      <c r="F963" s="224" t="n">
        <f aca="false">SUM(F964:F969)</f>
        <v>53.3325</v>
      </c>
      <c r="G963" s="220"/>
      <c r="H963" s="210" t="e">
        <f aca="false">F963-#REF!</f>
        <v>#REF!</v>
      </c>
    </row>
    <row r="964" customFormat="false" ht="22.5" hidden="false" customHeight="false" outlineLevel="0" collapsed="false">
      <c r="A964" s="223"/>
      <c r="B964" s="229" t="s">
        <v>4336</v>
      </c>
      <c r="C964" s="223" t="s">
        <v>4344</v>
      </c>
      <c r="D964" s="223" t="n">
        <v>11</v>
      </c>
      <c r="E964" s="238" t="n">
        <v>0.4</v>
      </c>
      <c r="F964" s="333" t="n">
        <f aca="false">D964*E964</f>
        <v>4.4</v>
      </c>
      <c r="G964" s="232" t="s">
        <v>4337</v>
      </c>
      <c r="H964" s="210" t="e">
        <f aca="false">F964-#REF!</f>
        <v>#REF!</v>
      </c>
      <c r="L964" s="334"/>
    </row>
    <row r="965" customFormat="false" ht="22.5" hidden="false" customHeight="false" outlineLevel="0" collapsed="false">
      <c r="A965" s="223"/>
      <c r="B965" s="248" t="s">
        <v>4333</v>
      </c>
      <c r="C965" s="223" t="s">
        <v>4344</v>
      </c>
      <c r="D965" s="223" t="n">
        <v>20</v>
      </c>
      <c r="E965" s="246" t="n">
        <v>1.491</v>
      </c>
      <c r="F965" s="333" t="n">
        <f aca="false">D965*E965</f>
        <v>29.82</v>
      </c>
      <c r="G965" s="232" t="s">
        <v>4335</v>
      </c>
      <c r="H965" s="210" t="e">
        <f aca="false">F965-#REF!</f>
        <v>#REF!</v>
      </c>
      <c r="L965" s="334"/>
    </row>
    <row r="966" customFormat="false" ht="22.5" hidden="false" customHeight="false" outlineLevel="0" collapsed="false">
      <c r="A966" s="223"/>
      <c r="B966" s="252" t="s">
        <v>4461</v>
      </c>
      <c r="C966" s="240" t="s">
        <v>4339</v>
      </c>
      <c r="D966" s="237" t="n">
        <v>1</v>
      </c>
      <c r="E966" s="246" t="n">
        <v>6.98</v>
      </c>
      <c r="F966" s="238" t="n">
        <f aca="false">D966*E966</f>
        <v>6.98</v>
      </c>
      <c r="G966" s="232" t="s">
        <v>4340</v>
      </c>
      <c r="H966" s="210" t="e">
        <f aca="false">F966-#REF!</f>
        <v>#REF!</v>
      </c>
      <c r="L966" s="334"/>
    </row>
    <row r="967" customFormat="false" ht="22.5" hidden="false" customHeight="false" outlineLevel="0" collapsed="false">
      <c r="A967" s="223"/>
      <c r="B967" s="236" t="s">
        <v>4462</v>
      </c>
      <c r="C967" s="237" t="s">
        <v>4352</v>
      </c>
      <c r="D967" s="237" t="n">
        <v>0.5</v>
      </c>
      <c r="E967" s="238" t="n">
        <v>7.655</v>
      </c>
      <c r="F967" s="238" t="n">
        <f aca="false">D967*E967</f>
        <v>3.8275</v>
      </c>
      <c r="G967" s="239" t="s">
        <v>4378</v>
      </c>
      <c r="H967" s="210" t="e">
        <f aca="false">F967-#REF!</f>
        <v>#REF!</v>
      </c>
      <c r="L967" s="334"/>
    </row>
    <row r="968" customFormat="false" ht="22.5" hidden="false" customHeight="false" outlineLevel="0" collapsed="false">
      <c r="A968" s="223"/>
      <c r="B968" s="236" t="s">
        <v>4463</v>
      </c>
      <c r="C968" s="237" t="s">
        <v>4352</v>
      </c>
      <c r="D968" s="237" t="n">
        <v>5</v>
      </c>
      <c r="E968" s="238" t="n">
        <v>0.579</v>
      </c>
      <c r="F968" s="238" t="n">
        <f aca="false">D968*E968</f>
        <v>2.895</v>
      </c>
      <c r="G968" s="264" t="s">
        <v>4464</v>
      </c>
      <c r="H968" s="210" t="e">
        <f aca="false">F968-#REF!</f>
        <v>#REF!</v>
      </c>
      <c r="L968" s="334"/>
    </row>
    <row r="969" customFormat="false" ht="45" hidden="false" customHeight="false" outlineLevel="0" collapsed="false">
      <c r="A969" s="223"/>
      <c r="B969" s="263" t="s">
        <v>4368</v>
      </c>
      <c r="C969" s="237" t="s">
        <v>4339</v>
      </c>
      <c r="D969" s="237" t="n">
        <v>1</v>
      </c>
      <c r="E969" s="238" t="n">
        <v>5.41</v>
      </c>
      <c r="F969" s="238" t="n">
        <f aca="false">D969*E969</f>
        <v>5.41</v>
      </c>
      <c r="G969" s="276" t="s">
        <v>4369</v>
      </c>
      <c r="H969" s="210" t="e">
        <f aca="false">F969-#REF!</f>
        <v>#REF!</v>
      </c>
      <c r="L969" s="334"/>
    </row>
    <row r="970" customFormat="false" ht="42" hidden="false" customHeight="false" outlineLevel="0" collapsed="false">
      <c r="A970" s="221" t="n">
        <v>3</v>
      </c>
      <c r="B970" s="222" t="s">
        <v>4296</v>
      </c>
      <c r="C970" s="223"/>
      <c r="D970" s="223"/>
      <c r="E970" s="223"/>
      <c r="F970" s="224" t="n">
        <f aca="false">SUM(F971:F977)</f>
        <v>126.11148</v>
      </c>
      <c r="G970" s="220"/>
      <c r="H970" s="210" t="e">
        <f aca="false">F970-#REF!</f>
        <v>#REF!</v>
      </c>
    </row>
    <row r="971" customFormat="false" ht="22.5" hidden="false" customHeight="false" outlineLevel="0" collapsed="false">
      <c r="A971" s="230"/>
      <c r="B971" s="229" t="s">
        <v>4336</v>
      </c>
      <c r="C971" s="223" t="s">
        <v>4344</v>
      </c>
      <c r="D971" s="223" t="n">
        <v>3.5</v>
      </c>
      <c r="E971" s="238" t="n">
        <v>0.4</v>
      </c>
      <c r="F971" s="333" t="n">
        <f aca="false">D971*E971</f>
        <v>1.4</v>
      </c>
      <c r="G971" s="239" t="s">
        <v>4337</v>
      </c>
      <c r="H971" s="210" t="e">
        <f aca="false">F971-#REF!</f>
        <v>#REF!</v>
      </c>
      <c r="L971" s="334"/>
    </row>
    <row r="972" customFormat="false" ht="22.5" hidden="false" customHeight="false" outlineLevel="0" collapsed="false">
      <c r="A972" s="230"/>
      <c r="B972" s="236" t="s">
        <v>4333</v>
      </c>
      <c r="C972" s="223" t="s">
        <v>4344</v>
      </c>
      <c r="D972" s="223" t="n">
        <v>5</v>
      </c>
      <c r="E972" s="253" t="n">
        <v>1.491</v>
      </c>
      <c r="F972" s="333" t="n">
        <f aca="false">D972*E972</f>
        <v>7.455</v>
      </c>
      <c r="G972" s="239" t="s">
        <v>4335</v>
      </c>
      <c r="H972" s="210" t="e">
        <f aca="false">F972-#REF!</f>
        <v>#REF!</v>
      </c>
      <c r="L972" s="334"/>
    </row>
    <row r="973" customFormat="false" ht="22.5" hidden="false" customHeight="false" outlineLevel="0" collapsed="false">
      <c r="A973" s="230"/>
      <c r="B973" s="236" t="s">
        <v>4461</v>
      </c>
      <c r="C973" s="240" t="s">
        <v>4339</v>
      </c>
      <c r="D973" s="237" t="n">
        <v>1</v>
      </c>
      <c r="E973" s="238" t="n">
        <v>6.98</v>
      </c>
      <c r="F973" s="238" t="n">
        <f aca="false">D973*E973</f>
        <v>6.98</v>
      </c>
      <c r="G973" s="239" t="s">
        <v>4340</v>
      </c>
      <c r="H973" s="210" t="e">
        <f aca="false">F973-#REF!</f>
        <v>#REF!</v>
      </c>
      <c r="L973" s="334"/>
    </row>
    <row r="974" customFormat="false" ht="22.5" hidden="false" customHeight="false" outlineLevel="0" collapsed="false">
      <c r="A974" s="230"/>
      <c r="B974" s="335" t="s">
        <v>4465</v>
      </c>
      <c r="C974" s="223" t="s">
        <v>4352</v>
      </c>
      <c r="D974" s="223" t="n">
        <v>2</v>
      </c>
      <c r="E974" s="227" t="n">
        <v>2.8637</v>
      </c>
      <c r="F974" s="238" t="n">
        <f aca="false">D974*E974</f>
        <v>5.7274</v>
      </c>
      <c r="G974" s="239" t="s">
        <v>4466</v>
      </c>
      <c r="H974" s="210" t="e">
        <f aca="false">F974-#REF!</f>
        <v>#REF!</v>
      </c>
      <c r="L974" s="334"/>
    </row>
    <row r="975" s="250" customFormat="true" ht="33.75" hidden="false" customHeight="false" outlineLevel="0" collapsed="false">
      <c r="A975" s="230"/>
      <c r="B975" s="335" t="s">
        <v>4467</v>
      </c>
      <c r="C975" s="223" t="s">
        <v>4339</v>
      </c>
      <c r="D975" s="223" t="n">
        <v>2</v>
      </c>
      <c r="E975" s="227" t="n">
        <v>18.7</v>
      </c>
      <c r="F975" s="238" t="n">
        <f aca="false">D975*E975</f>
        <v>37.4</v>
      </c>
      <c r="G975" s="239" t="s">
        <v>4448</v>
      </c>
      <c r="H975" s="210" t="e">
        <f aca="false">F975-#REF!</f>
        <v>#REF!</v>
      </c>
      <c r="I975" s="208"/>
      <c r="J975" s="208"/>
      <c r="K975" s="208"/>
      <c r="L975" s="336"/>
      <c r="P975" s="208"/>
      <c r="Q975" s="208"/>
      <c r="R975" s="208"/>
      <c r="S975" s="208"/>
      <c r="T975" s="208"/>
      <c r="U975" s="208"/>
    </row>
    <row r="976" customFormat="false" ht="22.5" hidden="false" customHeight="false" outlineLevel="0" collapsed="false">
      <c r="A976" s="230"/>
      <c r="B976" s="335" t="s">
        <v>4468</v>
      </c>
      <c r="C976" s="223" t="s">
        <v>4422</v>
      </c>
      <c r="D976" s="223" t="n">
        <v>0.04</v>
      </c>
      <c r="E976" s="227" t="n">
        <v>9.727</v>
      </c>
      <c r="F976" s="238" t="n">
        <f aca="false">D976*E976</f>
        <v>0.38908</v>
      </c>
      <c r="G976" s="239" t="s">
        <v>4469</v>
      </c>
      <c r="H976" s="210" t="e">
        <f aca="false">F976-#REF!</f>
        <v>#REF!</v>
      </c>
      <c r="L976" s="334"/>
    </row>
    <row r="977" customFormat="false" ht="45" hidden="false" customHeight="false" outlineLevel="0" collapsed="false">
      <c r="A977" s="230"/>
      <c r="B977" s="248" t="s">
        <v>4341</v>
      </c>
      <c r="C977" s="237" t="s">
        <v>4342</v>
      </c>
      <c r="D977" s="223" t="n">
        <v>2</v>
      </c>
      <c r="E977" s="238" t="n">
        <v>33.38</v>
      </c>
      <c r="F977" s="238" t="n">
        <f aca="false">D977*E977</f>
        <v>66.76</v>
      </c>
      <c r="G977" s="234" t="s">
        <v>4343</v>
      </c>
      <c r="H977" s="210" t="e">
        <f aca="false">F977-#REF!</f>
        <v>#REF!</v>
      </c>
      <c r="L977" s="334"/>
    </row>
    <row r="978" customFormat="false" ht="42" hidden="false" customHeight="false" outlineLevel="0" collapsed="false">
      <c r="A978" s="221" t="n">
        <v>4</v>
      </c>
      <c r="B978" s="222" t="s">
        <v>4297</v>
      </c>
      <c r="C978" s="223"/>
      <c r="D978" s="223"/>
      <c r="E978" s="223"/>
      <c r="F978" s="224" t="n">
        <f aca="false">SUM(F979:F984)</f>
        <v>37.4225</v>
      </c>
      <c r="G978" s="220"/>
      <c r="H978" s="210" t="e">
        <f aca="false">F978-#REF!</f>
        <v>#REF!</v>
      </c>
    </row>
    <row r="979" customFormat="false" ht="22.5" hidden="false" customHeight="false" outlineLevel="0" collapsed="false">
      <c r="A979" s="223"/>
      <c r="B979" s="229" t="s">
        <v>4336</v>
      </c>
      <c r="C979" s="223" t="s">
        <v>4344</v>
      </c>
      <c r="D979" s="223" t="n">
        <v>8.5</v>
      </c>
      <c r="E979" s="238" t="n">
        <v>0.4</v>
      </c>
      <c r="F979" s="333" t="n">
        <f aca="false">D979*E979</f>
        <v>3.4</v>
      </c>
      <c r="G979" s="239" t="s">
        <v>4337</v>
      </c>
      <c r="H979" s="210" t="e">
        <f aca="false">F979-#REF!</f>
        <v>#REF!</v>
      </c>
      <c r="L979" s="334"/>
    </row>
    <row r="980" customFormat="false" ht="22.5" hidden="false" customHeight="false" outlineLevel="0" collapsed="false">
      <c r="A980" s="223"/>
      <c r="B980" s="236" t="s">
        <v>4333</v>
      </c>
      <c r="C980" s="223" t="s">
        <v>4344</v>
      </c>
      <c r="D980" s="223" t="n">
        <v>10</v>
      </c>
      <c r="E980" s="253" t="n">
        <v>1.491</v>
      </c>
      <c r="F980" s="333" t="n">
        <f aca="false">D980*E980</f>
        <v>14.91</v>
      </c>
      <c r="G980" s="239" t="s">
        <v>4335</v>
      </c>
      <c r="H980" s="210" t="e">
        <f aca="false">F980-#REF!</f>
        <v>#REF!</v>
      </c>
      <c r="L980" s="334"/>
    </row>
    <row r="981" customFormat="false" ht="22.5" hidden="false" customHeight="false" outlineLevel="0" collapsed="false">
      <c r="A981" s="223"/>
      <c r="B981" s="236" t="s">
        <v>4461</v>
      </c>
      <c r="C981" s="240" t="s">
        <v>4339</v>
      </c>
      <c r="D981" s="237" t="n">
        <v>1</v>
      </c>
      <c r="E981" s="238" t="n">
        <v>6.98</v>
      </c>
      <c r="F981" s="238" t="n">
        <f aca="false">D981*E981</f>
        <v>6.98</v>
      </c>
      <c r="G981" s="239" t="s">
        <v>4340</v>
      </c>
      <c r="H981" s="210" t="e">
        <f aca="false">F981-#REF!</f>
        <v>#REF!</v>
      </c>
      <c r="L981" s="334"/>
    </row>
    <row r="982" customFormat="false" ht="22.5" hidden="false" customHeight="false" outlineLevel="0" collapsed="false">
      <c r="A982" s="223"/>
      <c r="B982" s="236" t="s">
        <v>4462</v>
      </c>
      <c r="C982" s="237" t="s">
        <v>4352</v>
      </c>
      <c r="D982" s="237" t="n">
        <v>0.5</v>
      </c>
      <c r="E982" s="238" t="n">
        <v>7.655</v>
      </c>
      <c r="F982" s="238" t="n">
        <f aca="false">D982*E982</f>
        <v>3.8275</v>
      </c>
      <c r="G982" s="239" t="s">
        <v>4378</v>
      </c>
      <c r="H982" s="210" t="e">
        <f aca="false">F982-#REF!</f>
        <v>#REF!</v>
      </c>
      <c r="L982" s="334"/>
    </row>
    <row r="983" customFormat="false" ht="22.5" hidden="false" customHeight="false" outlineLevel="0" collapsed="false">
      <c r="A983" s="223"/>
      <c r="B983" s="236" t="s">
        <v>4463</v>
      </c>
      <c r="C983" s="237" t="s">
        <v>4352</v>
      </c>
      <c r="D983" s="237" t="n">
        <v>5</v>
      </c>
      <c r="E983" s="238" t="n">
        <v>0.579</v>
      </c>
      <c r="F983" s="238" t="n">
        <f aca="false">D983*E983</f>
        <v>2.895</v>
      </c>
      <c r="G983" s="264" t="s">
        <v>4464</v>
      </c>
      <c r="H983" s="210" t="e">
        <f aca="false">F983-#REF!</f>
        <v>#REF!</v>
      </c>
      <c r="L983" s="334"/>
    </row>
    <row r="984" customFormat="false" ht="45" hidden="false" customHeight="false" outlineLevel="0" collapsed="false">
      <c r="A984" s="223"/>
      <c r="B984" s="263" t="s">
        <v>4368</v>
      </c>
      <c r="C984" s="237" t="s">
        <v>4339</v>
      </c>
      <c r="D984" s="237" t="n">
        <v>1</v>
      </c>
      <c r="E984" s="238" t="n">
        <v>5.41</v>
      </c>
      <c r="F984" s="238" t="n">
        <f aca="false">D984*E984</f>
        <v>5.41</v>
      </c>
      <c r="G984" s="276" t="s">
        <v>4369</v>
      </c>
      <c r="H984" s="210" t="e">
        <f aca="false">F984-#REF!</f>
        <v>#REF!</v>
      </c>
      <c r="L984" s="334"/>
    </row>
    <row r="985" customFormat="false" ht="11.25" hidden="false" customHeight="false" outlineLevel="0" collapsed="false">
      <c r="A985" s="221"/>
      <c r="B985" s="331" t="s">
        <v>4189</v>
      </c>
      <c r="C985" s="223"/>
      <c r="D985" s="223"/>
      <c r="E985" s="223"/>
      <c r="F985" s="227"/>
      <c r="G985" s="220"/>
      <c r="H985" s="210" t="e">
        <f aca="false">F985-#REF!</f>
        <v>#REF!</v>
      </c>
    </row>
    <row r="986" customFormat="false" ht="11.25" hidden="false" customHeight="false" outlineLevel="0" collapsed="false">
      <c r="A986" s="221" t="n">
        <v>1</v>
      </c>
      <c r="B986" s="303" t="s">
        <v>3591</v>
      </c>
      <c r="C986" s="223"/>
      <c r="D986" s="223"/>
      <c r="E986" s="223"/>
      <c r="F986" s="224" t="n">
        <f aca="false">SUM(F987:F995)</f>
        <v>148.904</v>
      </c>
      <c r="G986" s="220"/>
      <c r="H986" s="210" t="e">
        <f aca="false">F986-#REF!</f>
        <v>#REF!</v>
      </c>
    </row>
    <row r="987" s="247" customFormat="true" ht="22.5" hidden="false" customHeight="false" outlineLevel="0" collapsed="false">
      <c r="A987" s="257"/>
      <c r="B987" s="236" t="s">
        <v>4333</v>
      </c>
      <c r="C987" s="257" t="s">
        <v>4344</v>
      </c>
      <c r="D987" s="257" t="n">
        <v>10</v>
      </c>
      <c r="E987" s="253" t="n">
        <v>1.491</v>
      </c>
      <c r="F987" s="246" t="n">
        <f aca="false">D987*E987</f>
        <v>14.91</v>
      </c>
      <c r="G987" s="239" t="s">
        <v>4335</v>
      </c>
      <c r="H987" s="210" t="e">
        <f aca="false">F987-#REF!</f>
        <v>#REF!</v>
      </c>
      <c r="I987" s="208"/>
      <c r="J987" s="208"/>
      <c r="K987" s="208"/>
      <c r="L987" s="261"/>
    </row>
    <row r="988" s="247" customFormat="true" ht="22.5" hidden="false" customHeight="false" outlineLevel="0" collapsed="false">
      <c r="A988" s="257"/>
      <c r="B988" s="229" t="s">
        <v>4336</v>
      </c>
      <c r="C988" s="257" t="s">
        <v>4344</v>
      </c>
      <c r="D988" s="257" t="n">
        <v>10</v>
      </c>
      <c r="E988" s="238" t="n">
        <v>0.4</v>
      </c>
      <c r="F988" s="246" t="n">
        <f aca="false">D988*E988</f>
        <v>4</v>
      </c>
      <c r="G988" s="239" t="s">
        <v>4337</v>
      </c>
      <c r="H988" s="210" t="e">
        <f aca="false">F988-#REF!</f>
        <v>#REF!</v>
      </c>
      <c r="I988" s="208"/>
      <c r="J988" s="208"/>
      <c r="K988" s="208"/>
      <c r="L988" s="261"/>
    </row>
    <row r="989" s="247" customFormat="true" ht="11.25" hidden="false" customHeight="false" outlineLevel="0" collapsed="false">
      <c r="A989" s="257"/>
      <c r="B989" s="252" t="s">
        <v>4470</v>
      </c>
      <c r="C989" s="257" t="s">
        <v>4339</v>
      </c>
      <c r="D989" s="257" t="n">
        <v>1</v>
      </c>
      <c r="E989" s="246" t="n">
        <v>5.74</v>
      </c>
      <c r="F989" s="246" t="n">
        <f aca="false">D989*E989</f>
        <v>5.74</v>
      </c>
      <c r="G989" s="262" t="s">
        <v>4353</v>
      </c>
      <c r="H989" s="210" t="e">
        <f aca="false">F989-#REF!</f>
        <v>#REF!</v>
      </c>
      <c r="I989" s="208"/>
      <c r="J989" s="208"/>
      <c r="K989" s="208"/>
      <c r="L989" s="261"/>
    </row>
    <row r="990" s="247" customFormat="true" ht="45" hidden="false" customHeight="false" outlineLevel="0" collapsed="false">
      <c r="A990" s="257"/>
      <c r="B990" s="252" t="s">
        <v>4471</v>
      </c>
      <c r="C990" s="257" t="s">
        <v>4472</v>
      </c>
      <c r="D990" s="257" t="n">
        <v>1</v>
      </c>
      <c r="E990" s="246" t="n">
        <v>6.31</v>
      </c>
      <c r="F990" s="246" t="n">
        <f aca="false">D990*E990</f>
        <v>6.31</v>
      </c>
      <c r="G990" s="234" t="s">
        <v>4369</v>
      </c>
      <c r="H990" s="210" t="e">
        <f aca="false">F990-#REF!</f>
        <v>#REF!</v>
      </c>
      <c r="I990" s="208"/>
      <c r="J990" s="208"/>
      <c r="K990" s="208"/>
      <c r="L990" s="261"/>
    </row>
    <row r="991" s="247" customFormat="true" ht="11.25" hidden="false" customHeight="false" outlineLevel="0" collapsed="false">
      <c r="A991" s="257"/>
      <c r="B991" s="252" t="s">
        <v>4473</v>
      </c>
      <c r="C991" s="257" t="s">
        <v>4472</v>
      </c>
      <c r="D991" s="257" t="n">
        <v>1</v>
      </c>
      <c r="E991" s="246" t="n">
        <v>8.02</v>
      </c>
      <c r="F991" s="246" t="n">
        <f aca="false">D991*E991</f>
        <v>8.02</v>
      </c>
      <c r="G991" s="232" t="s">
        <v>4474</v>
      </c>
      <c r="H991" s="210" t="e">
        <f aca="false">F991-#REF!</f>
        <v>#REF!</v>
      </c>
      <c r="I991" s="208"/>
      <c r="J991" s="208"/>
      <c r="K991" s="208"/>
      <c r="L991" s="261"/>
    </row>
    <row r="992" s="247" customFormat="true" ht="45" hidden="false" customHeight="false" outlineLevel="0" collapsed="false">
      <c r="A992" s="257"/>
      <c r="B992" s="252" t="s">
        <v>4475</v>
      </c>
      <c r="C992" s="257" t="s">
        <v>4352</v>
      </c>
      <c r="D992" s="257" t="n">
        <v>2</v>
      </c>
      <c r="E992" s="246" t="n">
        <v>2.846</v>
      </c>
      <c r="F992" s="246" t="n">
        <f aca="false">D992*E992</f>
        <v>5.692</v>
      </c>
      <c r="G992" s="234" t="s">
        <v>4369</v>
      </c>
      <c r="H992" s="210" t="e">
        <f aca="false">F992-#REF!</f>
        <v>#REF!</v>
      </c>
      <c r="I992" s="208"/>
      <c r="J992" s="208"/>
      <c r="K992" s="208"/>
      <c r="L992" s="261"/>
    </row>
    <row r="993" s="247" customFormat="true" ht="45" hidden="false" customHeight="false" outlineLevel="0" collapsed="false">
      <c r="A993" s="257"/>
      <c r="B993" s="252" t="s">
        <v>4476</v>
      </c>
      <c r="C993" s="257" t="s">
        <v>4472</v>
      </c>
      <c r="D993" s="257" t="n">
        <v>1</v>
      </c>
      <c r="E993" s="246" t="n">
        <v>8.03</v>
      </c>
      <c r="F993" s="246" t="n">
        <f aca="false">D993*E993</f>
        <v>8.03</v>
      </c>
      <c r="G993" s="234" t="s">
        <v>4369</v>
      </c>
      <c r="H993" s="210" t="e">
        <f aca="false">F993-#REF!</f>
        <v>#REF!</v>
      </c>
      <c r="I993" s="208"/>
      <c r="J993" s="208"/>
      <c r="K993" s="208"/>
      <c r="L993" s="261"/>
    </row>
    <row r="994" s="247" customFormat="true" ht="45" hidden="false" customHeight="false" outlineLevel="0" collapsed="false">
      <c r="A994" s="257"/>
      <c r="B994" s="244" t="s">
        <v>4387</v>
      </c>
      <c r="C994" s="257" t="s">
        <v>4352</v>
      </c>
      <c r="D994" s="257" t="n">
        <v>3</v>
      </c>
      <c r="E994" s="246" t="n">
        <v>2.584</v>
      </c>
      <c r="F994" s="246" t="n">
        <f aca="false">D994*E994</f>
        <v>7.752</v>
      </c>
      <c r="G994" s="234" t="s">
        <v>4381</v>
      </c>
      <c r="H994" s="210" t="e">
        <f aca="false">F994-#REF!</f>
        <v>#REF!</v>
      </c>
      <c r="I994" s="208"/>
      <c r="J994" s="208"/>
      <c r="K994" s="208"/>
      <c r="L994" s="261"/>
    </row>
    <row r="995" s="247" customFormat="true" ht="45" hidden="false" customHeight="false" outlineLevel="0" collapsed="false">
      <c r="A995" s="257"/>
      <c r="B995" s="252" t="s">
        <v>4477</v>
      </c>
      <c r="C995" s="257" t="s">
        <v>4472</v>
      </c>
      <c r="D995" s="257" t="n">
        <v>1</v>
      </c>
      <c r="E995" s="246" t="n">
        <v>88.45</v>
      </c>
      <c r="F995" s="246" t="n">
        <f aca="false">D995*E995</f>
        <v>88.45</v>
      </c>
      <c r="G995" s="234" t="s">
        <v>4369</v>
      </c>
      <c r="H995" s="210" t="e">
        <f aca="false">F995-#REF!</f>
        <v>#REF!</v>
      </c>
      <c r="I995" s="208"/>
      <c r="J995" s="208"/>
      <c r="K995" s="208"/>
      <c r="L995" s="261"/>
    </row>
    <row r="996" customFormat="false" ht="11.25" hidden="false" customHeight="false" outlineLevel="0" collapsed="false">
      <c r="A996" s="221" t="n">
        <v>1</v>
      </c>
      <c r="B996" s="303" t="s">
        <v>3595</v>
      </c>
      <c r="C996" s="223"/>
      <c r="D996" s="223"/>
      <c r="E996" s="223"/>
      <c r="F996" s="224" t="n">
        <f aca="false">SUM(F997:F1005)</f>
        <v>139.449</v>
      </c>
      <c r="G996" s="220"/>
      <c r="H996" s="210" t="e">
        <f aca="false">F996-#REF!</f>
        <v>#REF!</v>
      </c>
    </row>
    <row r="997" s="247" customFormat="true" ht="22.5" hidden="false" customHeight="false" outlineLevel="0" collapsed="false">
      <c r="A997" s="257"/>
      <c r="B997" s="252" t="s">
        <v>4333</v>
      </c>
      <c r="C997" s="257" t="s">
        <v>4344</v>
      </c>
      <c r="D997" s="257" t="n">
        <v>5</v>
      </c>
      <c r="E997" s="253" t="n">
        <v>1.491</v>
      </c>
      <c r="F997" s="246" t="n">
        <f aca="false">D997*E997</f>
        <v>7.455</v>
      </c>
      <c r="G997" s="232" t="s">
        <v>4335</v>
      </c>
      <c r="H997" s="210" t="e">
        <f aca="false">F997-#REF!</f>
        <v>#REF!</v>
      </c>
      <c r="I997" s="208"/>
      <c r="J997" s="208"/>
      <c r="K997" s="208"/>
      <c r="L997" s="261"/>
    </row>
    <row r="998" s="247" customFormat="true" ht="22.5" hidden="false" customHeight="false" outlineLevel="0" collapsed="false">
      <c r="A998" s="257"/>
      <c r="B998" s="229" t="s">
        <v>4336</v>
      </c>
      <c r="C998" s="257" t="s">
        <v>4344</v>
      </c>
      <c r="D998" s="257" t="n">
        <v>5</v>
      </c>
      <c r="E998" s="226" t="n">
        <v>0.4</v>
      </c>
      <c r="F998" s="246" t="n">
        <f aca="false">D998*E998</f>
        <v>2</v>
      </c>
      <c r="G998" s="232" t="s">
        <v>4337</v>
      </c>
      <c r="H998" s="210" t="e">
        <f aca="false">F998-#REF!</f>
        <v>#REF!</v>
      </c>
      <c r="I998" s="208"/>
      <c r="J998" s="208"/>
      <c r="K998" s="208"/>
      <c r="L998" s="261"/>
    </row>
    <row r="999" s="247" customFormat="true" ht="11.25" hidden="false" customHeight="false" outlineLevel="0" collapsed="false">
      <c r="A999" s="257"/>
      <c r="B999" s="252" t="s">
        <v>4470</v>
      </c>
      <c r="C999" s="257" t="s">
        <v>4352</v>
      </c>
      <c r="D999" s="257" t="n">
        <v>1</v>
      </c>
      <c r="E999" s="246" t="n">
        <v>5.74</v>
      </c>
      <c r="F999" s="246" t="n">
        <f aca="false">D999*E999</f>
        <v>5.74</v>
      </c>
      <c r="G999" s="262" t="s">
        <v>4353</v>
      </c>
      <c r="H999" s="210" t="e">
        <f aca="false">F999-#REF!</f>
        <v>#REF!</v>
      </c>
      <c r="I999" s="208"/>
      <c r="J999" s="208"/>
      <c r="K999" s="208"/>
      <c r="L999" s="261"/>
    </row>
    <row r="1000" s="247" customFormat="true" ht="45" hidden="false" customHeight="false" outlineLevel="0" collapsed="false">
      <c r="A1000" s="257"/>
      <c r="B1000" s="252" t="s">
        <v>4471</v>
      </c>
      <c r="C1000" s="257" t="s">
        <v>4472</v>
      </c>
      <c r="D1000" s="257" t="n">
        <v>1</v>
      </c>
      <c r="E1000" s="246" t="n">
        <v>6.31</v>
      </c>
      <c r="F1000" s="246" t="n">
        <f aca="false">D1000*E1000</f>
        <v>6.31</v>
      </c>
      <c r="G1000" s="234" t="s">
        <v>4369</v>
      </c>
      <c r="H1000" s="210" t="e">
        <f aca="false">F1000-#REF!</f>
        <v>#REF!</v>
      </c>
      <c r="I1000" s="208"/>
      <c r="J1000" s="208"/>
      <c r="K1000" s="208"/>
      <c r="L1000" s="261"/>
    </row>
    <row r="1001" s="247" customFormat="true" ht="11.25" hidden="false" customHeight="false" outlineLevel="0" collapsed="false">
      <c r="A1001" s="257"/>
      <c r="B1001" s="252" t="s">
        <v>4473</v>
      </c>
      <c r="C1001" s="257" t="s">
        <v>4472</v>
      </c>
      <c r="D1001" s="257" t="n">
        <v>1</v>
      </c>
      <c r="E1001" s="246" t="n">
        <v>8.02</v>
      </c>
      <c r="F1001" s="246" t="n">
        <f aca="false">D1001*E1001</f>
        <v>8.02</v>
      </c>
      <c r="G1001" s="232" t="s">
        <v>4474</v>
      </c>
      <c r="H1001" s="210" t="e">
        <f aca="false">F1001-#REF!</f>
        <v>#REF!</v>
      </c>
      <c r="I1001" s="208"/>
      <c r="J1001" s="208"/>
      <c r="K1001" s="208"/>
      <c r="L1001" s="261"/>
    </row>
    <row r="1002" s="247" customFormat="true" ht="45" hidden="false" customHeight="false" outlineLevel="0" collapsed="false">
      <c r="A1002" s="257"/>
      <c r="B1002" s="252" t="s">
        <v>4475</v>
      </c>
      <c r="C1002" s="257" t="s">
        <v>4352</v>
      </c>
      <c r="D1002" s="257" t="n">
        <v>2</v>
      </c>
      <c r="E1002" s="246" t="n">
        <v>2.846</v>
      </c>
      <c r="F1002" s="246" t="n">
        <f aca="false">D1002*E1002</f>
        <v>5.692</v>
      </c>
      <c r="G1002" s="234" t="s">
        <v>4369</v>
      </c>
      <c r="H1002" s="210" t="e">
        <f aca="false">F1002-#REF!</f>
        <v>#REF!</v>
      </c>
      <c r="I1002" s="208"/>
      <c r="J1002" s="208"/>
      <c r="K1002" s="208"/>
      <c r="L1002" s="261"/>
    </row>
    <row r="1003" s="247" customFormat="true" ht="45" hidden="false" customHeight="false" outlineLevel="0" collapsed="false">
      <c r="A1003" s="257"/>
      <c r="B1003" s="252" t="s">
        <v>4476</v>
      </c>
      <c r="C1003" s="257" t="s">
        <v>4472</v>
      </c>
      <c r="D1003" s="257" t="n">
        <v>1</v>
      </c>
      <c r="E1003" s="246" t="n">
        <v>8.03</v>
      </c>
      <c r="F1003" s="246" t="n">
        <f aca="false">D1003*E1003</f>
        <v>8.03</v>
      </c>
      <c r="G1003" s="234" t="s">
        <v>4369</v>
      </c>
      <c r="H1003" s="210" t="e">
        <f aca="false">F1003-#REF!</f>
        <v>#REF!</v>
      </c>
      <c r="I1003" s="208"/>
      <c r="J1003" s="208"/>
      <c r="K1003" s="208"/>
      <c r="L1003" s="261"/>
    </row>
    <row r="1004" s="247" customFormat="true" ht="45" hidden="false" customHeight="false" outlineLevel="0" collapsed="false">
      <c r="A1004" s="257"/>
      <c r="B1004" s="244" t="s">
        <v>4387</v>
      </c>
      <c r="C1004" s="257" t="s">
        <v>4352</v>
      </c>
      <c r="D1004" s="257" t="n">
        <v>3</v>
      </c>
      <c r="E1004" s="246" t="n">
        <v>2.584</v>
      </c>
      <c r="F1004" s="246" t="n">
        <f aca="false">D1004*E1004</f>
        <v>7.752</v>
      </c>
      <c r="G1004" s="234" t="s">
        <v>4381</v>
      </c>
      <c r="H1004" s="210" t="e">
        <f aca="false">F1004-#REF!</f>
        <v>#REF!</v>
      </c>
      <c r="I1004" s="208"/>
      <c r="J1004" s="208"/>
      <c r="K1004" s="208"/>
      <c r="L1004" s="261"/>
    </row>
    <row r="1005" s="247" customFormat="true" ht="45" hidden="false" customHeight="false" outlineLevel="0" collapsed="false">
      <c r="A1005" s="257"/>
      <c r="B1005" s="252" t="s">
        <v>4477</v>
      </c>
      <c r="C1005" s="257" t="s">
        <v>4472</v>
      </c>
      <c r="D1005" s="257" t="n">
        <v>1</v>
      </c>
      <c r="E1005" s="246" t="n">
        <v>88.45</v>
      </c>
      <c r="F1005" s="246" t="n">
        <f aca="false">D1005*E1005</f>
        <v>88.45</v>
      </c>
      <c r="G1005" s="234" t="s">
        <v>4369</v>
      </c>
      <c r="H1005" s="210" t="e">
        <f aca="false">F1005-#REF!</f>
        <v>#REF!</v>
      </c>
      <c r="I1005" s="208"/>
      <c r="J1005" s="208"/>
      <c r="K1005" s="208"/>
      <c r="L1005" s="261"/>
    </row>
    <row r="1006" customFormat="false" ht="11.25" hidden="false" customHeight="false" outlineLevel="0" collapsed="false">
      <c r="A1006" s="221" t="n">
        <v>2</v>
      </c>
      <c r="B1006" s="303" t="s">
        <v>3615</v>
      </c>
      <c r="C1006" s="223"/>
      <c r="D1006" s="223"/>
      <c r="E1006" s="223"/>
      <c r="F1006" s="224" t="n">
        <f aca="false">SUM(F1007:F1010)</f>
        <v>49.815</v>
      </c>
      <c r="G1006" s="220"/>
      <c r="H1006" s="210" t="e">
        <f aca="false">F1006-#REF!</f>
        <v>#REF!</v>
      </c>
    </row>
    <row r="1007" s="247" customFormat="true" ht="22.5" hidden="false" customHeight="false" outlineLevel="0" collapsed="false">
      <c r="A1007" s="243"/>
      <c r="B1007" s="252" t="s">
        <v>4333</v>
      </c>
      <c r="C1007" s="257" t="s">
        <v>4344</v>
      </c>
      <c r="D1007" s="257" t="n">
        <v>5</v>
      </c>
      <c r="E1007" s="253" t="n">
        <v>1.491</v>
      </c>
      <c r="F1007" s="246" t="n">
        <f aca="false">D1007*E1007</f>
        <v>7.455</v>
      </c>
      <c r="G1007" s="232" t="s">
        <v>4335</v>
      </c>
      <c r="H1007" s="210" t="e">
        <f aca="false">F1007-#REF!</f>
        <v>#REF!</v>
      </c>
      <c r="I1007" s="208"/>
      <c r="J1007" s="208"/>
      <c r="K1007" s="208"/>
      <c r="L1007" s="261"/>
    </row>
    <row r="1008" s="247" customFormat="true" ht="22.5" hidden="false" customHeight="false" outlineLevel="0" collapsed="false">
      <c r="A1008" s="243"/>
      <c r="B1008" s="252" t="s">
        <v>4338</v>
      </c>
      <c r="C1008" s="245" t="s">
        <v>4339</v>
      </c>
      <c r="D1008" s="245" t="n">
        <v>1</v>
      </c>
      <c r="E1008" s="246" t="n">
        <v>6.98</v>
      </c>
      <c r="F1008" s="246" t="n">
        <f aca="false">D1008*E1008</f>
        <v>6.98</v>
      </c>
      <c r="G1008" s="232" t="s">
        <v>4340</v>
      </c>
      <c r="H1008" s="210" t="e">
        <f aca="false">F1008-#REF!</f>
        <v>#REF!</v>
      </c>
      <c r="I1008" s="208"/>
      <c r="J1008" s="208"/>
      <c r="K1008" s="208"/>
      <c r="L1008" s="261"/>
    </row>
    <row r="1009" s="247" customFormat="true" ht="45" hidden="false" customHeight="false" outlineLevel="0" collapsed="false">
      <c r="A1009" s="243"/>
      <c r="B1009" s="244" t="s">
        <v>4341</v>
      </c>
      <c r="C1009" s="257" t="s">
        <v>4342</v>
      </c>
      <c r="D1009" s="257" t="n">
        <v>1</v>
      </c>
      <c r="E1009" s="246" t="n">
        <v>33.38</v>
      </c>
      <c r="F1009" s="246" t="n">
        <f aca="false">D1009*E1009</f>
        <v>33.38</v>
      </c>
      <c r="G1009" s="234" t="s">
        <v>4343</v>
      </c>
      <c r="H1009" s="210" t="e">
        <f aca="false">F1009-#REF!</f>
        <v>#REF!</v>
      </c>
      <c r="I1009" s="208"/>
      <c r="J1009" s="208"/>
      <c r="K1009" s="208"/>
      <c r="L1009" s="261"/>
    </row>
    <row r="1010" s="247" customFormat="true" ht="22.5" hidden="false" customHeight="false" outlineLevel="0" collapsed="false">
      <c r="A1010" s="243"/>
      <c r="B1010" s="229" t="s">
        <v>4336</v>
      </c>
      <c r="C1010" s="257" t="s">
        <v>4344</v>
      </c>
      <c r="D1010" s="257" t="n">
        <v>5</v>
      </c>
      <c r="E1010" s="226" t="n">
        <v>0.4</v>
      </c>
      <c r="F1010" s="246" t="n">
        <f aca="false">D1010*E1010</f>
        <v>2</v>
      </c>
      <c r="G1010" s="232" t="s">
        <v>4337</v>
      </c>
      <c r="H1010" s="210" t="e">
        <f aca="false">F1010-#REF!</f>
        <v>#REF!</v>
      </c>
      <c r="I1010" s="208"/>
      <c r="J1010" s="208"/>
      <c r="K1010" s="208"/>
      <c r="L1010" s="261"/>
    </row>
    <row r="1011" customFormat="false" ht="11.25" hidden="false" customHeight="false" outlineLevel="0" collapsed="false">
      <c r="A1011" s="221" t="n">
        <v>3</v>
      </c>
      <c r="B1011" s="303" t="s">
        <v>3635</v>
      </c>
      <c r="C1011" s="223"/>
      <c r="D1011" s="223"/>
      <c r="E1011" s="223"/>
      <c r="F1011" s="224" t="n">
        <f aca="false">SUM(F1012:F1014)</f>
        <v>19.547</v>
      </c>
      <c r="G1011" s="220"/>
      <c r="H1011" s="210" t="e">
        <f aca="false">F1011-#REF!</f>
        <v>#REF!</v>
      </c>
    </row>
    <row r="1012" s="247" customFormat="true" ht="22.5" hidden="false" customHeight="false" outlineLevel="0" collapsed="false">
      <c r="A1012" s="243"/>
      <c r="B1012" s="229" t="s">
        <v>4336</v>
      </c>
      <c r="C1012" s="300" t="s">
        <v>4344</v>
      </c>
      <c r="D1012" s="300" t="n">
        <v>1.5</v>
      </c>
      <c r="E1012" s="226" t="n">
        <v>0.4</v>
      </c>
      <c r="F1012" s="246" t="n">
        <f aca="false">D1012*E1012</f>
        <v>0.6</v>
      </c>
      <c r="G1012" s="232" t="s">
        <v>4337</v>
      </c>
      <c r="H1012" s="210" t="e">
        <f aca="false">F1012-#REF!</f>
        <v>#REF!</v>
      </c>
      <c r="I1012" s="208"/>
      <c r="J1012" s="208"/>
      <c r="K1012" s="208"/>
      <c r="L1012" s="261"/>
    </row>
    <row r="1013" s="247" customFormat="true" ht="45" hidden="false" customHeight="false" outlineLevel="0" collapsed="false">
      <c r="A1013" s="243"/>
      <c r="B1013" s="231" t="s">
        <v>4478</v>
      </c>
      <c r="C1013" s="300" t="s">
        <v>4472</v>
      </c>
      <c r="D1013" s="300" t="n">
        <v>0.1</v>
      </c>
      <c r="E1013" s="337" t="n">
        <v>114.92</v>
      </c>
      <c r="F1013" s="246" t="n">
        <f aca="false">D1013*E1013</f>
        <v>11.492</v>
      </c>
      <c r="G1013" s="276" t="s">
        <v>4369</v>
      </c>
      <c r="H1013" s="210" t="e">
        <f aca="false">F1013-#REF!</f>
        <v>#REF!</v>
      </c>
      <c r="I1013" s="208"/>
      <c r="J1013" s="208"/>
      <c r="K1013" s="208"/>
      <c r="L1013" s="261"/>
    </row>
    <row r="1014" s="247" customFormat="true" ht="22.5" hidden="false" customHeight="false" outlineLevel="0" collapsed="false">
      <c r="A1014" s="243"/>
      <c r="B1014" s="252" t="s">
        <v>4333</v>
      </c>
      <c r="C1014" s="300" t="s">
        <v>4344</v>
      </c>
      <c r="D1014" s="300" t="n">
        <v>5</v>
      </c>
      <c r="E1014" s="253" t="n">
        <v>1.491</v>
      </c>
      <c r="F1014" s="246" t="n">
        <f aca="false">D1014*E1014</f>
        <v>7.455</v>
      </c>
      <c r="G1014" s="232" t="s">
        <v>4335</v>
      </c>
      <c r="H1014" s="210" t="e">
        <f aca="false">F1014-#REF!</f>
        <v>#REF!</v>
      </c>
      <c r="I1014" s="208"/>
      <c r="J1014" s="208"/>
      <c r="K1014" s="208"/>
      <c r="L1014" s="261"/>
    </row>
    <row r="1015" customFormat="false" ht="11.25" hidden="false" customHeight="false" outlineLevel="0" collapsed="false">
      <c r="A1015" s="221" t="n">
        <v>4</v>
      </c>
      <c r="B1015" s="303" t="s">
        <v>4190</v>
      </c>
      <c r="C1015" s="223"/>
      <c r="D1015" s="223"/>
      <c r="E1015" s="226"/>
      <c r="F1015" s="224" t="n">
        <f aca="false">SUM(F1016:F1019)</f>
        <v>49.731</v>
      </c>
      <c r="G1015" s="220"/>
      <c r="H1015" s="210" t="e">
        <f aca="false">F1015-#REF!</f>
        <v>#REF!</v>
      </c>
    </row>
    <row r="1016" s="247" customFormat="true" ht="22.5" hidden="false" customHeight="false" outlineLevel="0" collapsed="false">
      <c r="A1016" s="257"/>
      <c r="B1016" s="252" t="s">
        <v>4333</v>
      </c>
      <c r="C1016" s="257" t="s">
        <v>4344</v>
      </c>
      <c r="D1016" s="257" t="n">
        <v>1</v>
      </c>
      <c r="E1016" s="253" t="n">
        <v>1.491</v>
      </c>
      <c r="F1016" s="246" t="n">
        <f aca="false">D1016*E1016</f>
        <v>1.491</v>
      </c>
      <c r="G1016" s="232" t="s">
        <v>4335</v>
      </c>
      <c r="H1016" s="210" t="e">
        <f aca="false">F1016-#REF!</f>
        <v>#REF!</v>
      </c>
      <c r="I1016" s="208"/>
      <c r="J1016" s="208"/>
      <c r="K1016" s="208"/>
      <c r="L1016" s="261"/>
    </row>
    <row r="1017" s="247" customFormat="true" ht="22.5" hidden="false" customHeight="false" outlineLevel="0" collapsed="false">
      <c r="A1017" s="257"/>
      <c r="B1017" s="244" t="s">
        <v>4338</v>
      </c>
      <c r="C1017" s="245" t="s">
        <v>4339</v>
      </c>
      <c r="D1017" s="257" t="n">
        <v>1</v>
      </c>
      <c r="E1017" s="246" t="n">
        <v>6.98</v>
      </c>
      <c r="F1017" s="246" t="n">
        <f aca="false">D1017*E1017</f>
        <v>6.98</v>
      </c>
      <c r="G1017" s="232" t="s">
        <v>4340</v>
      </c>
      <c r="H1017" s="210" t="e">
        <f aca="false">F1017-#REF!</f>
        <v>#REF!</v>
      </c>
      <c r="I1017" s="208"/>
      <c r="J1017" s="208"/>
      <c r="K1017" s="208"/>
      <c r="L1017" s="261"/>
    </row>
    <row r="1018" s="247" customFormat="true" ht="45" hidden="false" customHeight="false" outlineLevel="0" collapsed="false">
      <c r="A1018" s="257"/>
      <c r="B1018" s="252" t="s">
        <v>4457</v>
      </c>
      <c r="C1018" s="257" t="s">
        <v>4342</v>
      </c>
      <c r="D1018" s="257" t="n">
        <v>1</v>
      </c>
      <c r="E1018" s="246" t="n">
        <v>40.86</v>
      </c>
      <c r="F1018" s="246" t="n">
        <f aca="false">D1018*E1018</f>
        <v>40.86</v>
      </c>
      <c r="G1018" s="234" t="s">
        <v>4343</v>
      </c>
      <c r="H1018" s="210" t="e">
        <f aca="false">F1018-#REF!</f>
        <v>#REF!</v>
      </c>
      <c r="I1018" s="208"/>
      <c r="J1018" s="208"/>
      <c r="K1018" s="208"/>
      <c r="L1018" s="261"/>
    </row>
    <row r="1019" s="247" customFormat="true" ht="22.5" hidden="false" customHeight="false" outlineLevel="0" collapsed="false">
      <c r="A1019" s="257"/>
      <c r="B1019" s="229" t="s">
        <v>4336</v>
      </c>
      <c r="C1019" s="257" t="s">
        <v>4344</v>
      </c>
      <c r="D1019" s="257" t="n">
        <v>1</v>
      </c>
      <c r="E1019" s="226" t="n">
        <v>0.4</v>
      </c>
      <c r="F1019" s="246" t="n">
        <f aca="false">D1019*E1019</f>
        <v>0.4</v>
      </c>
      <c r="G1019" s="232" t="s">
        <v>4337</v>
      </c>
      <c r="H1019" s="210" t="e">
        <f aca="false">F1019-#REF!</f>
        <v>#REF!</v>
      </c>
      <c r="I1019" s="208"/>
      <c r="J1019" s="208"/>
      <c r="K1019" s="208"/>
      <c r="L1019" s="261"/>
    </row>
    <row r="1020" customFormat="false" ht="11.25" hidden="false" customHeight="false" outlineLevel="0" collapsed="false">
      <c r="A1020" s="221" t="n">
        <v>5</v>
      </c>
      <c r="B1020" s="303" t="s">
        <v>4191</v>
      </c>
      <c r="C1020" s="223"/>
      <c r="D1020" s="223"/>
      <c r="E1020" s="223"/>
      <c r="F1020" s="224" t="n">
        <f aca="false">SUM(F1021:F1023)</f>
        <v>41.435</v>
      </c>
      <c r="G1020" s="220"/>
      <c r="H1020" s="210" t="e">
        <f aca="false">F1020-#REF!</f>
        <v>#REF!</v>
      </c>
    </row>
    <row r="1021" s="247" customFormat="true" ht="22.5" hidden="false" customHeight="false" outlineLevel="0" collapsed="false">
      <c r="A1021" s="243"/>
      <c r="B1021" s="229" t="s">
        <v>4336</v>
      </c>
      <c r="C1021" s="300" t="s">
        <v>4344</v>
      </c>
      <c r="D1021" s="300" t="n">
        <v>1.5</v>
      </c>
      <c r="E1021" s="226" t="n">
        <v>0.4</v>
      </c>
      <c r="F1021" s="246" t="n">
        <f aca="false">D1021*E1021</f>
        <v>0.6</v>
      </c>
      <c r="G1021" s="232" t="s">
        <v>4337</v>
      </c>
      <c r="H1021" s="210" t="e">
        <f aca="false">F1021-#REF!</f>
        <v>#REF!</v>
      </c>
      <c r="I1021" s="208"/>
      <c r="J1021" s="208"/>
      <c r="K1021" s="208"/>
      <c r="L1021" s="261"/>
    </row>
    <row r="1022" s="247" customFormat="true" ht="45" hidden="false" customHeight="false" outlineLevel="0" collapsed="false">
      <c r="A1022" s="243"/>
      <c r="B1022" s="244" t="s">
        <v>4341</v>
      </c>
      <c r="C1022" s="300" t="s">
        <v>4342</v>
      </c>
      <c r="D1022" s="300" t="n">
        <v>1</v>
      </c>
      <c r="E1022" s="246" t="n">
        <v>33.38</v>
      </c>
      <c r="F1022" s="246" t="n">
        <f aca="false">D1022*E1022</f>
        <v>33.38</v>
      </c>
      <c r="G1022" s="234" t="s">
        <v>4343</v>
      </c>
      <c r="H1022" s="210" t="e">
        <f aca="false">F1022-#REF!</f>
        <v>#REF!</v>
      </c>
      <c r="I1022" s="208"/>
      <c r="J1022" s="208"/>
      <c r="K1022" s="208"/>
      <c r="L1022" s="261"/>
    </row>
    <row r="1023" s="247" customFormat="true" ht="22.5" hidden="false" customHeight="false" outlineLevel="0" collapsed="false">
      <c r="A1023" s="243"/>
      <c r="B1023" s="252" t="s">
        <v>4333</v>
      </c>
      <c r="C1023" s="300" t="s">
        <v>4344</v>
      </c>
      <c r="D1023" s="300" t="n">
        <v>5</v>
      </c>
      <c r="E1023" s="253" t="n">
        <v>1.491</v>
      </c>
      <c r="F1023" s="246" t="n">
        <f aca="false">D1023*E1023</f>
        <v>7.455</v>
      </c>
      <c r="G1023" s="232" t="s">
        <v>4335</v>
      </c>
      <c r="H1023" s="210" t="e">
        <f aca="false">F1023-#REF!</f>
        <v>#REF!</v>
      </c>
      <c r="I1023" s="208"/>
      <c r="J1023" s="208"/>
      <c r="K1023" s="208"/>
      <c r="L1023" s="261"/>
    </row>
    <row r="1024" customFormat="false" ht="11.25" hidden="false" customHeight="false" outlineLevel="0" collapsed="false">
      <c r="A1024" s="221" t="n">
        <v>6</v>
      </c>
      <c r="B1024" s="303" t="s">
        <v>4192</v>
      </c>
      <c r="C1024" s="223"/>
      <c r="D1024" s="223"/>
      <c r="E1024" s="223"/>
      <c r="F1024" s="224" t="n">
        <f aca="false">SUM(F1025:F1028)</f>
        <v>48.415</v>
      </c>
      <c r="G1024" s="220"/>
      <c r="H1024" s="210" t="e">
        <f aca="false">F1024-#REF!</f>
        <v>#REF!</v>
      </c>
    </row>
    <row r="1025" s="247" customFormat="true" ht="22.5" hidden="false" customHeight="false" outlineLevel="0" collapsed="false">
      <c r="A1025" s="243"/>
      <c r="B1025" s="229" t="s">
        <v>4336</v>
      </c>
      <c r="C1025" s="300" t="s">
        <v>4344</v>
      </c>
      <c r="D1025" s="300" t="n">
        <v>1.5</v>
      </c>
      <c r="E1025" s="226" t="n">
        <v>0.4</v>
      </c>
      <c r="F1025" s="246" t="n">
        <f aca="false">D1025*E1025</f>
        <v>0.6</v>
      </c>
      <c r="G1025" s="232" t="s">
        <v>4337</v>
      </c>
      <c r="H1025" s="210" t="e">
        <f aca="false">F1025-#REF!</f>
        <v>#REF!</v>
      </c>
      <c r="I1025" s="208"/>
      <c r="J1025" s="208"/>
      <c r="K1025" s="208"/>
      <c r="L1025" s="261"/>
    </row>
    <row r="1026" s="247" customFormat="true" ht="22.5" hidden="false" customHeight="false" outlineLevel="0" collapsed="false">
      <c r="A1026" s="243"/>
      <c r="B1026" s="244" t="s">
        <v>4338</v>
      </c>
      <c r="C1026" s="300" t="s">
        <v>4339</v>
      </c>
      <c r="D1026" s="300" t="n">
        <v>1</v>
      </c>
      <c r="E1026" s="246" t="n">
        <v>6.98</v>
      </c>
      <c r="F1026" s="246" t="n">
        <f aca="false">D1026*E1026</f>
        <v>6.98</v>
      </c>
      <c r="G1026" s="232" t="s">
        <v>4340</v>
      </c>
      <c r="H1026" s="210" t="e">
        <f aca="false">F1026-#REF!</f>
        <v>#REF!</v>
      </c>
      <c r="I1026" s="208"/>
      <c r="J1026" s="208"/>
      <c r="K1026" s="208"/>
      <c r="L1026" s="261"/>
    </row>
    <row r="1027" s="247" customFormat="true" ht="45" hidden="false" customHeight="false" outlineLevel="0" collapsed="false">
      <c r="A1027" s="243"/>
      <c r="B1027" s="244" t="s">
        <v>4341</v>
      </c>
      <c r="C1027" s="300" t="s">
        <v>4342</v>
      </c>
      <c r="D1027" s="300" t="n">
        <v>1</v>
      </c>
      <c r="E1027" s="246" t="n">
        <v>33.38</v>
      </c>
      <c r="F1027" s="246" t="n">
        <f aca="false">D1027*E1027</f>
        <v>33.38</v>
      </c>
      <c r="G1027" s="234" t="s">
        <v>4343</v>
      </c>
      <c r="H1027" s="210" t="e">
        <f aca="false">F1027-#REF!</f>
        <v>#REF!</v>
      </c>
      <c r="I1027" s="208"/>
      <c r="J1027" s="208"/>
      <c r="K1027" s="208"/>
      <c r="L1027" s="261"/>
    </row>
    <row r="1028" s="247" customFormat="true" ht="22.5" hidden="false" customHeight="false" outlineLevel="0" collapsed="false">
      <c r="A1028" s="243"/>
      <c r="B1028" s="252" t="s">
        <v>4333</v>
      </c>
      <c r="C1028" s="300" t="s">
        <v>4344</v>
      </c>
      <c r="D1028" s="300" t="n">
        <v>5</v>
      </c>
      <c r="E1028" s="253" t="n">
        <v>1.491</v>
      </c>
      <c r="F1028" s="246" t="n">
        <f aca="false">D1028*E1028</f>
        <v>7.455</v>
      </c>
      <c r="G1028" s="232" t="s">
        <v>4335</v>
      </c>
      <c r="H1028" s="210" t="e">
        <f aca="false">F1028-#REF!</f>
        <v>#REF!</v>
      </c>
      <c r="I1028" s="208"/>
      <c r="J1028" s="208"/>
      <c r="K1028" s="208"/>
      <c r="L1028" s="261"/>
    </row>
    <row r="1029" customFormat="false" ht="11.25" hidden="false" customHeight="false" outlineLevel="0" collapsed="false">
      <c r="A1029" s="221" t="n">
        <v>7</v>
      </c>
      <c r="B1029" s="303" t="s">
        <v>4193</v>
      </c>
      <c r="C1029" s="223"/>
      <c r="D1029" s="223"/>
      <c r="E1029" s="223"/>
      <c r="F1029" s="224" t="n">
        <f aca="false">SUM(F1030:F1033)</f>
        <v>48.415</v>
      </c>
      <c r="G1029" s="220"/>
      <c r="H1029" s="210" t="e">
        <f aca="false">F1029-#REF!</f>
        <v>#REF!</v>
      </c>
    </row>
    <row r="1030" s="247" customFormat="true" ht="22.5" hidden="false" customHeight="false" outlineLevel="0" collapsed="false">
      <c r="A1030" s="243"/>
      <c r="B1030" s="229" t="s">
        <v>4336</v>
      </c>
      <c r="C1030" s="300" t="s">
        <v>4344</v>
      </c>
      <c r="D1030" s="300" t="n">
        <v>1.5</v>
      </c>
      <c r="E1030" s="226" t="n">
        <v>0.4</v>
      </c>
      <c r="F1030" s="246" t="n">
        <f aca="false">D1030*E1030</f>
        <v>0.6</v>
      </c>
      <c r="G1030" s="232" t="s">
        <v>4337</v>
      </c>
      <c r="H1030" s="210" t="e">
        <f aca="false">F1030-#REF!</f>
        <v>#REF!</v>
      </c>
      <c r="I1030" s="208"/>
      <c r="J1030" s="208"/>
      <c r="K1030" s="208"/>
      <c r="L1030" s="261"/>
    </row>
    <row r="1031" s="247" customFormat="true" ht="22.5" hidden="false" customHeight="false" outlineLevel="0" collapsed="false">
      <c r="A1031" s="243"/>
      <c r="B1031" s="244" t="s">
        <v>4338</v>
      </c>
      <c r="C1031" s="300" t="s">
        <v>4339</v>
      </c>
      <c r="D1031" s="300" t="n">
        <v>1</v>
      </c>
      <c r="E1031" s="246" t="n">
        <v>6.98</v>
      </c>
      <c r="F1031" s="246" t="n">
        <f aca="false">D1031*E1031</f>
        <v>6.98</v>
      </c>
      <c r="G1031" s="232" t="s">
        <v>4340</v>
      </c>
      <c r="H1031" s="210" t="e">
        <f aca="false">F1031-#REF!</f>
        <v>#REF!</v>
      </c>
      <c r="I1031" s="208"/>
      <c r="J1031" s="208"/>
      <c r="K1031" s="208"/>
      <c r="L1031" s="261"/>
    </row>
    <row r="1032" s="247" customFormat="true" ht="45" hidden="false" customHeight="false" outlineLevel="0" collapsed="false">
      <c r="A1032" s="243"/>
      <c r="B1032" s="244" t="s">
        <v>4341</v>
      </c>
      <c r="C1032" s="300" t="s">
        <v>4342</v>
      </c>
      <c r="D1032" s="300" t="n">
        <v>1</v>
      </c>
      <c r="E1032" s="246" t="n">
        <v>33.38</v>
      </c>
      <c r="F1032" s="246" t="n">
        <f aca="false">D1032*E1032</f>
        <v>33.38</v>
      </c>
      <c r="G1032" s="234" t="s">
        <v>4343</v>
      </c>
      <c r="H1032" s="210" t="e">
        <f aca="false">F1032-#REF!</f>
        <v>#REF!</v>
      </c>
      <c r="I1032" s="208"/>
      <c r="J1032" s="208"/>
      <c r="K1032" s="208"/>
      <c r="L1032" s="261"/>
    </row>
    <row r="1033" s="247" customFormat="true" ht="22.5" hidden="false" customHeight="false" outlineLevel="0" collapsed="false">
      <c r="A1033" s="243"/>
      <c r="B1033" s="252" t="s">
        <v>4333</v>
      </c>
      <c r="C1033" s="300" t="s">
        <v>4344</v>
      </c>
      <c r="D1033" s="300" t="n">
        <v>5</v>
      </c>
      <c r="E1033" s="253" t="n">
        <v>1.491</v>
      </c>
      <c r="F1033" s="246" t="n">
        <f aca="false">D1033*E1033</f>
        <v>7.455</v>
      </c>
      <c r="G1033" s="232" t="s">
        <v>4335</v>
      </c>
      <c r="H1033" s="210" t="e">
        <f aca="false">F1033-#REF!</f>
        <v>#REF!</v>
      </c>
      <c r="I1033" s="208"/>
      <c r="J1033" s="208"/>
      <c r="K1033" s="208"/>
      <c r="L1033" s="261"/>
    </row>
    <row r="1034" customFormat="false" ht="21" hidden="false" customHeight="false" outlineLevel="0" collapsed="false">
      <c r="A1034" s="221" t="n">
        <v>7</v>
      </c>
      <c r="B1034" s="303" t="s">
        <v>3623</v>
      </c>
      <c r="C1034" s="223"/>
      <c r="D1034" s="223"/>
      <c r="E1034" s="223"/>
      <c r="F1034" s="224" t="n">
        <f aca="false">SUM(F1035:F1038)</f>
        <v>48.415</v>
      </c>
      <c r="G1034" s="220"/>
      <c r="H1034" s="210" t="e">
        <f aca="false">F1034-#REF!</f>
        <v>#REF!</v>
      </c>
    </row>
    <row r="1035" s="247" customFormat="true" ht="22.5" hidden="false" customHeight="false" outlineLevel="0" collapsed="false">
      <c r="A1035" s="243"/>
      <c r="B1035" s="229" t="s">
        <v>4336</v>
      </c>
      <c r="C1035" s="300" t="s">
        <v>4344</v>
      </c>
      <c r="D1035" s="300" t="n">
        <v>1.5</v>
      </c>
      <c r="E1035" s="226" t="n">
        <v>0.4</v>
      </c>
      <c r="F1035" s="246" t="n">
        <f aca="false">D1035*E1035</f>
        <v>0.6</v>
      </c>
      <c r="G1035" s="232" t="s">
        <v>4337</v>
      </c>
      <c r="H1035" s="210" t="e">
        <f aca="false">F1035-#REF!</f>
        <v>#REF!</v>
      </c>
      <c r="I1035" s="208"/>
      <c r="J1035" s="208"/>
      <c r="K1035" s="208"/>
      <c r="L1035" s="261"/>
    </row>
    <row r="1036" s="247" customFormat="true" ht="22.5" hidden="false" customHeight="false" outlineLevel="0" collapsed="false">
      <c r="A1036" s="243"/>
      <c r="B1036" s="244" t="s">
        <v>4338</v>
      </c>
      <c r="C1036" s="300" t="s">
        <v>4339</v>
      </c>
      <c r="D1036" s="300" t="n">
        <v>1</v>
      </c>
      <c r="E1036" s="246" t="n">
        <v>6.98</v>
      </c>
      <c r="F1036" s="246" t="n">
        <f aca="false">D1036*E1036</f>
        <v>6.98</v>
      </c>
      <c r="G1036" s="232" t="s">
        <v>4340</v>
      </c>
      <c r="H1036" s="210" t="e">
        <f aca="false">F1036-#REF!</f>
        <v>#REF!</v>
      </c>
      <c r="I1036" s="208"/>
      <c r="J1036" s="208"/>
      <c r="K1036" s="208"/>
      <c r="L1036" s="261"/>
    </row>
    <row r="1037" s="247" customFormat="true" ht="45" hidden="false" customHeight="false" outlineLevel="0" collapsed="false">
      <c r="A1037" s="243"/>
      <c r="B1037" s="244" t="s">
        <v>4341</v>
      </c>
      <c r="C1037" s="300" t="s">
        <v>4342</v>
      </c>
      <c r="D1037" s="300" t="n">
        <v>1</v>
      </c>
      <c r="E1037" s="246" t="n">
        <v>33.38</v>
      </c>
      <c r="F1037" s="246" t="n">
        <f aca="false">D1037*E1037</f>
        <v>33.38</v>
      </c>
      <c r="G1037" s="234" t="s">
        <v>4343</v>
      </c>
      <c r="H1037" s="210" t="e">
        <f aca="false">F1037-#REF!</f>
        <v>#REF!</v>
      </c>
      <c r="I1037" s="208"/>
      <c r="J1037" s="208"/>
      <c r="K1037" s="208"/>
      <c r="L1037" s="261"/>
    </row>
    <row r="1038" s="247" customFormat="true" ht="22.5" hidden="false" customHeight="false" outlineLevel="0" collapsed="false">
      <c r="A1038" s="243"/>
      <c r="B1038" s="252" t="s">
        <v>4333</v>
      </c>
      <c r="C1038" s="300" t="s">
        <v>4344</v>
      </c>
      <c r="D1038" s="300" t="n">
        <v>5</v>
      </c>
      <c r="E1038" s="253" t="n">
        <v>1.491</v>
      </c>
      <c r="F1038" s="246" t="n">
        <f aca="false">D1038*E1038</f>
        <v>7.455</v>
      </c>
      <c r="G1038" s="232" t="s">
        <v>4335</v>
      </c>
      <c r="H1038" s="210" t="e">
        <f aca="false">F1038-#REF!</f>
        <v>#REF!</v>
      </c>
      <c r="I1038" s="208"/>
      <c r="J1038" s="208"/>
      <c r="K1038" s="208"/>
      <c r="L1038" s="261"/>
    </row>
    <row r="1039" customFormat="false" ht="11.25" hidden="false" customHeight="false" outlineLevel="0" collapsed="false">
      <c r="A1039" s="221" t="n">
        <v>7</v>
      </c>
      <c r="B1039" s="303" t="s">
        <v>3625</v>
      </c>
      <c r="C1039" s="223"/>
      <c r="D1039" s="223"/>
      <c r="E1039" s="223"/>
      <c r="F1039" s="224" t="n">
        <f aca="false">SUM(F1040:F1043)</f>
        <v>56.47</v>
      </c>
      <c r="G1039" s="220"/>
      <c r="H1039" s="210" t="e">
        <f aca="false">F1039-#REF!</f>
        <v>#REF!</v>
      </c>
    </row>
    <row r="1040" s="247" customFormat="true" ht="22.5" hidden="false" customHeight="false" outlineLevel="0" collapsed="false">
      <c r="A1040" s="243"/>
      <c r="B1040" s="229" t="s">
        <v>4336</v>
      </c>
      <c r="C1040" s="300" t="s">
        <v>4344</v>
      </c>
      <c r="D1040" s="300" t="n">
        <v>3</v>
      </c>
      <c r="E1040" s="226" t="n">
        <v>0.4</v>
      </c>
      <c r="F1040" s="246" t="n">
        <f aca="false">D1040*E1040</f>
        <v>1.2</v>
      </c>
      <c r="G1040" s="232" t="s">
        <v>4337</v>
      </c>
      <c r="H1040" s="210" t="e">
        <f aca="false">F1040-#REF!</f>
        <v>#REF!</v>
      </c>
      <c r="I1040" s="208"/>
      <c r="J1040" s="208"/>
      <c r="K1040" s="208"/>
      <c r="L1040" s="261"/>
    </row>
    <row r="1041" s="247" customFormat="true" ht="22.5" hidden="false" customHeight="false" outlineLevel="0" collapsed="false">
      <c r="A1041" s="243"/>
      <c r="B1041" s="244" t="s">
        <v>4338</v>
      </c>
      <c r="C1041" s="300" t="s">
        <v>4339</v>
      </c>
      <c r="D1041" s="300" t="n">
        <v>1</v>
      </c>
      <c r="E1041" s="246" t="n">
        <v>6.98</v>
      </c>
      <c r="F1041" s="246" t="n">
        <f aca="false">D1041*E1041</f>
        <v>6.98</v>
      </c>
      <c r="G1041" s="232" t="s">
        <v>4340</v>
      </c>
      <c r="H1041" s="210" t="e">
        <f aca="false">F1041-#REF!</f>
        <v>#REF!</v>
      </c>
      <c r="I1041" s="208"/>
      <c r="J1041" s="208"/>
      <c r="K1041" s="208"/>
      <c r="L1041" s="261"/>
    </row>
    <row r="1042" s="247" customFormat="true" ht="45" hidden="false" customHeight="false" outlineLevel="0" collapsed="false">
      <c r="A1042" s="243"/>
      <c r="B1042" s="244" t="s">
        <v>4341</v>
      </c>
      <c r="C1042" s="300" t="s">
        <v>4342</v>
      </c>
      <c r="D1042" s="300" t="n">
        <v>1</v>
      </c>
      <c r="E1042" s="246" t="n">
        <v>33.38</v>
      </c>
      <c r="F1042" s="246" t="n">
        <f aca="false">D1042*E1042</f>
        <v>33.38</v>
      </c>
      <c r="G1042" s="234" t="s">
        <v>4343</v>
      </c>
      <c r="H1042" s="210" t="e">
        <f aca="false">F1042-#REF!</f>
        <v>#REF!</v>
      </c>
      <c r="I1042" s="208"/>
      <c r="J1042" s="208"/>
      <c r="K1042" s="208"/>
      <c r="L1042" s="261"/>
    </row>
    <row r="1043" s="247" customFormat="true" ht="22.5" hidden="false" customHeight="false" outlineLevel="0" collapsed="false">
      <c r="A1043" s="243"/>
      <c r="B1043" s="252" t="s">
        <v>4333</v>
      </c>
      <c r="C1043" s="300" t="s">
        <v>4344</v>
      </c>
      <c r="D1043" s="300" t="n">
        <v>10</v>
      </c>
      <c r="E1043" s="253" t="n">
        <v>1.491</v>
      </c>
      <c r="F1043" s="246" t="n">
        <f aca="false">D1043*E1043</f>
        <v>14.91</v>
      </c>
      <c r="G1043" s="232" t="s">
        <v>4335</v>
      </c>
      <c r="H1043" s="210" t="e">
        <f aca="false">F1043-#REF!</f>
        <v>#REF!</v>
      </c>
      <c r="I1043" s="208"/>
      <c r="J1043" s="208"/>
      <c r="K1043" s="208"/>
      <c r="L1043" s="261"/>
    </row>
    <row r="1044" customFormat="false" ht="21" hidden="false" customHeight="false" outlineLevel="0" collapsed="false">
      <c r="A1044" s="221" t="n">
        <v>7</v>
      </c>
      <c r="B1044" s="303" t="s">
        <v>3629</v>
      </c>
      <c r="C1044" s="223"/>
      <c r="D1044" s="223"/>
      <c r="E1044" s="223"/>
      <c r="F1044" s="224" t="n">
        <f aca="false">SUM(F1045:F1048)</f>
        <v>48.415</v>
      </c>
      <c r="G1044" s="220"/>
      <c r="H1044" s="210" t="e">
        <f aca="false">F1044-#REF!</f>
        <v>#REF!</v>
      </c>
    </row>
    <row r="1045" s="247" customFormat="true" ht="22.5" hidden="false" customHeight="false" outlineLevel="0" collapsed="false">
      <c r="A1045" s="243"/>
      <c r="B1045" s="229" t="s">
        <v>4336</v>
      </c>
      <c r="C1045" s="300" t="s">
        <v>4344</v>
      </c>
      <c r="D1045" s="300" t="n">
        <v>1.5</v>
      </c>
      <c r="E1045" s="226" t="n">
        <v>0.4</v>
      </c>
      <c r="F1045" s="246" t="n">
        <f aca="false">D1045*E1045</f>
        <v>0.6</v>
      </c>
      <c r="G1045" s="232" t="s">
        <v>4337</v>
      </c>
      <c r="H1045" s="210" t="e">
        <f aca="false">F1045-#REF!</f>
        <v>#REF!</v>
      </c>
      <c r="I1045" s="208"/>
      <c r="J1045" s="208"/>
      <c r="K1045" s="208"/>
      <c r="L1045" s="261"/>
    </row>
    <row r="1046" s="247" customFormat="true" ht="22.5" hidden="false" customHeight="false" outlineLevel="0" collapsed="false">
      <c r="A1046" s="243"/>
      <c r="B1046" s="244" t="s">
        <v>4338</v>
      </c>
      <c r="C1046" s="300" t="s">
        <v>4339</v>
      </c>
      <c r="D1046" s="300" t="n">
        <v>1</v>
      </c>
      <c r="E1046" s="246" t="n">
        <v>6.98</v>
      </c>
      <c r="F1046" s="246" t="n">
        <f aca="false">D1046*E1046</f>
        <v>6.98</v>
      </c>
      <c r="G1046" s="232" t="s">
        <v>4340</v>
      </c>
      <c r="H1046" s="210" t="e">
        <f aca="false">F1046-#REF!</f>
        <v>#REF!</v>
      </c>
      <c r="I1046" s="208"/>
      <c r="J1046" s="208"/>
      <c r="K1046" s="208"/>
      <c r="L1046" s="261"/>
    </row>
    <row r="1047" s="247" customFormat="true" ht="45" hidden="false" customHeight="false" outlineLevel="0" collapsed="false">
      <c r="A1047" s="243"/>
      <c r="B1047" s="244" t="s">
        <v>4341</v>
      </c>
      <c r="C1047" s="300" t="s">
        <v>4342</v>
      </c>
      <c r="D1047" s="300" t="n">
        <v>1</v>
      </c>
      <c r="E1047" s="246" t="n">
        <v>33.38</v>
      </c>
      <c r="F1047" s="246" t="n">
        <f aca="false">D1047*E1047</f>
        <v>33.38</v>
      </c>
      <c r="G1047" s="234" t="s">
        <v>4343</v>
      </c>
      <c r="H1047" s="210" t="e">
        <f aca="false">F1047-#REF!</f>
        <v>#REF!</v>
      </c>
      <c r="I1047" s="208"/>
      <c r="J1047" s="208"/>
      <c r="K1047" s="208"/>
      <c r="L1047" s="261"/>
    </row>
    <row r="1048" s="247" customFormat="true" ht="22.5" hidden="false" customHeight="false" outlineLevel="0" collapsed="false">
      <c r="A1048" s="243"/>
      <c r="B1048" s="252" t="s">
        <v>4333</v>
      </c>
      <c r="C1048" s="300" t="s">
        <v>4344</v>
      </c>
      <c r="D1048" s="300" t="n">
        <v>5</v>
      </c>
      <c r="E1048" s="253" t="n">
        <v>1.491</v>
      </c>
      <c r="F1048" s="246" t="n">
        <f aca="false">D1048*E1048</f>
        <v>7.455</v>
      </c>
      <c r="G1048" s="232" t="s">
        <v>4335</v>
      </c>
      <c r="H1048" s="210" t="e">
        <f aca="false">F1048-#REF!</f>
        <v>#REF!</v>
      </c>
      <c r="I1048" s="208"/>
      <c r="J1048" s="208"/>
      <c r="K1048" s="208"/>
      <c r="L1048" s="261"/>
    </row>
    <row r="1049" customFormat="false" ht="11.25" hidden="false" customHeight="false" outlineLevel="0" collapsed="false">
      <c r="A1049" s="221" t="n">
        <v>7</v>
      </c>
      <c r="B1049" s="303" t="s">
        <v>3611</v>
      </c>
      <c r="C1049" s="223"/>
      <c r="D1049" s="223"/>
      <c r="E1049" s="223"/>
      <c r="F1049" s="224" t="n">
        <f aca="false">SUM(F1050:F1053)</f>
        <v>48.415</v>
      </c>
      <c r="G1049" s="220"/>
      <c r="H1049" s="210" t="e">
        <f aca="false">F1049-#REF!</f>
        <v>#REF!</v>
      </c>
    </row>
    <row r="1050" s="247" customFormat="true" ht="22.5" hidden="false" customHeight="false" outlineLevel="0" collapsed="false">
      <c r="A1050" s="243"/>
      <c r="B1050" s="229" t="s">
        <v>4336</v>
      </c>
      <c r="C1050" s="300" t="s">
        <v>4344</v>
      </c>
      <c r="D1050" s="300" t="n">
        <v>1.5</v>
      </c>
      <c r="E1050" s="226" t="n">
        <v>0.4</v>
      </c>
      <c r="F1050" s="246" t="n">
        <f aca="false">D1050*E1050</f>
        <v>0.6</v>
      </c>
      <c r="G1050" s="232" t="s">
        <v>4337</v>
      </c>
      <c r="H1050" s="210" t="e">
        <f aca="false">F1050-#REF!</f>
        <v>#REF!</v>
      </c>
      <c r="I1050" s="208"/>
      <c r="J1050" s="208"/>
      <c r="K1050" s="208"/>
      <c r="L1050" s="261"/>
    </row>
    <row r="1051" s="247" customFormat="true" ht="22.5" hidden="false" customHeight="false" outlineLevel="0" collapsed="false">
      <c r="A1051" s="243"/>
      <c r="B1051" s="244" t="s">
        <v>4338</v>
      </c>
      <c r="C1051" s="300" t="s">
        <v>4339</v>
      </c>
      <c r="D1051" s="300" t="n">
        <v>1</v>
      </c>
      <c r="E1051" s="246" t="n">
        <v>6.98</v>
      </c>
      <c r="F1051" s="246" t="n">
        <f aca="false">D1051*E1051</f>
        <v>6.98</v>
      </c>
      <c r="G1051" s="232" t="s">
        <v>4340</v>
      </c>
      <c r="H1051" s="210" t="e">
        <f aca="false">F1051-#REF!</f>
        <v>#REF!</v>
      </c>
      <c r="I1051" s="208"/>
      <c r="J1051" s="208"/>
      <c r="K1051" s="208"/>
      <c r="L1051" s="261"/>
    </row>
    <row r="1052" s="247" customFormat="true" ht="45" hidden="false" customHeight="false" outlineLevel="0" collapsed="false">
      <c r="A1052" s="243"/>
      <c r="B1052" s="244" t="s">
        <v>4341</v>
      </c>
      <c r="C1052" s="300" t="s">
        <v>4342</v>
      </c>
      <c r="D1052" s="300" t="n">
        <v>1</v>
      </c>
      <c r="E1052" s="246" t="n">
        <v>33.38</v>
      </c>
      <c r="F1052" s="246" t="n">
        <f aca="false">D1052*E1052</f>
        <v>33.38</v>
      </c>
      <c r="G1052" s="234" t="s">
        <v>4343</v>
      </c>
      <c r="H1052" s="210" t="e">
        <f aca="false">F1052-#REF!</f>
        <v>#REF!</v>
      </c>
      <c r="I1052" s="208"/>
      <c r="J1052" s="208"/>
      <c r="K1052" s="208"/>
      <c r="L1052" s="261"/>
    </row>
    <row r="1053" s="247" customFormat="true" ht="22.5" hidden="false" customHeight="false" outlineLevel="0" collapsed="false">
      <c r="A1053" s="243"/>
      <c r="B1053" s="252" t="s">
        <v>4333</v>
      </c>
      <c r="C1053" s="300" t="s">
        <v>4344</v>
      </c>
      <c r="D1053" s="300" t="n">
        <v>5</v>
      </c>
      <c r="E1053" s="253" t="n">
        <v>1.491</v>
      </c>
      <c r="F1053" s="246" t="n">
        <f aca="false">D1053*E1053</f>
        <v>7.455</v>
      </c>
      <c r="G1053" s="232" t="s">
        <v>4335</v>
      </c>
      <c r="H1053" s="210" t="e">
        <f aca="false">F1053-#REF!</f>
        <v>#REF!</v>
      </c>
      <c r="I1053" s="208"/>
      <c r="J1053" s="208"/>
      <c r="K1053" s="208"/>
      <c r="L1053" s="261"/>
    </row>
    <row r="1054" s="247" customFormat="true" ht="11.25" hidden="false" customHeight="false" outlineLevel="0" collapsed="false">
      <c r="A1054" s="243"/>
      <c r="B1054" s="338" t="s">
        <v>3649</v>
      </c>
      <c r="C1054" s="300"/>
      <c r="D1054" s="300"/>
      <c r="E1054" s="337"/>
      <c r="F1054" s="246"/>
      <c r="G1054" s="232"/>
      <c r="H1054" s="210" t="e">
        <f aca="false">F1054-#REF!</f>
        <v>#REF!</v>
      </c>
      <c r="I1054" s="208"/>
      <c r="J1054" s="208"/>
      <c r="K1054" s="208"/>
      <c r="L1054" s="261"/>
    </row>
    <row r="1055" customFormat="false" ht="21" hidden="false" customHeight="false" outlineLevel="0" collapsed="false">
      <c r="A1055" s="221" t="n">
        <v>1</v>
      </c>
      <c r="B1055" s="303" t="s">
        <v>3651</v>
      </c>
      <c r="C1055" s="223"/>
      <c r="D1055" s="223"/>
      <c r="E1055" s="223"/>
      <c r="F1055" s="224" t="n">
        <f aca="false">SUM(F1056:F1059)</f>
        <v>45.233</v>
      </c>
      <c r="G1055" s="220"/>
      <c r="H1055" s="210" t="e">
        <f aca="false">F1055-#REF!</f>
        <v>#REF!</v>
      </c>
    </row>
    <row r="1056" s="247" customFormat="true" ht="22.5" hidden="false" customHeight="false" outlineLevel="0" collapsed="false">
      <c r="A1056" s="243"/>
      <c r="B1056" s="229" t="s">
        <v>4336</v>
      </c>
      <c r="C1056" s="300" t="s">
        <v>4344</v>
      </c>
      <c r="D1056" s="300" t="n">
        <v>1</v>
      </c>
      <c r="E1056" s="226" t="n">
        <v>0.4</v>
      </c>
      <c r="F1056" s="246" t="n">
        <f aca="false">D1056*E1056</f>
        <v>0.4</v>
      </c>
      <c r="G1056" s="232" t="s">
        <v>4337</v>
      </c>
      <c r="H1056" s="210" t="e">
        <f aca="false">F1056-#REF!</f>
        <v>#REF!</v>
      </c>
      <c r="I1056" s="208"/>
      <c r="J1056" s="208"/>
      <c r="K1056" s="208"/>
      <c r="L1056" s="261"/>
    </row>
    <row r="1057" s="247" customFormat="true" ht="22.5" hidden="false" customHeight="false" outlineLevel="0" collapsed="false">
      <c r="A1057" s="243"/>
      <c r="B1057" s="244" t="s">
        <v>4338</v>
      </c>
      <c r="C1057" s="300" t="s">
        <v>4339</v>
      </c>
      <c r="D1057" s="300" t="n">
        <v>1</v>
      </c>
      <c r="E1057" s="246" t="n">
        <v>6.98</v>
      </c>
      <c r="F1057" s="246" t="n">
        <f aca="false">D1057*E1057</f>
        <v>6.98</v>
      </c>
      <c r="G1057" s="232" t="s">
        <v>4340</v>
      </c>
      <c r="H1057" s="210" t="e">
        <f aca="false">F1057-#REF!</f>
        <v>#REF!</v>
      </c>
      <c r="I1057" s="208"/>
      <c r="J1057" s="208"/>
      <c r="K1057" s="208"/>
      <c r="L1057" s="261"/>
    </row>
    <row r="1058" s="247" customFormat="true" ht="45" hidden="false" customHeight="false" outlineLevel="0" collapsed="false">
      <c r="A1058" s="243"/>
      <c r="B1058" s="244" t="s">
        <v>4341</v>
      </c>
      <c r="C1058" s="300" t="s">
        <v>4342</v>
      </c>
      <c r="D1058" s="300" t="n">
        <v>1</v>
      </c>
      <c r="E1058" s="246" t="n">
        <v>33.38</v>
      </c>
      <c r="F1058" s="246" t="n">
        <f aca="false">D1058*E1058</f>
        <v>33.38</v>
      </c>
      <c r="G1058" s="234" t="s">
        <v>4343</v>
      </c>
      <c r="H1058" s="210" t="e">
        <f aca="false">F1058-#REF!</f>
        <v>#REF!</v>
      </c>
      <c r="I1058" s="208"/>
      <c r="J1058" s="208"/>
      <c r="K1058" s="208"/>
      <c r="L1058" s="261"/>
    </row>
    <row r="1059" s="247" customFormat="true" ht="22.5" hidden="false" customHeight="false" outlineLevel="0" collapsed="false">
      <c r="A1059" s="243"/>
      <c r="B1059" s="252" t="s">
        <v>4333</v>
      </c>
      <c r="C1059" s="300" t="s">
        <v>4344</v>
      </c>
      <c r="D1059" s="300" t="n">
        <v>3</v>
      </c>
      <c r="E1059" s="253" t="n">
        <v>1.491</v>
      </c>
      <c r="F1059" s="246" t="n">
        <f aca="false">D1059*E1059</f>
        <v>4.473</v>
      </c>
      <c r="G1059" s="232" t="s">
        <v>4335</v>
      </c>
      <c r="H1059" s="210" t="e">
        <f aca="false">F1059-#REF!</f>
        <v>#REF!</v>
      </c>
      <c r="I1059" s="208"/>
      <c r="J1059" s="208"/>
      <c r="K1059" s="208"/>
      <c r="L1059" s="261"/>
    </row>
    <row r="1060" customFormat="false" ht="11.25" hidden="false" customHeight="false" outlineLevel="0" collapsed="false">
      <c r="A1060" s="221" t="n">
        <v>2</v>
      </c>
      <c r="B1060" s="303" t="s">
        <v>3653</v>
      </c>
      <c r="C1060" s="223"/>
      <c r="D1060" s="223"/>
      <c r="E1060" s="223"/>
      <c r="F1060" s="224" t="n">
        <f aca="false">SUM(F1061:F1064)</f>
        <v>57.27</v>
      </c>
      <c r="G1060" s="220"/>
      <c r="H1060" s="210" t="e">
        <f aca="false">F1060-#REF!</f>
        <v>#REF!</v>
      </c>
    </row>
    <row r="1061" s="247" customFormat="true" ht="22.5" hidden="false" customHeight="false" outlineLevel="0" collapsed="false">
      <c r="A1061" s="243"/>
      <c r="B1061" s="229" t="s">
        <v>4336</v>
      </c>
      <c r="C1061" s="300" t="s">
        <v>4344</v>
      </c>
      <c r="D1061" s="300" t="n">
        <v>5</v>
      </c>
      <c r="E1061" s="226" t="n">
        <v>0.4</v>
      </c>
      <c r="F1061" s="246" t="n">
        <f aca="false">D1061*E1061</f>
        <v>2</v>
      </c>
      <c r="G1061" s="232" t="s">
        <v>4337</v>
      </c>
      <c r="H1061" s="210" t="e">
        <f aca="false">F1061-#REF!</f>
        <v>#REF!</v>
      </c>
      <c r="I1061" s="208"/>
      <c r="J1061" s="208"/>
      <c r="K1061" s="208"/>
      <c r="L1061" s="261"/>
    </row>
    <row r="1062" s="247" customFormat="true" ht="22.5" hidden="false" customHeight="false" outlineLevel="0" collapsed="false">
      <c r="A1062" s="243"/>
      <c r="B1062" s="244" t="s">
        <v>4338</v>
      </c>
      <c r="C1062" s="300" t="s">
        <v>4339</v>
      </c>
      <c r="D1062" s="300" t="n">
        <v>1</v>
      </c>
      <c r="E1062" s="246" t="n">
        <v>6.98</v>
      </c>
      <c r="F1062" s="246" t="n">
        <f aca="false">D1062*E1062</f>
        <v>6.98</v>
      </c>
      <c r="G1062" s="232" t="s">
        <v>4340</v>
      </c>
      <c r="H1062" s="210" t="e">
        <f aca="false">F1062-#REF!</f>
        <v>#REF!</v>
      </c>
      <c r="I1062" s="208"/>
      <c r="J1062" s="208"/>
      <c r="K1062" s="208"/>
      <c r="L1062" s="261"/>
    </row>
    <row r="1063" s="247" customFormat="true" ht="45" hidden="false" customHeight="false" outlineLevel="0" collapsed="false">
      <c r="A1063" s="243"/>
      <c r="B1063" s="244" t="s">
        <v>4341</v>
      </c>
      <c r="C1063" s="300" t="s">
        <v>4342</v>
      </c>
      <c r="D1063" s="300" t="n">
        <v>1</v>
      </c>
      <c r="E1063" s="246" t="n">
        <v>33.38</v>
      </c>
      <c r="F1063" s="246" t="n">
        <f aca="false">D1063*E1063</f>
        <v>33.38</v>
      </c>
      <c r="G1063" s="234" t="s">
        <v>4343</v>
      </c>
      <c r="H1063" s="210" t="e">
        <f aca="false">F1063-#REF!</f>
        <v>#REF!</v>
      </c>
      <c r="I1063" s="208"/>
      <c r="J1063" s="208"/>
      <c r="K1063" s="208"/>
      <c r="L1063" s="261"/>
    </row>
    <row r="1064" s="247" customFormat="true" ht="22.5" hidden="false" customHeight="false" outlineLevel="0" collapsed="false">
      <c r="A1064" s="243"/>
      <c r="B1064" s="252" t="s">
        <v>4333</v>
      </c>
      <c r="C1064" s="300" t="s">
        <v>4344</v>
      </c>
      <c r="D1064" s="300" t="n">
        <v>10</v>
      </c>
      <c r="E1064" s="253" t="n">
        <v>1.491</v>
      </c>
      <c r="F1064" s="246" t="n">
        <f aca="false">D1064*E1064</f>
        <v>14.91</v>
      </c>
      <c r="G1064" s="232" t="s">
        <v>4335</v>
      </c>
      <c r="H1064" s="210" t="e">
        <f aca="false">F1064-#REF!</f>
        <v>#REF!</v>
      </c>
      <c r="I1064" s="208"/>
      <c r="J1064" s="208"/>
      <c r="K1064" s="208"/>
      <c r="L1064" s="261"/>
    </row>
    <row r="1065" customFormat="false" ht="11.25" hidden="false" customHeight="false" outlineLevel="0" collapsed="false">
      <c r="A1065" s="221" t="n">
        <v>3</v>
      </c>
      <c r="B1065" s="303" t="s">
        <v>3655</v>
      </c>
      <c r="C1065" s="223"/>
      <c r="D1065" s="223"/>
      <c r="E1065" s="223"/>
      <c r="F1065" s="224" t="n">
        <f aca="false">SUM(F1066:F1069)</f>
        <v>48.415</v>
      </c>
      <c r="G1065" s="220"/>
      <c r="H1065" s="210" t="e">
        <f aca="false">F1065-#REF!</f>
        <v>#REF!</v>
      </c>
    </row>
    <row r="1066" s="247" customFormat="true" ht="22.5" hidden="false" customHeight="false" outlineLevel="0" collapsed="false">
      <c r="A1066" s="243"/>
      <c r="B1066" s="229" t="s">
        <v>4336</v>
      </c>
      <c r="C1066" s="300" t="s">
        <v>4344</v>
      </c>
      <c r="D1066" s="300" t="n">
        <v>1.5</v>
      </c>
      <c r="E1066" s="226" t="n">
        <v>0.4</v>
      </c>
      <c r="F1066" s="246" t="n">
        <f aca="false">D1066*E1066</f>
        <v>0.6</v>
      </c>
      <c r="G1066" s="232" t="s">
        <v>4337</v>
      </c>
      <c r="H1066" s="210" t="e">
        <f aca="false">F1066-#REF!</f>
        <v>#REF!</v>
      </c>
      <c r="I1066" s="208"/>
      <c r="J1066" s="208"/>
      <c r="K1066" s="208"/>
      <c r="L1066" s="261"/>
    </row>
    <row r="1067" s="247" customFormat="true" ht="22.5" hidden="false" customHeight="false" outlineLevel="0" collapsed="false">
      <c r="A1067" s="243"/>
      <c r="B1067" s="244" t="s">
        <v>4338</v>
      </c>
      <c r="C1067" s="300" t="s">
        <v>4339</v>
      </c>
      <c r="D1067" s="300" t="n">
        <v>1</v>
      </c>
      <c r="E1067" s="246" t="n">
        <v>6.98</v>
      </c>
      <c r="F1067" s="246" t="n">
        <f aca="false">D1067*E1067</f>
        <v>6.98</v>
      </c>
      <c r="G1067" s="232" t="s">
        <v>4340</v>
      </c>
      <c r="H1067" s="210" t="e">
        <f aca="false">F1067-#REF!</f>
        <v>#REF!</v>
      </c>
      <c r="I1067" s="208"/>
      <c r="J1067" s="208"/>
      <c r="K1067" s="208"/>
      <c r="L1067" s="261"/>
    </row>
    <row r="1068" s="247" customFormat="true" ht="45" hidden="false" customHeight="false" outlineLevel="0" collapsed="false">
      <c r="A1068" s="243"/>
      <c r="B1068" s="244" t="s">
        <v>4341</v>
      </c>
      <c r="C1068" s="300" t="s">
        <v>4342</v>
      </c>
      <c r="D1068" s="300" t="n">
        <v>1</v>
      </c>
      <c r="E1068" s="246" t="n">
        <v>33.38</v>
      </c>
      <c r="F1068" s="246" t="n">
        <f aca="false">D1068*E1068</f>
        <v>33.38</v>
      </c>
      <c r="G1068" s="234" t="s">
        <v>4343</v>
      </c>
      <c r="H1068" s="210" t="e">
        <f aca="false">F1068-#REF!</f>
        <v>#REF!</v>
      </c>
      <c r="I1068" s="208"/>
      <c r="J1068" s="208"/>
      <c r="K1068" s="208"/>
      <c r="L1068" s="261"/>
    </row>
    <row r="1069" s="247" customFormat="true" ht="22.5" hidden="false" customHeight="false" outlineLevel="0" collapsed="false">
      <c r="A1069" s="243"/>
      <c r="B1069" s="252" t="s">
        <v>4333</v>
      </c>
      <c r="C1069" s="300" t="s">
        <v>4344</v>
      </c>
      <c r="D1069" s="300" t="n">
        <v>5</v>
      </c>
      <c r="E1069" s="253" t="n">
        <v>1.491</v>
      </c>
      <c r="F1069" s="246" t="n">
        <f aca="false">D1069*E1069</f>
        <v>7.455</v>
      </c>
      <c r="G1069" s="232" t="s">
        <v>4335</v>
      </c>
      <c r="H1069" s="210" t="e">
        <f aca="false">F1069-#REF!</f>
        <v>#REF!</v>
      </c>
      <c r="I1069" s="208"/>
      <c r="J1069" s="208"/>
      <c r="K1069" s="208"/>
      <c r="L1069" s="261"/>
    </row>
    <row r="1070" customFormat="false" ht="11.25" hidden="false" customHeight="false" outlineLevel="0" collapsed="false">
      <c r="A1070" s="221" t="n">
        <v>4</v>
      </c>
      <c r="B1070" s="303" t="s">
        <v>3667</v>
      </c>
      <c r="C1070" s="223"/>
      <c r="D1070" s="223"/>
      <c r="E1070" s="223"/>
      <c r="F1070" s="224" t="n">
        <f aca="false">SUM(F1071:F1074)</f>
        <v>48.415</v>
      </c>
      <c r="G1070" s="220"/>
      <c r="H1070" s="210" t="e">
        <f aca="false">F1070-#REF!</f>
        <v>#REF!</v>
      </c>
    </row>
    <row r="1071" s="247" customFormat="true" ht="22.5" hidden="false" customHeight="false" outlineLevel="0" collapsed="false">
      <c r="A1071" s="243"/>
      <c r="B1071" s="229" t="s">
        <v>4336</v>
      </c>
      <c r="C1071" s="300" t="s">
        <v>4344</v>
      </c>
      <c r="D1071" s="300" t="n">
        <v>1.5</v>
      </c>
      <c r="E1071" s="226" t="n">
        <v>0.4</v>
      </c>
      <c r="F1071" s="246" t="n">
        <f aca="false">D1071*E1071</f>
        <v>0.6</v>
      </c>
      <c r="G1071" s="232" t="s">
        <v>4337</v>
      </c>
      <c r="H1071" s="210" t="e">
        <f aca="false">F1071-#REF!</f>
        <v>#REF!</v>
      </c>
      <c r="I1071" s="208"/>
      <c r="J1071" s="208"/>
      <c r="K1071" s="208"/>
      <c r="L1071" s="261"/>
    </row>
    <row r="1072" s="247" customFormat="true" ht="22.5" hidden="false" customHeight="false" outlineLevel="0" collapsed="false">
      <c r="A1072" s="243"/>
      <c r="B1072" s="244" t="s">
        <v>4338</v>
      </c>
      <c r="C1072" s="300" t="s">
        <v>4339</v>
      </c>
      <c r="D1072" s="300" t="n">
        <v>1</v>
      </c>
      <c r="E1072" s="246" t="n">
        <v>6.98</v>
      </c>
      <c r="F1072" s="246" t="n">
        <f aca="false">D1072*E1072</f>
        <v>6.98</v>
      </c>
      <c r="G1072" s="232" t="s">
        <v>4340</v>
      </c>
      <c r="H1072" s="210" t="e">
        <f aca="false">F1072-#REF!</f>
        <v>#REF!</v>
      </c>
      <c r="I1072" s="208"/>
      <c r="J1072" s="208"/>
      <c r="K1072" s="208"/>
      <c r="L1072" s="261"/>
    </row>
    <row r="1073" s="247" customFormat="true" ht="45" hidden="false" customHeight="false" outlineLevel="0" collapsed="false">
      <c r="A1073" s="243"/>
      <c r="B1073" s="244" t="s">
        <v>4341</v>
      </c>
      <c r="C1073" s="300" t="s">
        <v>4342</v>
      </c>
      <c r="D1073" s="300" t="n">
        <v>1</v>
      </c>
      <c r="E1073" s="246" t="n">
        <v>33.38</v>
      </c>
      <c r="F1073" s="246" t="n">
        <f aca="false">D1073*E1073</f>
        <v>33.38</v>
      </c>
      <c r="G1073" s="234" t="s">
        <v>4343</v>
      </c>
      <c r="H1073" s="210" t="e">
        <f aca="false">F1073-#REF!</f>
        <v>#REF!</v>
      </c>
      <c r="I1073" s="208"/>
      <c r="J1073" s="208"/>
      <c r="K1073" s="208"/>
      <c r="L1073" s="261"/>
    </row>
    <row r="1074" s="247" customFormat="true" ht="22.5" hidden="false" customHeight="false" outlineLevel="0" collapsed="false">
      <c r="A1074" s="243"/>
      <c r="B1074" s="252" t="s">
        <v>4333</v>
      </c>
      <c r="C1074" s="300" t="s">
        <v>4344</v>
      </c>
      <c r="D1074" s="300" t="n">
        <v>5</v>
      </c>
      <c r="E1074" s="253" t="n">
        <v>1.491</v>
      </c>
      <c r="F1074" s="246" t="n">
        <f aca="false">D1074*E1074</f>
        <v>7.455</v>
      </c>
      <c r="G1074" s="232" t="s">
        <v>4335</v>
      </c>
      <c r="H1074" s="210" t="e">
        <f aca="false">F1074-#REF!</f>
        <v>#REF!</v>
      </c>
      <c r="I1074" s="208"/>
      <c r="J1074" s="208"/>
      <c r="K1074" s="208"/>
      <c r="L1074" s="261"/>
    </row>
    <row r="1075" customFormat="false" ht="11.25" hidden="false" customHeight="false" outlineLevel="0" collapsed="false">
      <c r="A1075" s="221"/>
      <c r="B1075" s="331" t="s">
        <v>4194</v>
      </c>
      <c r="C1075" s="223"/>
      <c r="D1075" s="223"/>
      <c r="E1075" s="223"/>
      <c r="F1075" s="227"/>
      <c r="G1075" s="220"/>
      <c r="H1075" s="210" t="e">
        <f aca="false">F1075-#REF!</f>
        <v>#REF!</v>
      </c>
    </row>
    <row r="1076" s="247" customFormat="true" ht="11.25" hidden="false" customHeight="false" outlineLevel="0" collapsed="false">
      <c r="A1076" s="243" t="n">
        <f aca="false">A1030+1</f>
        <v>1</v>
      </c>
      <c r="B1076" s="339" t="s">
        <v>4195</v>
      </c>
      <c r="C1076" s="300"/>
      <c r="D1076" s="300"/>
      <c r="E1076" s="337"/>
      <c r="F1076" s="340" t="n">
        <f aca="false">SUM(F1077:F1079)</f>
        <v>97.9066666666667</v>
      </c>
      <c r="G1076" s="262"/>
      <c r="H1076" s="210" t="e">
        <f aca="false">F1076-#REF!</f>
        <v>#REF!</v>
      </c>
      <c r="I1076" s="208"/>
      <c r="J1076" s="208"/>
      <c r="K1076" s="208"/>
      <c r="L1076" s="261"/>
    </row>
    <row r="1077" s="247" customFormat="true" ht="11.25" hidden="false" customHeight="false" outlineLevel="0" collapsed="false">
      <c r="A1077" s="243"/>
      <c r="B1077" s="341" t="s">
        <v>4479</v>
      </c>
      <c r="C1077" s="300" t="s">
        <v>4344</v>
      </c>
      <c r="D1077" s="300" t="n">
        <v>2</v>
      </c>
      <c r="E1077" s="337" t="n">
        <v>43.3333333333333</v>
      </c>
      <c r="F1077" s="267" t="n">
        <f aca="false">D1077*E1077</f>
        <v>86.6666666666667</v>
      </c>
      <c r="G1077" s="232" t="s">
        <v>4480</v>
      </c>
      <c r="H1077" s="210" t="e">
        <f aca="false">F1077-#REF!</f>
        <v>#REF!</v>
      </c>
      <c r="I1077" s="208"/>
      <c r="J1077" s="208"/>
      <c r="K1077" s="208"/>
      <c r="L1077" s="261"/>
    </row>
    <row r="1078" s="247" customFormat="true" ht="22.5" hidden="false" customHeight="false" outlineLevel="0" collapsed="false">
      <c r="A1078" s="243"/>
      <c r="B1078" s="244" t="s">
        <v>4338</v>
      </c>
      <c r="C1078" s="300" t="s">
        <v>4339</v>
      </c>
      <c r="D1078" s="300" t="n">
        <v>1</v>
      </c>
      <c r="E1078" s="246" t="n">
        <v>6.98</v>
      </c>
      <c r="F1078" s="246" t="n">
        <f aca="false">D1078*E1078</f>
        <v>6.98</v>
      </c>
      <c r="G1078" s="232" t="s">
        <v>4340</v>
      </c>
      <c r="H1078" s="210" t="e">
        <f aca="false">F1078-#REF!</f>
        <v>#REF!</v>
      </c>
      <c r="I1078" s="208"/>
      <c r="J1078" s="208"/>
      <c r="K1078" s="208"/>
      <c r="L1078" s="261"/>
    </row>
    <row r="1079" s="247" customFormat="true" ht="11.25" hidden="false" customHeight="false" outlineLevel="0" collapsed="false">
      <c r="A1079" s="243"/>
      <c r="B1079" s="341" t="s">
        <v>4481</v>
      </c>
      <c r="C1079" s="300" t="s">
        <v>4403</v>
      </c>
      <c r="D1079" s="300" t="n">
        <v>1</v>
      </c>
      <c r="E1079" s="337" t="n">
        <v>4.26</v>
      </c>
      <c r="F1079" s="267" t="n">
        <f aca="false">D1079*E1079</f>
        <v>4.26</v>
      </c>
      <c r="G1079" s="232" t="s">
        <v>4482</v>
      </c>
      <c r="H1079" s="210" t="e">
        <f aca="false">F1079-#REF!</f>
        <v>#REF!</v>
      </c>
      <c r="I1079" s="208"/>
      <c r="J1079" s="208"/>
      <c r="K1079" s="208"/>
      <c r="L1079" s="261"/>
    </row>
    <row r="1080" s="247" customFormat="true" ht="11.25" hidden="false" customHeight="false" outlineLevel="0" collapsed="false">
      <c r="A1080" s="243" t="n">
        <f aca="false">A1076+1</f>
        <v>2</v>
      </c>
      <c r="B1080" s="339" t="s">
        <v>4196</v>
      </c>
      <c r="C1080" s="300"/>
      <c r="D1080" s="300"/>
      <c r="E1080" s="337"/>
      <c r="F1080" s="340" t="n">
        <f aca="false">SUM(F1081:F1083)</f>
        <v>97.9066666666667</v>
      </c>
      <c r="G1080" s="262"/>
      <c r="H1080" s="210" t="e">
        <f aca="false">F1080-#REF!</f>
        <v>#REF!</v>
      </c>
      <c r="I1080" s="208"/>
      <c r="J1080" s="208"/>
      <c r="K1080" s="208"/>
      <c r="L1080" s="261"/>
    </row>
    <row r="1081" s="247" customFormat="true" ht="11.25" hidden="false" customHeight="false" outlineLevel="0" collapsed="false">
      <c r="A1081" s="243"/>
      <c r="B1081" s="341" t="s">
        <v>4479</v>
      </c>
      <c r="C1081" s="300" t="s">
        <v>4344</v>
      </c>
      <c r="D1081" s="300" t="n">
        <v>2</v>
      </c>
      <c r="E1081" s="337" t="n">
        <v>43.3333333333333</v>
      </c>
      <c r="F1081" s="267" t="n">
        <f aca="false">D1081*E1081</f>
        <v>86.6666666666667</v>
      </c>
      <c r="G1081" s="232" t="s">
        <v>4480</v>
      </c>
      <c r="H1081" s="210" t="e">
        <f aca="false">F1081-#REF!</f>
        <v>#REF!</v>
      </c>
      <c r="I1081" s="208"/>
      <c r="J1081" s="208"/>
      <c r="K1081" s="208"/>
      <c r="L1081" s="261"/>
    </row>
    <row r="1082" s="247" customFormat="true" ht="22.5" hidden="false" customHeight="false" outlineLevel="0" collapsed="false">
      <c r="A1082" s="243"/>
      <c r="B1082" s="341" t="s">
        <v>4338</v>
      </c>
      <c r="C1082" s="300" t="s">
        <v>4339</v>
      </c>
      <c r="D1082" s="300" t="n">
        <v>1</v>
      </c>
      <c r="E1082" s="337" t="n">
        <v>6.98</v>
      </c>
      <c r="F1082" s="246" t="n">
        <f aca="false">D1082*E1082</f>
        <v>6.98</v>
      </c>
      <c r="G1082" s="232" t="s">
        <v>4340</v>
      </c>
      <c r="H1082" s="210" t="e">
        <f aca="false">F1082-#REF!</f>
        <v>#REF!</v>
      </c>
      <c r="I1082" s="208"/>
      <c r="J1082" s="208"/>
      <c r="K1082" s="208"/>
      <c r="L1082" s="261"/>
    </row>
    <row r="1083" s="247" customFormat="true" ht="11.25" hidden="false" customHeight="false" outlineLevel="0" collapsed="false">
      <c r="A1083" s="243"/>
      <c r="B1083" s="341" t="s">
        <v>4481</v>
      </c>
      <c r="C1083" s="300" t="s">
        <v>4339</v>
      </c>
      <c r="D1083" s="300" t="n">
        <v>1</v>
      </c>
      <c r="E1083" s="337" t="n">
        <v>4.26</v>
      </c>
      <c r="F1083" s="267" t="n">
        <f aca="false">D1083*E1083</f>
        <v>4.26</v>
      </c>
      <c r="G1083" s="232" t="s">
        <v>4482</v>
      </c>
      <c r="H1083" s="210" t="e">
        <f aca="false">F1083-#REF!</f>
        <v>#REF!</v>
      </c>
      <c r="I1083" s="208"/>
      <c r="J1083" s="208"/>
      <c r="K1083" s="208"/>
      <c r="L1083" s="261"/>
    </row>
    <row r="1084" s="247" customFormat="true" ht="11.25" hidden="false" customHeight="false" outlineLevel="0" collapsed="false">
      <c r="A1084" s="243" t="n">
        <f aca="false">A1080+1</f>
        <v>3</v>
      </c>
      <c r="B1084" s="339" t="s">
        <v>4197</v>
      </c>
      <c r="C1084" s="300"/>
      <c r="D1084" s="300"/>
      <c r="E1084" s="337"/>
      <c r="F1084" s="340" t="n">
        <f aca="false">SUM(F1085:F1087)</f>
        <v>71.6133333333333</v>
      </c>
      <c r="G1084" s="262"/>
      <c r="H1084" s="210" t="e">
        <f aca="false">F1084-#REF!</f>
        <v>#REF!</v>
      </c>
      <c r="I1084" s="208"/>
      <c r="J1084" s="208"/>
      <c r="K1084" s="208"/>
      <c r="L1084" s="261"/>
    </row>
    <row r="1085" s="247" customFormat="true" ht="11.25" hidden="false" customHeight="false" outlineLevel="0" collapsed="false">
      <c r="A1085" s="243"/>
      <c r="B1085" s="341" t="s">
        <v>4479</v>
      </c>
      <c r="C1085" s="300" t="s">
        <v>4344</v>
      </c>
      <c r="D1085" s="300" t="n">
        <v>1</v>
      </c>
      <c r="E1085" s="337" t="n">
        <v>43.3333333333333</v>
      </c>
      <c r="F1085" s="267" t="n">
        <f aca="false">D1085*E1085</f>
        <v>43.3333333333333</v>
      </c>
      <c r="G1085" s="232" t="s">
        <v>4480</v>
      </c>
      <c r="H1085" s="210" t="e">
        <f aca="false">F1085-#REF!</f>
        <v>#REF!</v>
      </c>
      <c r="I1085" s="208"/>
      <c r="J1085" s="208"/>
      <c r="K1085" s="208"/>
      <c r="L1085" s="261"/>
    </row>
    <row r="1086" s="247" customFormat="true" ht="22.5" hidden="false" customHeight="false" outlineLevel="0" collapsed="false">
      <c r="A1086" s="243"/>
      <c r="B1086" s="341" t="s">
        <v>4338</v>
      </c>
      <c r="C1086" s="300" t="s">
        <v>4339</v>
      </c>
      <c r="D1086" s="300" t="n">
        <v>1</v>
      </c>
      <c r="E1086" s="337" t="n">
        <v>6.98</v>
      </c>
      <c r="F1086" s="246" t="n">
        <f aca="false">D1086*E1086</f>
        <v>6.98</v>
      </c>
      <c r="G1086" s="232" t="s">
        <v>4340</v>
      </c>
      <c r="H1086" s="210" t="e">
        <f aca="false">F1086-#REF!</f>
        <v>#REF!</v>
      </c>
      <c r="I1086" s="208"/>
      <c r="J1086" s="208"/>
      <c r="K1086" s="208"/>
      <c r="L1086" s="261"/>
    </row>
    <row r="1087" s="247" customFormat="true" ht="11.25" hidden="false" customHeight="false" outlineLevel="0" collapsed="false">
      <c r="A1087" s="243"/>
      <c r="B1087" s="341" t="s">
        <v>4481</v>
      </c>
      <c r="C1087" s="300" t="s">
        <v>4339</v>
      </c>
      <c r="D1087" s="300" t="n">
        <v>5</v>
      </c>
      <c r="E1087" s="337" t="n">
        <v>4.26</v>
      </c>
      <c r="F1087" s="267" t="n">
        <f aca="false">D1087*E1087</f>
        <v>21.3</v>
      </c>
      <c r="G1087" s="232" t="s">
        <v>4482</v>
      </c>
      <c r="H1087" s="210" t="e">
        <f aca="false">F1087-#REF!</f>
        <v>#REF!</v>
      </c>
      <c r="I1087" s="208"/>
      <c r="J1087" s="208"/>
      <c r="K1087" s="208"/>
      <c r="L1087" s="261"/>
    </row>
    <row r="1088" s="247" customFormat="true" ht="11.25" hidden="false" customHeight="false" outlineLevel="0" collapsed="false">
      <c r="A1088" s="243" t="n">
        <f aca="false">A1084+1</f>
        <v>4</v>
      </c>
      <c r="B1088" s="339" t="s">
        <v>4198</v>
      </c>
      <c r="C1088" s="300"/>
      <c r="D1088" s="300"/>
      <c r="E1088" s="337"/>
      <c r="F1088" s="340" t="n">
        <f aca="false">SUM(F1089:F1091)</f>
        <v>141.24</v>
      </c>
      <c r="G1088" s="262"/>
      <c r="H1088" s="210" t="e">
        <f aca="false">F1088-#REF!</f>
        <v>#REF!</v>
      </c>
      <c r="I1088" s="208"/>
      <c r="J1088" s="208"/>
      <c r="K1088" s="208"/>
      <c r="L1088" s="261"/>
    </row>
    <row r="1089" s="247" customFormat="true" ht="11.25" hidden="false" customHeight="false" outlineLevel="0" collapsed="false">
      <c r="A1089" s="243"/>
      <c r="B1089" s="341" t="s">
        <v>4479</v>
      </c>
      <c r="C1089" s="300" t="s">
        <v>4344</v>
      </c>
      <c r="D1089" s="300" t="n">
        <v>3</v>
      </c>
      <c r="E1089" s="337" t="n">
        <v>43.3333333333333</v>
      </c>
      <c r="F1089" s="267" t="n">
        <f aca="false">D1089*E1089</f>
        <v>130</v>
      </c>
      <c r="G1089" s="232" t="s">
        <v>4480</v>
      </c>
      <c r="H1089" s="210" t="e">
        <f aca="false">F1089-#REF!</f>
        <v>#REF!</v>
      </c>
      <c r="I1089" s="208"/>
      <c r="J1089" s="208"/>
      <c r="K1089" s="208"/>
      <c r="L1089" s="261"/>
    </row>
    <row r="1090" s="247" customFormat="true" ht="22.5" hidden="false" customHeight="false" outlineLevel="0" collapsed="false">
      <c r="A1090" s="243"/>
      <c r="B1090" s="341" t="s">
        <v>4338</v>
      </c>
      <c r="C1090" s="300" t="s">
        <v>4339</v>
      </c>
      <c r="D1090" s="300" t="n">
        <v>1</v>
      </c>
      <c r="E1090" s="337" t="n">
        <v>6.98</v>
      </c>
      <c r="F1090" s="246" t="n">
        <f aca="false">D1090*E1090</f>
        <v>6.98</v>
      </c>
      <c r="G1090" s="232" t="s">
        <v>4340</v>
      </c>
      <c r="H1090" s="210" t="e">
        <f aca="false">F1090-#REF!</f>
        <v>#REF!</v>
      </c>
      <c r="I1090" s="208"/>
      <c r="J1090" s="208"/>
      <c r="K1090" s="208"/>
      <c r="L1090" s="261"/>
    </row>
    <row r="1091" s="247" customFormat="true" ht="11.25" hidden="false" customHeight="false" outlineLevel="0" collapsed="false">
      <c r="A1091" s="243"/>
      <c r="B1091" s="341" t="s">
        <v>4481</v>
      </c>
      <c r="C1091" s="300" t="s">
        <v>4339</v>
      </c>
      <c r="D1091" s="300" t="n">
        <v>1</v>
      </c>
      <c r="E1091" s="337" t="n">
        <v>4.26</v>
      </c>
      <c r="F1091" s="267" t="n">
        <f aca="false">D1091*E1091</f>
        <v>4.26</v>
      </c>
      <c r="G1091" s="232" t="s">
        <v>4482</v>
      </c>
      <c r="H1091" s="210" t="e">
        <f aca="false">F1091-#REF!</f>
        <v>#REF!</v>
      </c>
      <c r="I1091" s="208"/>
      <c r="J1091" s="208"/>
      <c r="K1091" s="208"/>
      <c r="L1091" s="261"/>
    </row>
    <row r="1092" s="247" customFormat="true" ht="11.25" hidden="false" customHeight="false" outlineLevel="0" collapsed="false">
      <c r="A1092" s="243" t="n">
        <f aca="false">A1088+1</f>
        <v>5</v>
      </c>
      <c r="B1092" s="339" t="s">
        <v>4199</v>
      </c>
      <c r="C1092" s="300"/>
      <c r="D1092" s="300"/>
      <c r="E1092" s="337"/>
      <c r="F1092" s="340" t="n">
        <f aca="false">SUM(F1093:F1095)</f>
        <v>184.573333333333</v>
      </c>
      <c r="G1092" s="262"/>
      <c r="H1092" s="210" t="e">
        <f aca="false">F1092-#REF!</f>
        <v>#REF!</v>
      </c>
      <c r="I1092" s="208"/>
      <c r="J1092" s="208"/>
      <c r="K1092" s="208"/>
      <c r="L1092" s="261"/>
    </row>
    <row r="1093" s="247" customFormat="true" ht="11.25" hidden="false" customHeight="false" outlineLevel="0" collapsed="false">
      <c r="A1093" s="243"/>
      <c r="B1093" s="341" t="s">
        <v>4479</v>
      </c>
      <c r="C1093" s="300" t="s">
        <v>4344</v>
      </c>
      <c r="D1093" s="300" t="n">
        <v>4</v>
      </c>
      <c r="E1093" s="337" t="n">
        <v>43.3333333333333</v>
      </c>
      <c r="F1093" s="267" t="n">
        <f aca="false">D1093*E1093</f>
        <v>173.333333333333</v>
      </c>
      <c r="G1093" s="232" t="s">
        <v>4480</v>
      </c>
      <c r="H1093" s="210" t="e">
        <f aca="false">F1093-#REF!</f>
        <v>#REF!</v>
      </c>
      <c r="I1093" s="208"/>
      <c r="J1093" s="208"/>
      <c r="K1093" s="208"/>
      <c r="L1093" s="261"/>
    </row>
    <row r="1094" s="247" customFormat="true" ht="22.5" hidden="false" customHeight="false" outlineLevel="0" collapsed="false">
      <c r="A1094" s="243"/>
      <c r="B1094" s="341" t="s">
        <v>4338</v>
      </c>
      <c r="C1094" s="300" t="s">
        <v>4339</v>
      </c>
      <c r="D1094" s="300" t="n">
        <v>1</v>
      </c>
      <c r="E1094" s="337" t="n">
        <v>6.98</v>
      </c>
      <c r="F1094" s="246" t="n">
        <f aca="false">D1094*E1094</f>
        <v>6.98</v>
      </c>
      <c r="G1094" s="232" t="s">
        <v>4340</v>
      </c>
      <c r="H1094" s="210" t="e">
        <f aca="false">F1094-#REF!</f>
        <v>#REF!</v>
      </c>
      <c r="I1094" s="208"/>
      <c r="J1094" s="208"/>
      <c r="K1094" s="208"/>
      <c r="L1094" s="261"/>
    </row>
    <row r="1095" s="247" customFormat="true" ht="11.25" hidden="false" customHeight="false" outlineLevel="0" collapsed="false">
      <c r="A1095" s="243"/>
      <c r="B1095" s="341" t="s">
        <v>4481</v>
      </c>
      <c r="C1095" s="300" t="s">
        <v>4339</v>
      </c>
      <c r="D1095" s="300" t="n">
        <v>1</v>
      </c>
      <c r="E1095" s="337" t="n">
        <v>4.26</v>
      </c>
      <c r="F1095" s="267" t="n">
        <f aca="false">D1095*E1095</f>
        <v>4.26</v>
      </c>
      <c r="G1095" s="232" t="s">
        <v>4482</v>
      </c>
      <c r="H1095" s="210" t="e">
        <f aca="false">F1095-#REF!</f>
        <v>#REF!</v>
      </c>
      <c r="I1095" s="208"/>
      <c r="J1095" s="208"/>
      <c r="K1095" s="208"/>
      <c r="L1095" s="261"/>
    </row>
    <row r="1096" s="247" customFormat="true" ht="11.25" hidden="false" customHeight="false" outlineLevel="0" collapsed="false">
      <c r="A1096" s="243" t="n">
        <f aca="false">A1092+1</f>
        <v>6</v>
      </c>
      <c r="B1096" s="339" t="s">
        <v>4302</v>
      </c>
      <c r="C1096" s="300"/>
      <c r="D1096" s="300"/>
      <c r="E1096" s="337"/>
      <c r="F1096" s="340" t="n">
        <f aca="false">SUM(F1097:F1099)</f>
        <v>228.166666666667</v>
      </c>
      <c r="G1096" s="262"/>
      <c r="H1096" s="210" t="e">
        <f aca="false">F1096-#REF!</f>
        <v>#REF!</v>
      </c>
      <c r="I1096" s="208"/>
      <c r="J1096" s="208"/>
      <c r="K1096" s="208"/>
      <c r="L1096" s="261"/>
    </row>
    <row r="1097" s="247" customFormat="true" ht="11.25" hidden="false" customHeight="false" outlineLevel="0" collapsed="false">
      <c r="A1097" s="243"/>
      <c r="B1097" s="341" t="s">
        <v>4479</v>
      </c>
      <c r="C1097" s="300" t="s">
        <v>4344</v>
      </c>
      <c r="D1097" s="300" t="n">
        <v>5</v>
      </c>
      <c r="E1097" s="337" t="n">
        <v>43.3333333333333</v>
      </c>
      <c r="F1097" s="267" t="n">
        <f aca="false">D1097*E1097</f>
        <v>216.666666666667</v>
      </c>
      <c r="G1097" s="232" t="s">
        <v>4480</v>
      </c>
      <c r="H1097" s="210" t="e">
        <f aca="false">F1097-#REF!</f>
        <v>#REF!</v>
      </c>
      <c r="I1097" s="208"/>
      <c r="J1097" s="208"/>
      <c r="K1097" s="208"/>
      <c r="L1097" s="261"/>
    </row>
    <row r="1098" s="247" customFormat="true" ht="22.5" hidden="false" customHeight="false" outlineLevel="0" collapsed="false">
      <c r="A1098" s="243"/>
      <c r="B1098" s="341" t="s">
        <v>4338</v>
      </c>
      <c r="C1098" s="300" t="s">
        <v>4339</v>
      </c>
      <c r="D1098" s="300" t="n">
        <v>1</v>
      </c>
      <c r="E1098" s="337" t="n">
        <v>4</v>
      </c>
      <c r="F1098" s="246" t="n">
        <f aca="false">D1098*E1098</f>
        <v>4</v>
      </c>
      <c r="G1098" s="232" t="s">
        <v>4340</v>
      </c>
      <c r="H1098" s="210" t="e">
        <f aca="false">F1098-#REF!</f>
        <v>#REF!</v>
      </c>
      <c r="I1098" s="208"/>
      <c r="J1098" s="208"/>
      <c r="K1098" s="208"/>
      <c r="L1098" s="261"/>
    </row>
    <row r="1099" s="247" customFormat="true" ht="11.25" hidden="false" customHeight="false" outlineLevel="0" collapsed="false">
      <c r="A1099" s="243"/>
      <c r="B1099" s="341" t="s">
        <v>4481</v>
      </c>
      <c r="C1099" s="300" t="s">
        <v>4339</v>
      </c>
      <c r="D1099" s="300" t="n">
        <v>1</v>
      </c>
      <c r="E1099" s="337" t="n">
        <v>7.5</v>
      </c>
      <c r="F1099" s="267" t="n">
        <f aca="false">D1099*E1099</f>
        <v>7.5</v>
      </c>
      <c r="G1099" s="232" t="s">
        <v>4482</v>
      </c>
      <c r="H1099" s="210" t="e">
        <f aca="false">F1099-#REF!</f>
        <v>#REF!</v>
      </c>
      <c r="I1099" s="208"/>
      <c r="J1099" s="208"/>
      <c r="K1099" s="208"/>
      <c r="L1099" s="261"/>
    </row>
    <row r="1100" customFormat="false" ht="11.25" hidden="false" customHeight="false" outlineLevel="0" collapsed="false">
      <c r="A1100" s="221"/>
      <c r="B1100" s="222" t="s">
        <v>168</v>
      </c>
      <c r="C1100" s="223"/>
      <c r="D1100" s="223"/>
      <c r="E1100" s="223"/>
      <c r="F1100" s="227"/>
      <c r="G1100" s="220"/>
      <c r="H1100" s="210" t="e">
        <f aca="false">F1100-#REF!</f>
        <v>#REF!</v>
      </c>
    </row>
    <row r="1101" customFormat="false" ht="22.5" hidden="false" customHeight="false" outlineLevel="0" collapsed="false">
      <c r="A1101" s="221"/>
      <c r="B1101" s="331" t="s">
        <v>4201</v>
      </c>
      <c r="C1101" s="223"/>
      <c r="D1101" s="223"/>
      <c r="E1101" s="223"/>
      <c r="F1101" s="227"/>
      <c r="G1101" s="220"/>
      <c r="H1101" s="210" t="e">
        <f aca="false">F1101-#REF!</f>
        <v>#REF!</v>
      </c>
    </row>
    <row r="1102" customFormat="false" ht="42" hidden="false" customHeight="false" outlineLevel="0" collapsed="false">
      <c r="A1102" s="221" t="n">
        <v>1</v>
      </c>
      <c r="B1102" s="222" t="s">
        <v>4202</v>
      </c>
      <c r="C1102" s="223"/>
      <c r="D1102" s="223"/>
      <c r="E1102" s="223"/>
      <c r="F1102" s="224" t="n">
        <f aca="false">SUM(F1103:F1113)</f>
        <v>126.09775</v>
      </c>
      <c r="G1102" s="220"/>
      <c r="H1102" s="210" t="e">
        <f aca="false">F1102-#REF!</f>
        <v>#REF!</v>
      </c>
    </row>
    <row r="1103" customFormat="false" ht="22.5" hidden="false" customHeight="false" outlineLevel="0" collapsed="false">
      <c r="A1103" s="237"/>
      <c r="B1103" s="236" t="s">
        <v>4463</v>
      </c>
      <c r="C1103" s="237" t="s">
        <v>4352</v>
      </c>
      <c r="D1103" s="237" t="n">
        <v>3</v>
      </c>
      <c r="E1103" s="238" t="n">
        <v>0.579</v>
      </c>
      <c r="F1103" s="238" t="n">
        <f aca="false">D1103*E1103</f>
        <v>1.737</v>
      </c>
      <c r="G1103" s="264" t="s">
        <v>4464</v>
      </c>
      <c r="H1103" s="210" t="e">
        <f aca="false">F1103-#REF!</f>
        <v>#REF!</v>
      </c>
      <c r="L1103" s="334"/>
    </row>
    <row r="1104" customFormat="false" ht="22.5" hidden="false" customHeight="false" outlineLevel="0" collapsed="false">
      <c r="A1104" s="237"/>
      <c r="B1104" s="236" t="s">
        <v>4483</v>
      </c>
      <c r="C1104" s="237" t="s">
        <v>4352</v>
      </c>
      <c r="D1104" s="237" t="n">
        <v>3</v>
      </c>
      <c r="E1104" s="238" t="n">
        <v>5.919</v>
      </c>
      <c r="F1104" s="238" t="n">
        <f aca="false">D1104*E1104</f>
        <v>17.757</v>
      </c>
      <c r="G1104" s="342" t="s">
        <v>4484</v>
      </c>
      <c r="H1104" s="210" t="e">
        <f aca="false">F1104-#REF!</f>
        <v>#REF!</v>
      </c>
      <c r="L1104" s="334"/>
    </row>
    <row r="1105" s="250" customFormat="true" ht="22.5" hidden="false" customHeight="false" outlineLevel="0" collapsed="false">
      <c r="A1105" s="237"/>
      <c r="B1105" s="236" t="s">
        <v>4485</v>
      </c>
      <c r="C1105" s="237" t="s">
        <v>4352</v>
      </c>
      <c r="D1105" s="237" t="n">
        <v>2</v>
      </c>
      <c r="E1105" s="238" t="n">
        <v>1.35</v>
      </c>
      <c r="F1105" s="238" t="n">
        <f aca="false">D1105*E1105</f>
        <v>2.7</v>
      </c>
      <c r="G1105" s="342" t="s">
        <v>4486</v>
      </c>
      <c r="H1105" s="210" t="e">
        <f aca="false">F1105-#REF!</f>
        <v>#REF!</v>
      </c>
      <c r="I1105" s="208"/>
      <c r="J1105" s="208"/>
      <c r="K1105" s="208"/>
      <c r="L1105" s="336"/>
      <c r="P1105" s="208"/>
      <c r="Q1105" s="208"/>
      <c r="R1105" s="208"/>
      <c r="S1105" s="208"/>
      <c r="T1105" s="208"/>
      <c r="U1105" s="208"/>
    </row>
    <row r="1106" customFormat="false" ht="22.5" hidden="false" customHeight="false" outlineLevel="0" collapsed="false">
      <c r="A1106" s="237"/>
      <c r="B1106" s="229" t="s">
        <v>4336</v>
      </c>
      <c r="C1106" s="237" t="s">
        <v>4352</v>
      </c>
      <c r="D1106" s="237" t="n">
        <v>2</v>
      </c>
      <c r="E1106" s="226" t="n">
        <v>0.4</v>
      </c>
      <c r="F1106" s="238" t="n">
        <f aca="false">D1106*E1106</f>
        <v>0.8</v>
      </c>
      <c r="G1106" s="307" t="s">
        <v>4337</v>
      </c>
      <c r="H1106" s="210" t="e">
        <f aca="false">F1106-#REF!</f>
        <v>#REF!</v>
      </c>
      <c r="L1106" s="334"/>
    </row>
    <row r="1107" customFormat="false" ht="22.5" hidden="false" customHeight="false" outlineLevel="0" collapsed="false">
      <c r="A1107" s="237"/>
      <c r="B1107" s="268" t="s">
        <v>4333</v>
      </c>
      <c r="C1107" s="237" t="s">
        <v>4344</v>
      </c>
      <c r="D1107" s="237" t="n">
        <v>2</v>
      </c>
      <c r="E1107" s="253" t="n">
        <v>1.491</v>
      </c>
      <c r="F1107" s="238" t="n">
        <f aca="false">D1107*E1107</f>
        <v>2.982</v>
      </c>
      <c r="G1107" s="232" t="s">
        <v>4335</v>
      </c>
      <c r="H1107" s="210" t="e">
        <f aca="false">F1107-#REF!</f>
        <v>#REF!</v>
      </c>
      <c r="L1107" s="334"/>
    </row>
    <row r="1108" customFormat="false" ht="22.5" hidden="false" customHeight="false" outlineLevel="0" collapsed="false">
      <c r="A1108" s="237"/>
      <c r="B1108" s="236" t="s">
        <v>4462</v>
      </c>
      <c r="C1108" s="237" t="s">
        <v>4352</v>
      </c>
      <c r="D1108" s="237" t="n">
        <v>0.15</v>
      </c>
      <c r="E1108" s="238" t="n">
        <v>7.655</v>
      </c>
      <c r="F1108" s="238" t="n">
        <f aca="false">D1108*E1108</f>
        <v>1.14825</v>
      </c>
      <c r="G1108" s="239" t="s">
        <v>4378</v>
      </c>
      <c r="H1108" s="210" t="e">
        <f aca="false">F1108-#REF!</f>
        <v>#REF!</v>
      </c>
      <c r="L1108" s="334"/>
    </row>
    <row r="1109" s="343" customFormat="true" ht="22.5" hidden="false" customHeight="false" outlineLevel="0" collapsed="false">
      <c r="A1109" s="237"/>
      <c r="B1109" s="236" t="s">
        <v>4487</v>
      </c>
      <c r="C1109" s="237" t="s">
        <v>4339</v>
      </c>
      <c r="D1109" s="237" t="n">
        <v>1</v>
      </c>
      <c r="E1109" s="238" t="n">
        <v>41</v>
      </c>
      <c r="F1109" s="238" t="n">
        <f aca="false">D1109*E1109</f>
        <v>41</v>
      </c>
      <c r="G1109" s="342" t="s">
        <v>4486</v>
      </c>
      <c r="H1109" s="210" t="e">
        <f aca="false">F1109-#REF!</f>
        <v>#REF!</v>
      </c>
      <c r="I1109" s="208"/>
      <c r="J1109" s="208"/>
      <c r="K1109" s="208"/>
      <c r="P1109" s="208"/>
      <c r="Q1109" s="208"/>
      <c r="R1109" s="208"/>
      <c r="S1109" s="208"/>
      <c r="T1109" s="208"/>
      <c r="U1109" s="208"/>
    </row>
    <row r="1110" s="343" customFormat="true" ht="22.5" hidden="false" customHeight="false" outlineLevel="0" collapsed="false">
      <c r="A1110" s="237"/>
      <c r="B1110" s="236" t="s">
        <v>4488</v>
      </c>
      <c r="C1110" s="237" t="s">
        <v>4339</v>
      </c>
      <c r="D1110" s="237" t="n">
        <v>1</v>
      </c>
      <c r="E1110" s="238" t="n">
        <v>29</v>
      </c>
      <c r="F1110" s="238" t="n">
        <f aca="false">D1110*E1110</f>
        <v>29</v>
      </c>
      <c r="G1110" s="342" t="s">
        <v>4486</v>
      </c>
      <c r="H1110" s="210" t="e">
        <f aca="false">F1110-#REF!</f>
        <v>#REF!</v>
      </c>
      <c r="I1110" s="208"/>
      <c r="J1110" s="208"/>
      <c r="K1110" s="208"/>
      <c r="P1110" s="208"/>
      <c r="Q1110" s="208"/>
      <c r="R1110" s="208"/>
      <c r="S1110" s="208"/>
      <c r="T1110" s="208"/>
      <c r="U1110" s="208"/>
    </row>
    <row r="1111" s="343" customFormat="true" ht="33.75" hidden="false" customHeight="false" outlineLevel="0" collapsed="false">
      <c r="A1111" s="237"/>
      <c r="B1111" s="244" t="s">
        <v>4447</v>
      </c>
      <c r="C1111" s="237" t="s">
        <v>4339</v>
      </c>
      <c r="D1111" s="237" t="n">
        <v>1</v>
      </c>
      <c r="E1111" s="227" t="n">
        <v>18.7</v>
      </c>
      <c r="F1111" s="238" t="n">
        <f aca="false">D1111*E1111</f>
        <v>18.7</v>
      </c>
      <c r="G1111" s="239" t="s">
        <v>4448</v>
      </c>
      <c r="H1111" s="210" t="e">
        <f aca="false">F1111-#REF!</f>
        <v>#REF!</v>
      </c>
      <c r="I1111" s="208"/>
      <c r="J1111" s="208"/>
      <c r="K1111" s="208"/>
      <c r="P1111" s="208"/>
      <c r="Q1111" s="208"/>
      <c r="R1111" s="208"/>
      <c r="S1111" s="208"/>
      <c r="T1111" s="208"/>
      <c r="U1111" s="208"/>
    </row>
    <row r="1112" s="343" customFormat="true" ht="45" hidden="false" customHeight="false" outlineLevel="0" collapsed="false">
      <c r="A1112" s="237"/>
      <c r="B1112" s="263" t="s">
        <v>4368</v>
      </c>
      <c r="C1112" s="237" t="s">
        <v>4339</v>
      </c>
      <c r="D1112" s="237" t="n">
        <v>1</v>
      </c>
      <c r="E1112" s="238" t="n">
        <v>5.41</v>
      </c>
      <c r="F1112" s="238" t="n">
        <f aca="false">D1112*E1112</f>
        <v>5.41</v>
      </c>
      <c r="G1112" s="276" t="s">
        <v>4369</v>
      </c>
      <c r="H1112" s="210" t="e">
        <f aca="false">F1112-#REF!</f>
        <v>#REF!</v>
      </c>
      <c r="I1112" s="208"/>
      <c r="J1112" s="208"/>
      <c r="K1112" s="208"/>
      <c r="P1112" s="208"/>
      <c r="Q1112" s="208"/>
      <c r="R1112" s="208"/>
      <c r="S1112" s="208"/>
      <c r="T1112" s="208"/>
      <c r="U1112" s="208"/>
    </row>
    <row r="1113" s="343" customFormat="true" ht="22.5" hidden="false" customHeight="false" outlineLevel="0" collapsed="false">
      <c r="A1113" s="237"/>
      <c r="B1113" s="335" t="s">
        <v>4468</v>
      </c>
      <c r="C1113" s="237" t="s">
        <v>4352</v>
      </c>
      <c r="D1113" s="237" t="n">
        <v>0.5</v>
      </c>
      <c r="E1113" s="227" t="n">
        <v>9.727</v>
      </c>
      <c r="F1113" s="238" t="n">
        <f aca="false">D1113*E1113</f>
        <v>4.8635</v>
      </c>
      <c r="G1113" s="239" t="s">
        <v>4469</v>
      </c>
      <c r="H1113" s="210" t="e">
        <f aca="false">F1113-#REF!</f>
        <v>#REF!</v>
      </c>
      <c r="I1113" s="208"/>
      <c r="J1113" s="208"/>
      <c r="K1113" s="208"/>
      <c r="P1113" s="208"/>
      <c r="Q1113" s="208"/>
      <c r="R1113" s="208"/>
      <c r="S1113" s="208"/>
      <c r="T1113" s="208"/>
      <c r="U1113" s="208"/>
    </row>
    <row r="1114" customFormat="false" ht="21" hidden="false" customHeight="false" outlineLevel="0" collapsed="false">
      <c r="A1114" s="221" t="n">
        <v>2</v>
      </c>
      <c r="B1114" s="222" t="s">
        <v>4203</v>
      </c>
      <c r="C1114" s="223"/>
      <c r="D1114" s="223"/>
      <c r="E1114" s="223"/>
      <c r="F1114" s="224" t="n">
        <f aca="false">SUM(F1115:F1125)</f>
        <v>137.33375</v>
      </c>
      <c r="G1114" s="220"/>
      <c r="H1114" s="210" t="e">
        <f aca="false">F1114-#REF!</f>
        <v>#REF!</v>
      </c>
    </row>
    <row r="1115" s="343" customFormat="true" ht="22.5" hidden="false" customHeight="false" outlineLevel="0" collapsed="false">
      <c r="A1115" s="237"/>
      <c r="B1115" s="236" t="s">
        <v>4463</v>
      </c>
      <c r="C1115" s="237" t="s">
        <v>4352</v>
      </c>
      <c r="D1115" s="237" t="n">
        <v>5</v>
      </c>
      <c r="E1115" s="238" t="n">
        <v>0.579</v>
      </c>
      <c r="F1115" s="238" t="n">
        <f aca="false">D1115*E1115</f>
        <v>2.895</v>
      </c>
      <c r="G1115" s="234" t="s">
        <v>4464</v>
      </c>
      <c r="H1115" s="210" t="e">
        <f aca="false">F1115-#REF!</f>
        <v>#REF!</v>
      </c>
      <c r="I1115" s="208"/>
      <c r="J1115" s="208"/>
      <c r="K1115" s="208"/>
      <c r="P1115" s="208"/>
      <c r="Q1115" s="208"/>
      <c r="R1115" s="208"/>
      <c r="S1115" s="208"/>
      <c r="T1115" s="208"/>
      <c r="U1115" s="208"/>
    </row>
    <row r="1116" s="343" customFormat="true" ht="22.5" hidden="false" customHeight="false" outlineLevel="0" collapsed="false">
      <c r="A1116" s="237"/>
      <c r="B1116" s="236" t="s">
        <v>4483</v>
      </c>
      <c r="C1116" s="237" t="s">
        <v>4352</v>
      </c>
      <c r="D1116" s="237" t="n">
        <v>5</v>
      </c>
      <c r="E1116" s="238" t="n">
        <v>5.919</v>
      </c>
      <c r="F1116" s="238" t="n">
        <f aca="false">D1116*E1116</f>
        <v>29.595</v>
      </c>
      <c r="G1116" s="342" t="s">
        <v>4484</v>
      </c>
      <c r="H1116" s="210" t="e">
        <f aca="false">F1116-#REF!</f>
        <v>#REF!</v>
      </c>
      <c r="I1116" s="208"/>
      <c r="J1116" s="208"/>
      <c r="K1116" s="208"/>
      <c r="P1116" s="208"/>
      <c r="Q1116" s="208"/>
      <c r="R1116" s="208"/>
      <c r="S1116" s="208"/>
      <c r="T1116" s="208"/>
      <c r="U1116" s="208"/>
    </row>
    <row r="1117" s="343" customFormat="true" ht="22.5" hidden="false" customHeight="false" outlineLevel="0" collapsed="false">
      <c r="A1117" s="237"/>
      <c r="B1117" s="236" t="s">
        <v>4485</v>
      </c>
      <c r="C1117" s="237" t="s">
        <v>4352</v>
      </c>
      <c r="D1117" s="237" t="n">
        <v>0.4</v>
      </c>
      <c r="E1117" s="238" t="n">
        <v>1.35</v>
      </c>
      <c r="F1117" s="238" t="n">
        <f aca="false">D1117*E1117</f>
        <v>0.54</v>
      </c>
      <c r="G1117" s="342" t="s">
        <v>4486</v>
      </c>
      <c r="H1117" s="210" t="e">
        <f aca="false">F1117-#REF!</f>
        <v>#REF!</v>
      </c>
      <c r="I1117" s="208"/>
      <c r="J1117" s="208"/>
      <c r="K1117" s="208"/>
      <c r="P1117" s="208"/>
      <c r="Q1117" s="208"/>
      <c r="R1117" s="208"/>
      <c r="S1117" s="208"/>
      <c r="T1117" s="208"/>
      <c r="U1117" s="208"/>
    </row>
    <row r="1118" s="343" customFormat="true" ht="22.5" hidden="false" customHeight="false" outlineLevel="0" collapsed="false">
      <c r="A1118" s="237"/>
      <c r="B1118" s="229" t="s">
        <v>4336</v>
      </c>
      <c r="C1118" s="237" t="s">
        <v>4352</v>
      </c>
      <c r="D1118" s="237" t="n">
        <v>3</v>
      </c>
      <c r="E1118" s="238" t="n">
        <v>0.4</v>
      </c>
      <c r="F1118" s="238" t="n">
        <f aca="false">D1118*E1118</f>
        <v>1.2</v>
      </c>
      <c r="G1118" s="239" t="s">
        <v>4337</v>
      </c>
      <c r="H1118" s="210" t="e">
        <f aca="false">F1118-#REF!</f>
        <v>#REF!</v>
      </c>
      <c r="I1118" s="208"/>
      <c r="J1118" s="208"/>
      <c r="K1118" s="208"/>
      <c r="P1118" s="208"/>
      <c r="Q1118" s="208"/>
      <c r="R1118" s="208"/>
      <c r="S1118" s="208"/>
      <c r="T1118" s="208"/>
      <c r="U1118" s="208"/>
    </row>
    <row r="1119" s="343" customFormat="true" ht="22.5" hidden="false" customHeight="false" outlineLevel="0" collapsed="false">
      <c r="A1119" s="237"/>
      <c r="B1119" s="236" t="s">
        <v>4333</v>
      </c>
      <c r="C1119" s="237" t="s">
        <v>4344</v>
      </c>
      <c r="D1119" s="237" t="n">
        <v>2</v>
      </c>
      <c r="E1119" s="253" t="n">
        <v>1.491</v>
      </c>
      <c r="F1119" s="238" t="n">
        <f aca="false">D1119*E1119</f>
        <v>2.982</v>
      </c>
      <c r="G1119" s="239" t="s">
        <v>4335</v>
      </c>
      <c r="H1119" s="210" t="e">
        <f aca="false">F1119-#REF!</f>
        <v>#REF!</v>
      </c>
      <c r="I1119" s="208"/>
      <c r="J1119" s="208"/>
      <c r="K1119" s="208"/>
      <c r="P1119" s="208"/>
      <c r="Q1119" s="208"/>
      <c r="R1119" s="208"/>
      <c r="S1119" s="208"/>
      <c r="T1119" s="208"/>
      <c r="U1119" s="208"/>
    </row>
    <row r="1120" customFormat="false" ht="22.5" hidden="false" customHeight="false" outlineLevel="0" collapsed="false">
      <c r="A1120" s="237"/>
      <c r="B1120" s="236" t="s">
        <v>4462</v>
      </c>
      <c r="C1120" s="237" t="s">
        <v>4352</v>
      </c>
      <c r="D1120" s="237" t="n">
        <v>0.15</v>
      </c>
      <c r="E1120" s="238" t="n">
        <v>7.655</v>
      </c>
      <c r="F1120" s="238" t="n">
        <f aca="false">D1120*E1120</f>
        <v>1.14825</v>
      </c>
      <c r="G1120" s="239" t="s">
        <v>4378</v>
      </c>
      <c r="H1120" s="210" t="e">
        <f aca="false">F1120-#REF!</f>
        <v>#REF!</v>
      </c>
    </row>
    <row r="1121" s="343" customFormat="true" ht="22.5" hidden="false" customHeight="false" outlineLevel="0" collapsed="false">
      <c r="A1121" s="237"/>
      <c r="B1121" s="236" t="s">
        <v>4487</v>
      </c>
      <c r="C1121" s="237" t="s">
        <v>4339</v>
      </c>
      <c r="D1121" s="237" t="n">
        <v>1</v>
      </c>
      <c r="E1121" s="238" t="n">
        <v>41</v>
      </c>
      <c r="F1121" s="238" t="n">
        <f aca="false">D1121*E1121</f>
        <v>41</v>
      </c>
      <c r="G1121" s="342" t="s">
        <v>4486</v>
      </c>
      <c r="H1121" s="210" t="e">
        <f aca="false">F1121-#REF!</f>
        <v>#REF!</v>
      </c>
      <c r="I1121" s="208"/>
      <c r="J1121" s="208"/>
      <c r="K1121" s="208"/>
      <c r="P1121" s="208"/>
      <c r="Q1121" s="208"/>
      <c r="R1121" s="208"/>
      <c r="S1121" s="208"/>
      <c r="T1121" s="208"/>
      <c r="U1121" s="208"/>
    </row>
    <row r="1122" s="343" customFormat="true" ht="22.5" hidden="false" customHeight="false" outlineLevel="0" collapsed="false">
      <c r="A1122" s="237"/>
      <c r="B1122" s="236" t="s">
        <v>4488</v>
      </c>
      <c r="C1122" s="237" t="s">
        <v>4339</v>
      </c>
      <c r="D1122" s="237" t="n">
        <v>1</v>
      </c>
      <c r="E1122" s="238" t="n">
        <v>29</v>
      </c>
      <c r="F1122" s="238" t="n">
        <f aca="false">D1122*E1122</f>
        <v>29</v>
      </c>
      <c r="G1122" s="342" t="s">
        <v>4486</v>
      </c>
      <c r="H1122" s="210" t="e">
        <f aca="false">F1122-#REF!</f>
        <v>#REF!</v>
      </c>
      <c r="I1122" s="208"/>
      <c r="J1122" s="208"/>
      <c r="K1122" s="208"/>
      <c r="P1122" s="208"/>
      <c r="Q1122" s="208"/>
      <c r="R1122" s="208"/>
      <c r="S1122" s="208"/>
      <c r="T1122" s="208"/>
      <c r="U1122" s="208"/>
    </row>
    <row r="1123" s="343" customFormat="true" ht="33.75" hidden="false" customHeight="false" outlineLevel="0" collapsed="false">
      <c r="A1123" s="237"/>
      <c r="B1123" s="236" t="s">
        <v>4447</v>
      </c>
      <c r="C1123" s="237" t="s">
        <v>4339</v>
      </c>
      <c r="D1123" s="237" t="n">
        <v>1</v>
      </c>
      <c r="E1123" s="227" t="n">
        <v>18.7</v>
      </c>
      <c r="F1123" s="238" t="n">
        <f aca="false">D1123*E1123</f>
        <v>18.7</v>
      </c>
      <c r="G1123" s="239" t="s">
        <v>4448</v>
      </c>
      <c r="H1123" s="210" t="e">
        <f aca="false">F1123-#REF!</f>
        <v>#REF!</v>
      </c>
      <c r="I1123" s="208"/>
      <c r="J1123" s="208"/>
      <c r="K1123" s="208"/>
      <c r="P1123" s="208"/>
      <c r="Q1123" s="208"/>
      <c r="R1123" s="208"/>
      <c r="S1123" s="208"/>
      <c r="T1123" s="208"/>
      <c r="U1123" s="208"/>
    </row>
    <row r="1124" s="343" customFormat="true" ht="45" hidden="false" customHeight="false" outlineLevel="0" collapsed="false">
      <c r="A1124" s="237"/>
      <c r="B1124" s="236" t="s">
        <v>4368</v>
      </c>
      <c r="C1124" s="237" t="s">
        <v>4339</v>
      </c>
      <c r="D1124" s="237" t="n">
        <v>1</v>
      </c>
      <c r="E1124" s="238" t="n">
        <v>5.41</v>
      </c>
      <c r="F1124" s="238" t="n">
        <f aca="false">D1124*E1124</f>
        <v>5.41</v>
      </c>
      <c r="G1124" s="234" t="s">
        <v>4369</v>
      </c>
      <c r="H1124" s="210" t="e">
        <f aca="false">F1124-#REF!</f>
        <v>#REF!</v>
      </c>
      <c r="I1124" s="208"/>
      <c r="J1124" s="208"/>
      <c r="K1124" s="208"/>
      <c r="P1124" s="208"/>
      <c r="Q1124" s="208"/>
      <c r="R1124" s="208"/>
      <c r="S1124" s="208"/>
      <c r="T1124" s="208"/>
      <c r="U1124" s="208"/>
    </row>
    <row r="1125" s="343" customFormat="true" ht="11.25" hidden="false" customHeight="false" outlineLevel="0" collapsed="false">
      <c r="A1125" s="237"/>
      <c r="B1125" s="236" t="s">
        <v>4468</v>
      </c>
      <c r="C1125" s="237" t="s">
        <v>4352</v>
      </c>
      <c r="D1125" s="237" t="n">
        <v>0.5</v>
      </c>
      <c r="E1125" s="238" t="n">
        <v>9.727</v>
      </c>
      <c r="F1125" s="238" t="n">
        <f aca="false">D1125*E1125</f>
        <v>4.8635</v>
      </c>
      <c r="G1125" s="342" t="s">
        <v>4469</v>
      </c>
      <c r="H1125" s="210" t="e">
        <f aca="false">F1125-#REF!</f>
        <v>#REF!</v>
      </c>
      <c r="I1125" s="208"/>
      <c r="J1125" s="208"/>
      <c r="K1125" s="208"/>
      <c r="P1125" s="208"/>
      <c r="Q1125" s="208"/>
      <c r="R1125" s="208"/>
      <c r="S1125" s="208"/>
      <c r="T1125" s="208"/>
      <c r="U1125" s="208"/>
    </row>
    <row r="1126" customFormat="false" ht="11.25" hidden="false" customHeight="false" outlineLevel="0" collapsed="false">
      <c r="A1126" s="221" t="n">
        <v>3</v>
      </c>
      <c r="B1126" s="222" t="s">
        <v>4303</v>
      </c>
      <c r="C1126" s="223"/>
      <c r="D1126" s="223"/>
      <c r="E1126" s="223"/>
      <c r="F1126" s="224" t="n">
        <f aca="false">SUM(F1127:F1131)</f>
        <v>81.759</v>
      </c>
      <c r="G1126" s="220"/>
      <c r="H1126" s="210" t="e">
        <f aca="false">F1126-#REF!</f>
        <v>#REF!</v>
      </c>
    </row>
    <row r="1127" s="343" customFormat="true" ht="22.5" hidden="false" customHeight="false" outlineLevel="0" collapsed="false">
      <c r="A1127" s="237"/>
      <c r="B1127" s="236" t="s">
        <v>4483</v>
      </c>
      <c r="C1127" s="237" t="s">
        <v>4352</v>
      </c>
      <c r="D1127" s="237" t="n">
        <v>5</v>
      </c>
      <c r="E1127" s="238" t="n">
        <v>5.919</v>
      </c>
      <c r="F1127" s="238" t="n">
        <f aca="false">D1127*E1127</f>
        <v>29.595</v>
      </c>
      <c r="G1127" s="342" t="s">
        <v>4484</v>
      </c>
      <c r="H1127" s="210" t="e">
        <f aca="false">F1127-#REF!</f>
        <v>#REF!</v>
      </c>
      <c r="I1127" s="208"/>
      <c r="J1127" s="208"/>
      <c r="K1127" s="208"/>
      <c r="P1127" s="208"/>
      <c r="Q1127" s="208"/>
      <c r="R1127" s="208"/>
      <c r="S1127" s="208"/>
      <c r="T1127" s="208"/>
      <c r="U1127" s="208"/>
    </row>
    <row r="1128" s="343" customFormat="true" ht="22.5" hidden="false" customHeight="false" outlineLevel="0" collapsed="false">
      <c r="A1128" s="237"/>
      <c r="B1128" s="229" t="s">
        <v>4336</v>
      </c>
      <c r="C1128" s="237" t="s">
        <v>4352</v>
      </c>
      <c r="D1128" s="237" t="n">
        <v>5</v>
      </c>
      <c r="E1128" s="238" t="n">
        <v>0.4</v>
      </c>
      <c r="F1128" s="238" t="n">
        <f aca="false">D1128*E1128</f>
        <v>2</v>
      </c>
      <c r="G1128" s="239" t="s">
        <v>4337</v>
      </c>
      <c r="H1128" s="210" t="e">
        <f aca="false">F1128-#REF!</f>
        <v>#REF!</v>
      </c>
      <c r="I1128" s="208"/>
      <c r="J1128" s="208"/>
      <c r="K1128" s="208"/>
      <c r="P1128" s="208"/>
      <c r="Q1128" s="208"/>
      <c r="R1128" s="208"/>
      <c r="S1128" s="208"/>
      <c r="T1128" s="208"/>
      <c r="U1128" s="208"/>
    </row>
    <row r="1129" s="343" customFormat="true" ht="22.5" hidden="false" customHeight="false" outlineLevel="0" collapsed="false">
      <c r="A1129" s="237"/>
      <c r="B1129" s="236" t="s">
        <v>4333</v>
      </c>
      <c r="C1129" s="237" t="s">
        <v>4344</v>
      </c>
      <c r="D1129" s="237" t="n">
        <v>4</v>
      </c>
      <c r="E1129" s="253" t="n">
        <v>1.491</v>
      </c>
      <c r="F1129" s="238" t="n">
        <f aca="false">D1129*E1129</f>
        <v>5.964</v>
      </c>
      <c r="G1129" s="239" t="s">
        <v>4335</v>
      </c>
      <c r="H1129" s="210" t="e">
        <f aca="false">F1129-#REF!</f>
        <v>#REF!</v>
      </c>
      <c r="I1129" s="208"/>
      <c r="J1129" s="208"/>
      <c r="K1129" s="208"/>
      <c r="P1129" s="208"/>
      <c r="Q1129" s="208"/>
      <c r="R1129" s="208"/>
      <c r="S1129" s="208"/>
      <c r="T1129" s="208"/>
      <c r="U1129" s="208"/>
    </row>
    <row r="1130" s="343" customFormat="true" ht="45" hidden="false" customHeight="false" outlineLevel="0" collapsed="false">
      <c r="A1130" s="237"/>
      <c r="B1130" s="236" t="s">
        <v>4368</v>
      </c>
      <c r="C1130" s="237" t="s">
        <v>4339</v>
      </c>
      <c r="D1130" s="237" t="n">
        <v>2</v>
      </c>
      <c r="E1130" s="238" t="n">
        <v>5.41</v>
      </c>
      <c r="F1130" s="238" t="n">
        <f aca="false">D1130*E1130</f>
        <v>10.82</v>
      </c>
      <c r="G1130" s="234" t="s">
        <v>4369</v>
      </c>
      <c r="H1130" s="210" t="e">
        <f aca="false">F1130-#REF!</f>
        <v>#REF!</v>
      </c>
      <c r="I1130" s="208"/>
      <c r="J1130" s="208"/>
      <c r="K1130" s="208"/>
      <c r="P1130" s="208"/>
      <c r="Q1130" s="208"/>
      <c r="R1130" s="208"/>
      <c r="S1130" s="208"/>
      <c r="T1130" s="208"/>
      <c r="U1130" s="208"/>
    </row>
    <row r="1131" s="343" customFormat="true" ht="45" hidden="false" customHeight="false" outlineLevel="0" collapsed="false">
      <c r="A1131" s="237"/>
      <c r="B1131" s="248" t="s">
        <v>4341</v>
      </c>
      <c r="C1131" s="223" t="s">
        <v>4342</v>
      </c>
      <c r="D1131" s="223" t="n">
        <v>1</v>
      </c>
      <c r="E1131" s="238" t="n">
        <v>33.38</v>
      </c>
      <c r="F1131" s="333" t="n">
        <f aca="false">D1131*E1131</f>
        <v>33.38</v>
      </c>
      <c r="G1131" s="234" t="s">
        <v>4343</v>
      </c>
      <c r="H1131" s="210" t="e">
        <f aca="false">F1131-#REF!</f>
        <v>#REF!</v>
      </c>
      <c r="I1131" s="208"/>
      <c r="J1131" s="208"/>
      <c r="K1131" s="208"/>
      <c r="P1131" s="208"/>
      <c r="Q1131" s="208"/>
      <c r="R1131" s="208"/>
      <c r="S1131" s="208"/>
      <c r="T1131" s="208"/>
      <c r="U1131" s="208"/>
    </row>
    <row r="1132" customFormat="false" ht="11.25" hidden="false" customHeight="false" outlineLevel="0" collapsed="false">
      <c r="A1132" s="221" t="n">
        <v>3</v>
      </c>
      <c r="B1132" s="222" t="s">
        <v>4204</v>
      </c>
      <c r="C1132" s="223"/>
      <c r="D1132" s="223"/>
      <c r="E1132" s="223"/>
      <c r="F1132" s="224" t="n">
        <f aca="false">SUM(F1133:F1137)</f>
        <v>95.088</v>
      </c>
      <c r="G1132" s="220"/>
      <c r="H1132" s="210" t="e">
        <f aca="false">F1132-#REF!</f>
        <v>#REF!</v>
      </c>
    </row>
    <row r="1133" s="343" customFormat="true" ht="22.5" hidden="false" customHeight="false" outlineLevel="0" collapsed="false">
      <c r="A1133" s="237"/>
      <c r="B1133" s="236" t="s">
        <v>4483</v>
      </c>
      <c r="C1133" s="237" t="s">
        <v>4352</v>
      </c>
      <c r="D1133" s="237" t="n">
        <v>7</v>
      </c>
      <c r="E1133" s="238" t="n">
        <v>5.919</v>
      </c>
      <c r="F1133" s="238" t="n">
        <f aca="false">D1133*E1133</f>
        <v>41.433</v>
      </c>
      <c r="G1133" s="342" t="s">
        <v>4484</v>
      </c>
      <c r="H1133" s="210" t="e">
        <f aca="false">F1133-#REF!</f>
        <v>#REF!</v>
      </c>
      <c r="I1133" s="208"/>
      <c r="J1133" s="208"/>
      <c r="K1133" s="208"/>
      <c r="P1133" s="208"/>
      <c r="Q1133" s="208"/>
      <c r="R1133" s="208"/>
      <c r="S1133" s="208"/>
      <c r="T1133" s="208"/>
      <c r="U1133" s="208"/>
    </row>
    <row r="1134" s="343" customFormat="true" ht="22.5" hidden="false" customHeight="false" outlineLevel="0" collapsed="false">
      <c r="A1134" s="237"/>
      <c r="B1134" s="229" t="s">
        <v>4336</v>
      </c>
      <c r="C1134" s="237" t="s">
        <v>4352</v>
      </c>
      <c r="D1134" s="237" t="n">
        <v>5</v>
      </c>
      <c r="E1134" s="238" t="n">
        <v>0.4</v>
      </c>
      <c r="F1134" s="238" t="n">
        <f aca="false">D1134*E1134</f>
        <v>2</v>
      </c>
      <c r="G1134" s="239" t="s">
        <v>4337</v>
      </c>
      <c r="H1134" s="210" t="e">
        <f aca="false">F1134-#REF!</f>
        <v>#REF!</v>
      </c>
      <c r="I1134" s="208"/>
      <c r="J1134" s="208"/>
      <c r="K1134" s="208"/>
      <c r="P1134" s="208"/>
      <c r="Q1134" s="208"/>
      <c r="R1134" s="208"/>
      <c r="S1134" s="208"/>
      <c r="T1134" s="208"/>
      <c r="U1134" s="208"/>
    </row>
    <row r="1135" s="343" customFormat="true" ht="22.5" hidden="false" customHeight="false" outlineLevel="0" collapsed="false">
      <c r="A1135" s="237"/>
      <c r="B1135" s="236" t="s">
        <v>4333</v>
      </c>
      <c r="C1135" s="237" t="s">
        <v>4344</v>
      </c>
      <c r="D1135" s="237" t="n">
        <v>5</v>
      </c>
      <c r="E1135" s="253" t="n">
        <v>1.491</v>
      </c>
      <c r="F1135" s="238" t="n">
        <f aca="false">D1135*E1135</f>
        <v>7.455</v>
      </c>
      <c r="G1135" s="239" t="s">
        <v>4335</v>
      </c>
      <c r="H1135" s="210" t="e">
        <f aca="false">F1135-#REF!</f>
        <v>#REF!</v>
      </c>
      <c r="I1135" s="208"/>
      <c r="J1135" s="208"/>
      <c r="K1135" s="208"/>
      <c r="P1135" s="208"/>
      <c r="Q1135" s="208"/>
      <c r="R1135" s="208"/>
      <c r="S1135" s="208"/>
      <c r="T1135" s="208"/>
      <c r="U1135" s="208"/>
    </row>
    <row r="1136" s="343" customFormat="true" ht="45" hidden="false" customHeight="false" outlineLevel="0" collapsed="false">
      <c r="A1136" s="237"/>
      <c r="B1136" s="236" t="s">
        <v>4368</v>
      </c>
      <c r="C1136" s="237" t="s">
        <v>4339</v>
      </c>
      <c r="D1136" s="237" t="n">
        <v>2</v>
      </c>
      <c r="E1136" s="238" t="n">
        <v>5.41</v>
      </c>
      <c r="F1136" s="238" t="n">
        <f aca="false">D1136*E1136</f>
        <v>10.82</v>
      </c>
      <c r="G1136" s="234" t="s">
        <v>4369</v>
      </c>
      <c r="H1136" s="210" t="e">
        <f aca="false">F1136-#REF!</f>
        <v>#REF!</v>
      </c>
      <c r="I1136" s="208"/>
      <c r="J1136" s="208"/>
      <c r="K1136" s="208"/>
      <c r="P1136" s="208"/>
      <c r="Q1136" s="208"/>
      <c r="R1136" s="208"/>
      <c r="S1136" s="208"/>
      <c r="T1136" s="208"/>
      <c r="U1136" s="208"/>
    </row>
    <row r="1137" s="343" customFormat="true" ht="45" hidden="false" customHeight="false" outlineLevel="0" collapsed="false">
      <c r="A1137" s="237"/>
      <c r="B1137" s="248" t="s">
        <v>4341</v>
      </c>
      <c r="C1137" s="223" t="s">
        <v>4342</v>
      </c>
      <c r="D1137" s="223" t="n">
        <v>1</v>
      </c>
      <c r="E1137" s="227" t="n">
        <v>33.38</v>
      </c>
      <c r="F1137" s="333" t="n">
        <f aca="false">D1137*E1137</f>
        <v>33.38</v>
      </c>
      <c r="G1137" s="234" t="s">
        <v>4343</v>
      </c>
      <c r="H1137" s="210" t="e">
        <f aca="false">F1137-#REF!</f>
        <v>#REF!</v>
      </c>
      <c r="I1137" s="208"/>
      <c r="J1137" s="208"/>
      <c r="K1137" s="208"/>
      <c r="P1137" s="208"/>
      <c r="Q1137" s="208"/>
      <c r="R1137" s="208"/>
      <c r="S1137" s="208"/>
      <c r="T1137" s="208"/>
      <c r="U1137" s="208"/>
    </row>
    <row r="1138" customFormat="false" ht="11.25" hidden="false" customHeight="false" outlineLevel="0" collapsed="false">
      <c r="A1138" s="221" t="n">
        <v>5</v>
      </c>
      <c r="B1138" s="222" t="s">
        <v>4205</v>
      </c>
      <c r="C1138" s="223"/>
      <c r="D1138" s="223"/>
      <c r="E1138" s="223"/>
      <c r="F1138" s="224" t="n">
        <f aca="false">SUM(F1139:F1145)</f>
        <v>195.512</v>
      </c>
      <c r="G1138" s="220"/>
      <c r="H1138" s="210" t="e">
        <f aca="false">F1138-#REF!</f>
        <v>#REF!</v>
      </c>
    </row>
    <row r="1139" s="343" customFormat="true" ht="22.5" hidden="false" customHeight="false" outlineLevel="0" collapsed="false">
      <c r="A1139" s="237"/>
      <c r="B1139" s="229" t="s">
        <v>4336</v>
      </c>
      <c r="C1139" s="237" t="s">
        <v>4352</v>
      </c>
      <c r="D1139" s="237" t="n">
        <v>3</v>
      </c>
      <c r="E1139" s="238" t="n">
        <v>0.4</v>
      </c>
      <c r="F1139" s="238" t="n">
        <f aca="false">D1139*E1139</f>
        <v>1.2</v>
      </c>
      <c r="G1139" s="239" t="s">
        <v>4337</v>
      </c>
      <c r="H1139" s="210" t="e">
        <f aca="false">F1139-#REF!</f>
        <v>#REF!</v>
      </c>
      <c r="I1139" s="208"/>
      <c r="J1139" s="208"/>
      <c r="K1139" s="208"/>
      <c r="P1139" s="208"/>
      <c r="Q1139" s="208"/>
      <c r="R1139" s="208"/>
      <c r="S1139" s="208"/>
      <c r="T1139" s="208"/>
      <c r="U1139" s="208"/>
    </row>
    <row r="1140" s="343" customFormat="true" ht="22.5" hidden="false" customHeight="false" outlineLevel="0" collapsed="false">
      <c r="A1140" s="237"/>
      <c r="B1140" s="236" t="s">
        <v>4333</v>
      </c>
      <c r="C1140" s="237" t="s">
        <v>4344</v>
      </c>
      <c r="D1140" s="237" t="n">
        <v>3</v>
      </c>
      <c r="E1140" s="253" t="n">
        <v>1.491</v>
      </c>
      <c r="F1140" s="238" t="n">
        <f aca="false">D1140*E1140</f>
        <v>4.473</v>
      </c>
      <c r="G1140" s="239" t="s">
        <v>4335</v>
      </c>
      <c r="H1140" s="210" t="e">
        <f aca="false">F1140-#REF!</f>
        <v>#REF!</v>
      </c>
      <c r="I1140" s="208"/>
      <c r="J1140" s="208"/>
      <c r="K1140" s="208"/>
      <c r="P1140" s="208"/>
      <c r="Q1140" s="208"/>
      <c r="R1140" s="208"/>
      <c r="S1140" s="208"/>
      <c r="T1140" s="208"/>
      <c r="U1140" s="208"/>
    </row>
    <row r="1141" customFormat="false" ht="20.25" hidden="false" customHeight="true" outlineLevel="0" collapsed="false">
      <c r="A1141" s="237"/>
      <c r="B1141" s="236" t="s">
        <v>4489</v>
      </c>
      <c r="C1141" s="237" t="s">
        <v>4344</v>
      </c>
      <c r="D1141" s="237" t="n">
        <v>5</v>
      </c>
      <c r="E1141" s="238" t="n">
        <v>0.8</v>
      </c>
      <c r="F1141" s="238" t="n">
        <f aca="false">D1141*E1141</f>
        <v>4</v>
      </c>
      <c r="G1141" s="342" t="s">
        <v>4490</v>
      </c>
      <c r="H1141" s="210" t="e">
        <f aca="false">F1141-#REF!</f>
        <v>#REF!</v>
      </c>
    </row>
    <row r="1142" s="343" customFormat="true" ht="33.75" hidden="false" customHeight="false" outlineLevel="0" collapsed="false">
      <c r="A1142" s="237"/>
      <c r="B1142" s="244" t="s">
        <v>4447</v>
      </c>
      <c r="C1142" s="237" t="s">
        <v>4339</v>
      </c>
      <c r="D1142" s="237" t="n">
        <v>3</v>
      </c>
      <c r="E1142" s="227" t="n">
        <v>18.7</v>
      </c>
      <c r="F1142" s="238" t="n">
        <f aca="false">D1142*E1142</f>
        <v>56.1</v>
      </c>
      <c r="G1142" s="239" t="s">
        <v>4448</v>
      </c>
      <c r="H1142" s="210" t="e">
        <f aca="false">F1142-#REF!</f>
        <v>#REF!</v>
      </c>
      <c r="I1142" s="208"/>
      <c r="J1142" s="208"/>
      <c r="K1142" s="208"/>
      <c r="P1142" s="208"/>
      <c r="Q1142" s="208"/>
      <c r="R1142" s="208"/>
      <c r="S1142" s="208"/>
      <c r="T1142" s="208"/>
      <c r="U1142" s="208"/>
    </row>
    <row r="1143" s="343" customFormat="true" ht="45" hidden="false" customHeight="false" outlineLevel="0" collapsed="false">
      <c r="A1143" s="237"/>
      <c r="B1143" s="236" t="s">
        <v>4368</v>
      </c>
      <c r="C1143" s="237" t="s">
        <v>4339</v>
      </c>
      <c r="D1143" s="237" t="n">
        <v>3</v>
      </c>
      <c r="E1143" s="238" t="n">
        <v>5.41</v>
      </c>
      <c r="F1143" s="238" t="n">
        <f aca="false">D1143*E1143</f>
        <v>16.23</v>
      </c>
      <c r="G1143" s="234" t="s">
        <v>4369</v>
      </c>
      <c r="H1143" s="210" t="e">
        <f aca="false">F1143-#REF!</f>
        <v>#REF!</v>
      </c>
      <c r="I1143" s="208"/>
      <c r="J1143" s="208"/>
      <c r="K1143" s="208"/>
      <c r="P1143" s="208"/>
      <c r="Q1143" s="208"/>
      <c r="R1143" s="208"/>
      <c r="S1143" s="208"/>
      <c r="T1143" s="208"/>
      <c r="U1143" s="208"/>
    </row>
    <row r="1144" s="343" customFormat="true" ht="11.25" hidden="false" customHeight="false" outlineLevel="0" collapsed="false">
      <c r="A1144" s="237"/>
      <c r="B1144" s="236" t="s">
        <v>4468</v>
      </c>
      <c r="C1144" s="237" t="s">
        <v>4352</v>
      </c>
      <c r="D1144" s="237" t="n">
        <v>7</v>
      </c>
      <c r="E1144" s="238" t="n">
        <v>9.727</v>
      </c>
      <c r="F1144" s="238" t="n">
        <f aca="false">D1144*E1144</f>
        <v>68.089</v>
      </c>
      <c r="G1144" s="342" t="s">
        <v>4469</v>
      </c>
      <c r="H1144" s="210" t="e">
        <f aca="false">F1144-#REF!</f>
        <v>#REF!</v>
      </c>
      <c r="I1144" s="208"/>
      <c r="J1144" s="208"/>
      <c r="K1144" s="208"/>
      <c r="P1144" s="208"/>
      <c r="Q1144" s="208"/>
      <c r="R1144" s="208"/>
      <c r="S1144" s="208"/>
      <c r="T1144" s="208"/>
      <c r="U1144" s="208"/>
    </row>
    <row r="1145" s="343" customFormat="true" ht="45" hidden="false" customHeight="false" outlineLevel="0" collapsed="false">
      <c r="A1145" s="237"/>
      <c r="B1145" s="231" t="s">
        <v>4457</v>
      </c>
      <c r="C1145" s="223" t="s">
        <v>4342</v>
      </c>
      <c r="D1145" s="223" t="n">
        <v>1</v>
      </c>
      <c r="E1145" s="246" t="n">
        <v>45.42</v>
      </c>
      <c r="F1145" s="333" t="n">
        <f aca="false">D1145*E1145</f>
        <v>45.42</v>
      </c>
      <c r="G1145" s="234" t="s">
        <v>4369</v>
      </c>
      <c r="H1145" s="210" t="e">
        <f aca="false">F1145-#REF!</f>
        <v>#REF!</v>
      </c>
      <c r="I1145" s="208"/>
      <c r="J1145" s="208"/>
      <c r="K1145" s="208"/>
      <c r="P1145" s="208"/>
      <c r="Q1145" s="208"/>
      <c r="R1145" s="208"/>
      <c r="S1145" s="208"/>
      <c r="T1145" s="208"/>
      <c r="U1145" s="208"/>
    </row>
    <row r="1146" customFormat="false" ht="11.25" hidden="false" customHeight="false" outlineLevel="0" collapsed="false">
      <c r="A1146" s="221" t="n">
        <v>5</v>
      </c>
      <c r="B1146" s="222" t="s">
        <v>4206</v>
      </c>
      <c r="C1146" s="223"/>
      <c r="D1146" s="223"/>
      <c r="E1146" s="223"/>
      <c r="F1146" s="224" t="n">
        <f aca="false">SUM(F1147:F1153)</f>
        <v>377.297</v>
      </c>
      <c r="G1146" s="220"/>
      <c r="H1146" s="210" t="e">
        <f aca="false">F1146-#REF!</f>
        <v>#REF!</v>
      </c>
    </row>
    <row r="1147" s="343" customFormat="true" ht="22.5" hidden="false" customHeight="false" outlineLevel="0" collapsed="false">
      <c r="A1147" s="237"/>
      <c r="B1147" s="229" t="s">
        <v>4336</v>
      </c>
      <c r="C1147" s="237" t="s">
        <v>4352</v>
      </c>
      <c r="D1147" s="237" t="n">
        <v>6</v>
      </c>
      <c r="E1147" s="238" t="n">
        <v>0.4</v>
      </c>
      <c r="F1147" s="238" t="n">
        <f aca="false">D1147*E1147</f>
        <v>2.4</v>
      </c>
      <c r="G1147" s="239" t="s">
        <v>4337</v>
      </c>
      <c r="H1147" s="210" t="e">
        <f aca="false">F1147-#REF!</f>
        <v>#REF!</v>
      </c>
      <c r="I1147" s="208"/>
      <c r="J1147" s="208"/>
      <c r="K1147" s="208"/>
      <c r="P1147" s="208"/>
      <c r="Q1147" s="208"/>
      <c r="R1147" s="208"/>
      <c r="S1147" s="208"/>
      <c r="T1147" s="208"/>
      <c r="U1147" s="208"/>
    </row>
    <row r="1148" s="343" customFormat="true" ht="22.5" hidden="false" customHeight="false" outlineLevel="0" collapsed="false">
      <c r="A1148" s="237"/>
      <c r="B1148" s="236" t="s">
        <v>4333</v>
      </c>
      <c r="C1148" s="237" t="s">
        <v>4344</v>
      </c>
      <c r="D1148" s="237" t="n">
        <v>6</v>
      </c>
      <c r="E1148" s="253" t="n">
        <v>1.491</v>
      </c>
      <c r="F1148" s="238" t="n">
        <f aca="false">D1148*E1148</f>
        <v>8.946</v>
      </c>
      <c r="G1148" s="239" t="s">
        <v>4335</v>
      </c>
      <c r="H1148" s="210" t="e">
        <f aca="false">F1148-#REF!</f>
        <v>#REF!</v>
      </c>
      <c r="I1148" s="208"/>
      <c r="J1148" s="208"/>
      <c r="K1148" s="208"/>
      <c r="P1148" s="208"/>
      <c r="Q1148" s="208"/>
      <c r="R1148" s="208"/>
      <c r="S1148" s="208"/>
      <c r="T1148" s="208"/>
      <c r="U1148" s="208"/>
    </row>
    <row r="1149" customFormat="false" ht="22.5" hidden="false" customHeight="false" outlineLevel="0" collapsed="false">
      <c r="A1149" s="237"/>
      <c r="B1149" s="236" t="s">
        <v>4489</v>
      </c>
      <c r="C1149" s="237" t="s">
        <v>4344</v>
      </c>
      <c r="D1149" s="237" t="n">
        <v>5</v>
      </c>
      <c r="E1149" s="238" t="n">
        <v>0.8</v>
      </c>
      <c r="F1149" s="238" t="n">
        <f aca="false">D1149*E1149</f>
        <v>4</v>
      </c>
      <c r="G1149" s="342" t="s">
        <v>4490</v>
      </c>
      <c r="H1149" s="210" t="e">
        <f aca="false">F1149-#REF!</f>
        <v>#REF!</v>
      </c>
    </row>
    <row r="1150" s="343" customFormat="true" ht="33.75" hidden="false" customHeight="false" outlineLevel="0" collapsed="false">
      <c r="A1150" s="237"/>
      <c r="B1150" s="244" t="s">
        <v>4447</v>
      </c>
      <c r="C1150" s="237" t="s">
        <v>4339</v>
      </c>
      <c r="D1150" s="237" t="n">
        <v>6</v>
      </c>
      <c r="E1150" s="227" t="n">
        <v>18.7</v>
      </c>
      <c r="F1150" s="238" t="n">
        <f aca="false">D1150*E1150</f>
        <v>112.2</v>
      </c>
      <c r="G1150" s="239" t="s">
        <v>4448</v>
      </c>
      <c r="H1150" s="210" t="e">
        <f aca="false">F1150-#REF!</f>
        <v>#REF!</v>
      </c>
      <c r="I1150" s="208"/>
      <c r="J1150" s="208"/>
      <c r="K1150" s="208"/>
      <c r="P1150" s="208"/>
      <c r="Q1150" s="208"/>
      <c r="R1150" s="208"/>
      <c r="S1150" s="208"/>
      <c r="T1150" s="208"/>
      <c r="U1150" s="208"/>
    </row>
    <row r="1151" s="343" customFormat="true" ht="45" hidden="false" customHeight="false" outlineLevel="0" collapsed="false">
      <c r="A1151" s="237"/>
      <c r="B1151" s="236" t="s">
        <v>4368</v>
      </c>
      <c r="C1151" s="237" t="s">
        <v>4339</v>
      </c>
      <c r="D1151" s="237" t="n">
        <v>6</v>
      </c>
      <c r="E1151" s="238" t="n">
        <v>5.41</v>
      </c>
      <c r="F1151" s="238" t="n">
        <f aca="false">D1151*E1151</f>
        <v>32.46</v>
      </c>
      <c r="G1151" s="234" t="s">
        <v>4369</v>
      </c>
      <c r="H1151" s="210" t="e">
        <f aca="false">F1151-#REF!</f>
        <v>#REF!</v>
      </c>
      <c r="I1151" s="208"/>
      <c r="J1151" s="208"/>
      <c r="K1151" s="208"/>
      <c r="P1151" s="208"/>
      <c r="Q1151" s="208"/>
      <c r="R1151" s="208"/>
      <c r="S1151" s="208"/>
      <c r="T1151" s="208"/>
      <c r="U1151" s="208"/>
    </row>
    <row r="1152" s="343" customFormat="true" ht="11.25" hidden="false" customHeight="false" outlineLevel="0" collapsed="false">
      <c r="A1152" s="237"/>
      <c r="B1152" s="236" t="s">
        <v>4468</v>
      </c>
      <c r="C1152" s="237" t="s">
        <v>4352</v>
      </c>
      <c r="D1152" s="237" t="n">
        <v>13</v>
      </c>
      <c r="E1152" s="238" t="n">
        <v>9.727</v>
      </c>
      <c r="F1152" s="238" t="n">
        <f aca="false">D1152*E1152</f>
        <v>126.451</v>
      </c>
      <c r="G1152" s="342" t="s">
        <v>4469</v>
      </c>
      <c r="H1152" s="210" t="e">
        <f aca="false">F1152-#REF!</f>
        <v>#REF!</v>
      </c>
      <c r="I1152" s="208"/>
      <c r="J1152" s="208"/>
      <c r="K1152" s="208"/>
      <c r="P1152" s="208"/>
      <c r="Q1152" s="208"/>
      <c r="R1152" s="208"/>
      <c r="S1152" s="208"/>
      <c r="T1152" s="208"/>
      <c r="U1152" s="208"/>
    </row>
    <row r="1153" s="343" customFormat="true" ht="45" hidden="false" customHeight="false" outlineLevel="0" collapsed="false">
      <c r="A1153" s="237"/>
      <c r="B1153" s="231" t="s">
        <v>4457</v>
      </c>
      <c r="C1153" s="223" t="s">
        <v>4342</v>
      </c>
      <c r="D1153" s="223" t="n">
        <v>2</v>
      </c>
      <c r="E1153" s="246" t="n">
        <v>45.42</v>
      </c>
      <c r="F1153" s="333" t="n">
        <f aca="false">D1153*E1153</f>
        <v>90.84</v>
      </c>
      <c r="G1153" s="234" t="s">
        <v>4369</v>
      </c>
      <c r="H1153" s="210" t="e">
        <f aca="false">F1153-#REF!</f>
        <v>#REF!</v>
      </c>
      <c r="I1153" s="208"/>
      <c r="J1153" s="208"/>
      <c r="K1153" s="208"/>
      <c r="P1153" s="208"/>
      <c r="Q1153" s="208"/>
      <c r="R1153" s="208"/>
      <c r="S1153" s="208"/>
      <c r="T1153" s="208"/>
      <c r="U1153" s="208"/>
    </row>
    <row r="1154" customFormat="false" ht="11.25" hidden="false" customHeight="false" outlineLevel="0" collapsed="false">
      <c r="A1154" s="221" t="n">
        <v>6</v>
      </c>
      <c r="B1154" s="222" t="s">
        <v>4207</v>
      </c>
      <c r="C1154" s="223"/>
      <c r="D1154" s="223"/>
      <c r="E1154" s="226"/>
      <c r="F1154" s="224" t="n">
        <f aca="false">SUM(F1155:F1160)</f>
        <v>73.292875</v>
      </c>
      <c r="G1154" s="220"/>
      <c r="H1154" s="210" t="e">
        <f aca="false">F1154-#REF!</f>
        <v>#REF!</v>
      </c>
    </row>
    <row r="1155" s="343" customFormat="true" ht="22.5" hidden="false" customHeight="false" outlineLevel="0" collapsed="false">
      <c r="A1155" s="237"/>
      <c r="B1155" s="252" t="s">
        <v>4372</v>
      </c>
      <c r="C1155" s="237" t="s">
        <v>4352</v>
      </c>
      <c r="D1155" s="237" t="n">
        <v>0.5</v>
      </c>
      <c r="E1155" s="246" t="n">
        <v>0.43375</v>
      </c>
      <c r="F1155" s="238" t="n">
        <f aca="false">D1155*E1155</f>
        <v>0.216875</v>
      </c>
      <c r="G1155" s="264" t="s">
        <v>4373</v>
      </c>
      <c r="H1155" s="210" t="e">
        <f aca="false">F1155-#REF!</f>
        <v>#REF!</v>
      </c>
      <c r="I1155" s="208"/>
      <c r="J1155" s="208"/>
      <c r="K1155" s="208"/>
      <c r="P1155" s="208"/>
      <c r="Q1155" s="208"/>
      <c r="R1155" s="208"/>
      <c r="S1155" s="208"/>
      <c r="T1155" s="208"/>
      <c r="U1155" s="208"/>
    </row>
    <row r="1156" s="343" customFormat="true" ht="22.5" hidden="false" customHeight="false" outlineLevel="0" collapsed="false">
      <c r="A1156" s="237"/>
      <c r="B1156" s="236" t="s">
        <v>4491</v>
      </c>
      <c r="C1156" s="237" t="s">
        <v>4352</v>
      </c>
      <c r="D1156" s="237" t="n">
        <v>1</v>
      </c>
      <c r="E1156" s="253" t="n">
        <v>0.48</v>
      </c>
      <c r="F1156" s="238" t="n">
        <f aca="false">D1156*E1156</f>
        <v>0.48</v>
      </c>
      <c r="G1156" s="264" t="s">
        <v>4373</v>
      </c>
      <c r="H1156" s="210" t="e">
        <f aca="false">F1156-#REF!</f>
        <v>#REF!</v>
      </c>
      <c r="I1156" s="208"/>
      <c r="J1156" s="208"/>
      <c r="K1156" s="208"/>
      <c r="P1156" s="208"/>
      <c r="Q1156" s="208"/>
      <c r="R1156" s="208"/>
      <c r="S1156" s="208"/>
      <c r="T1156" s="208"/>
      <c r="U1156" s="208"/>
    </row>
    <row r="1157" s="343" customFormat="true" ht="22.5" hidden="false" customHeight="false" outlineLevel="0" collapsed="false">
      <c r="A1157" s="237"/>
      <c r="B1157" s="229" t="s">
        <v>4336</v>
      </c>
      <c r="C1157" s="237" t="s">
        <v>4344</v>
      </c>
      <c r="D1157" s="237" t="n">
        <v>5</v>
      </c>
      <c r="E1157" s="238" t="n">
        <v>0.4</v>
      </c>
      <c r="F1157" s="238" t="n">
        <f aca="false">D1157*E1157</f>
        <v>2</v>
      </c>
      <c r="G1157" s="239" t="s">
        <v>4337</v>
      </c>
      <c r="H1157" s="210" t="e">
        <f aca="false">F1157-#REF!</f>
        <v>#REF!</v>
      </c>
      <c r="I1157" s="208"/>
      <c r="J1157" s="208"/>
      <c r="K1157" s="208"/>
      <c r="P1157" s="208"/>
      <c r="Q1157" s="208"/>
      <c r="R1157" s="208"/>
      <c r="S1157" s="208"/>
      <c r="T1157" s="208"/>
      <c r="U1157" s="208"/>
    </row>
    <row r="1158" s="343" customFormat="true" ht="22.5" hidden="false" customHeight="false" outlineLevel="0" collapsed="false">
      <c r="A1158" s="237"/>
      <c r="B1158" s="236" t="s">
        <v>4333</v>
      </c>
      <c r="C1158" s="237" t="s">
        <v>4344</v>
      </c>
      <c r="D1158" s="237" t="n">
        <v>6</v>
      </c>
      <c r="E1158" s="253" t="n">
        <v>1.491</v>
      </c>
      <c r="F1158" s="238" t="n">
        <f aca="false">D1158*E1158</f>
        <v>8.946</v>
      </c>
      <c r="G1158" s="239" t="s">
        <v>4335</v>
      </c>
      <c r="H1158" s="210" t="e">
        <f aca="false">F1158-#REF!</f>
        <v>#REF!</v>
      </c>
      <c r="I1158" s="208"/>
      <c r="J1158" s="208"/>
      <c r="K1158" s="208"/>
      <c r="P1158" s="208"/>
      <c r="Q1158" s="208"/>
      <c r="R1158" s="208"/>
      <c r="S1158" s="208"/>
      <c r="T1158" s="208"/>
      <c r="U1158" s="208"/>
    </row>
    <row r="1159" s="343" customFormat="true" ht="45" hidden="false" customHeight="false" outlineLevel="0" collapsed="false">
      <c r="A1159" s="237"/>
      <c r="B1159" s="231" t="s">
        <v>4457</v>
      </c>
      <c r="C1159" s="237" t="s">
        <v>4342</v>
      </c>
      <c r="D1159" s="237" t="n">
        <v>1</v>
      </c>
      <c r="E1159" s="246" t="n">
        <v>45.42</v>
      </c>
      <c r="F1159" s="238" t="n">
        <f aca="false">D1159*E1159</f>
        <v>45.42</v>
      </c>
      <c r="G1159" s="234" t="s">
        <v>4369</v>
      </c>
      <c r="H1159" s="210" t="e">
        <f aca="false">F1159-#REF!</f>
        <v>#REF!</v>
      </c>
      <c r="I1159" s="208"/>
      <c r="J1159" s="208"/>
      <c r="K1159" s="208"/>
      <c r="P1159" s="208"/>
      <c r="Q1159" s="208"/>
      <c r="R1159" s="208"/>
      <c r="S1159" s="208"/>
      <c r="T1159" s="208"/>
      <c r="U1159" s="208"/>
    </row>
    <row r="1160" s="343" customFormat="true" ht="45" hidden="false" customHeight="false" outlineLevel="0" collapsed="false">
      <c r="A1160" s="237"/>
      <c r="B1160" s="236" t="s">
        <v>4368</v>
      </c>
      <c r="C1160" s="237" t="s">
        <v>4339</v>
      </c>
      <c r="D1160" s="237" t="n">
        <v>3</v>
      </c>
      <c r="E1160" s="238" t="n">
        <v>5.41</v>
      </c>
      <c r="F1160" s="238" t="n">
        <f aca="false">D1160*E1160</f>
        <v>16.23</v>
      </c>
      <c r="G1160" s="234" t="s">
        <v>4369</v>
      </c>
      <c r="H1160" s="210" t="e">
        <f aca="false">F1160-#REF!</f>
        <v>#REF!</v>
      </c>
      <c r="I1160" s="208"/>
      <c r="J1160" s="208"/>
      <c r="K1160" s="208"/>
      <c r="P1160" s="208"/>
      <c r="Q1160" s="208"/>
      <c r="R1160" s="208"/>
      <c r="S1160" s="208"/>
      <c r="T1160" s="208"/>
      <c r="U1160" s="208"/>
    </row>
    <row r="1161" customFormat="false" ht="11.25" hidden="false" customHeight="false" outlineLevel="0" collapsed="false">
      <c r="A1161" s="221" t="n">
        <v>4</v>
      </c>
      <c r="B1161" s="222" t="s">
        <v>4208</v>
      </c>
      <c r="C1161" s="223"/>
      <c r="D1161" s="223"/>
      <c r="E1161" s="223"/>
      <c r="F1161" s="224" t="n">
        <f aca="false">SUM(F1162:F1166)</f>
        <v>58.178</v>
      </c>
      <c r="G1161" s="220"/>
      <c r="H1161" s="210" t="e">
        <f aca="false">F1161-#REF!</f>
        <v>#REF!</v>
      </c>
    </row>
    <row r="1162" s="343" customFormat="true" ht="22.5" hidden="false" customHeight="false" outlineLevel="0" collapsed="false">
      <c r="A1162" s="237"/>
      <c r="B1162" s="236" t="s">
        <v>4463</v>
      </c>
      <c r="C1162" s="237" t="s">
        <v>4352</v>
      </c>
      <c r="D1162" s="237" t="n">
        <v>5</v>
      </c>
      <c r="E1162" s="238" t="n">
        <v>0.579</v>
      </c>
      <c r="F1162" s="238" t="n">
        <f aca="false">D1162*E1162</f>
        <v>2.895</v>
      </c>
      <c r="G1162" s="264" t="s">
        <v>4464</v>
      </c>
      <c r="H1162" s="210" t="e">
        <f aca="false">F1162-#REF!</f>
        <v>#REF!</v>
      </c>
      <c r="I1162" s="208"/>
      <c r="J1162" s="208"/>
      <c r="K1162" s="208"/>
      <c r="P1162" s="208"/>
      <c r="Q1162" s="208"/>
      <c r="R1162" s="208"/>
      <c r="S1162" s="208"/>
      <c r="T1162" s="208"/>
      <c r="U1162" s="208"/>
    </row>
    <row r="1163" s="343" customFormat="true" ht="22.5" hidden="false" customHeight="false" outlineLevel="0" collapsed="false">
      <c r="A1163" s="237"/>
      <c r="B1163" s="229" t="s">
        <v>4336</v>
      </c>
      <c r="C1163" s="237" t="s">
        <v>4352</v>
      </c>
      <c r="D1163" s="237" t="n">
        <v>3</v>
      </c>
      <c r="E1163" s="238" t="n">
        <f aca="false">E1134</f>
        <v>0.4</v>
      </c>
      <c r="F1163" s="238" t="n">
        <f aca="false">D1163*E1163</f>
        <v>1.2</v>
      </c>
      <c r="G1163" s="234" t="s">
        <v>4337</v>
      </c>
      <c r="H1163" s="210" t="e">
        <f aca="false">F1163-#REF!</f>
        <v>#REF!</v>
      </c>
      <c r="I1163" s="208"/>
      <c r="J1163" s="208"/>
      <c r="K1163" s="208"/>
      <c r="P1163" s="208"/>
      <c r="Q1163" s="208"/>
      <c r="R1163" s="208"/>
      <c r="S1163" s="208"/>
      <c r="T1163" s="208"/>
      <c r="U1163" s="208"/>
    </row>
    <row r="1164" s="343" customFormat="true" ht="45" hidden="false" customHeight="false" outlineLevel="0" collapsed="false">
      <c r="A1164" s="237"/>
      <c r="B1164" s="248" t="s">
        <v>4341</v>
      </c>
      <c r="C1164" s="223" t="s">
        <v>4342</v>
      </c>
      <c r="D1164" s="223" t="n">
        <v>1</v>
      </c>
      <c r="E1164" s="238" t="n">
        <v>33.38</v>
      </c>
      <c r="F1164" s="333" t="n">
        <f aca="false">D1164*E1164</f>
        <v>33.38</v>
      </c>
      <c r="G1164" s="234" t="s">
        <v>4343</v>
      </c>
      <c r="H1164" s="210" t="e">
        <f aca="false">F1164-#REF!</f>
        <v>#REF!</v>
      </c>
      <c r="I1164" s="208"/>
      <c r="J1164" s="208"/>
      <c r="K1164" s="208"/>
      <c r="P1164" s="208"/>
      <c r="Q1164" s="208"/>
      <c r="R1164" s="208"/>
      <c r="S1164" s="208"/>
      <c r="T1164" s="208"/>
      <c r="U1164" s="208"/>
    </row>
    <row r="1165" s="343" customFormat="true" ht="22.5" hidden="false" customHeight="false" outlineLevel="0" collapsed="false">
      <c r="A1165" s="237"/>
      <c r="B1165" s="236" t="s">
        <v>4333</v>
      </c>
      <c r="C1165" s="237" t="s">
        <v>4344</v>
      </c>
      <c r="D1165" s="237" t="n">
        <v>3</v>
      </c>
      <c r="E1165" s="253" t="n">
        <v>1.491</v>
      </c>
      <c r="F1165" s="238" t="n">
        <f aca="false">D1165*E1165</f>
        <v>4.473</v>
      </c>
      <c r="G1165" s="239" t="s">
        <v>4335</v>
      </c>
      <c r="H1165" s="210" t="e">
        <f aca="false">F1165-#REF!</f>
        <v>#REF!</v>
      </c>
      <c r="I1165" s="208"/>
      <c r="J1165" s="208"/>
      <c r="K1165" s="208"/>
      <c r="P1165" s="208"/>
      <c r="Q1165" s="208"/>
      <c r="R1165" s="208"/>
      <c r="S1165" s="208"/>
      <c r="T1165" s="208"/>
      <c r="U1165" s="208"/>
    </row>
    <row r="1166" customFormat="false" ht="45" hidden="false" customHeight="false" outlineLevel="0" collapsed="false">
      <c r="A1166" s="237"/>
      <c r="B1166" s="236" t="s">
        <v>4368</v>
      </c>
      <c r="C1166" s="237" t="s">
        <v>4339</v>
      </c>
      <c r="D1166" s="237" t="n">
        <v>3</v>
      </c>
      <c r="E1166" s="238" t="n">
        <v>5.41</v>
      </c>
      <c r="F1166" s="238" t="n">
        <f aca="false">D1166*E1166</f>
        <v>16.23</v>
      </c>
      <c r="G1166" s="234" t="s">
        <v>4369</v>
      </c>
      <c r="H1166" s="210" t="e">
        <f aca="false">F1166-#REF!</f>
        <v>#REF!</v>
      </c>
    </row>
    <row r="1167" customFormat="false" ht="21" hidden="false" customHeight="false" outlineLevel="0" collapsed="false">
      <c r="A1167" s="221" t="n">
        <v>7</v>
      </c>
      <c r="B1167" s="222" t="s">
        <v>1900</v>
      </c>
      <c r="C1167" s="223"/>
      <c r="D1167" s="223"/>
      <c r="E1167" s="223"/>
      <c r="F1167" s="224" t="n">
        <f aca="false">SUM(F1168:F1172)</f>
        <v>97.711</v>
      </c>
      <c r="G1167" s="220"/>
      <c r="H1167" s="210" t="e">
        <f aca="false">F1167-#REF!</f>
        <v>#REF!</v>
      </c>
    </row>
    <row r="1168" customFormat="false" ht="22.5" hidden="false" customHeight="false" outlineLevel="0" collapsed="false">
      <c r="A1168" s="237"/>
      <c r="B1168" s="236" t="s">
        <v>4333</v>
      </c>
      <c r="C1168" s="237" t="s">
        <v>4344</v>
      </c>
      <c r="D1168" s="237" t="n">
        <v>4</v>
      </c>
      <c r="E1168" s="253" t="n">
        <v>1.491</v>
      </c>
      <c r="F1168" s="238" t="n">
        <f aca="false">D1168*E1168</f>
        <v>5.964</v>
      </c>
      <c r="G1168" s="239" t="s">
        <v>4335</v>
      </c>
      <c r="H1168" s="210" t="e">
        <f aca="false">F1168-#REF!</f>
        <v>#REF!</v>
      </c>
    </row>
    <row r="1169" s="343" customFormat="true" ht="22.5" hidden="false" customHeight="false" outlineLevel="0" collapsed="false">
      <c r="A1169" s="237"/>
      <c r="B1169" s="229" t="s">
        <v>4336</v>
      </c>
      <c r="C1169" s="237" t="s">
        <v>4352</v>
      </c>
      <c r="D1169" s="237" t="n">
        <v>4</v>
      </c>
      <c r="E1169" s="238" t="n">
        <v>0.4</v>
      </c>
      <c r="F1169" s="238" t="n">
        <f aca="false">D1169*E1169</f>
        <v>1.6</v>
      </c>
      <c r="G1169" s="234" t="s">
        <v>4337</v>
      </c>
      <c r="H1169" s="210" t="e">
        <f aca="false">F1169-#REF!</f>
        <v>#REF!</v>
      </c>
      <c r="I1169" s="208"/>
      <c r="J1169" s="208"/>
      <c r="K1169" s="208"/>
      <c r="P1169" s="208"/>
      <c r="Q1169" s="208"/>
      <c r="R1169" s="208"/>
      <c r="S1169" s="208"/>
      <c r="T1169" s="208"/>
      <c r="U1169" s="208"/>
    </row>
    <row r="1170" s="343" customFormat="true" ht="22.5" hidden="false" customHeight="false" outlineLevel="0" collapsed="false">
      <c r="A1170" s="237"/>
      <c r="B1170" s="236" t="s">
        <v>4492</v>
      </c>
      <c r="C1170" s="237" t="s">
        <v>4352</v>
      </c>
      <c r="D1170" s="237" t="n">
        <v>10</v>
      </c>
      <c r="E1170" s="238" t="n">
        <v>2.8637</v>
      </c>
      <c r="F1170" s="238" t="n">
        <f aca="false">D1170*E1170</f>
        <v>28.637</v>
      </c>
      <c r="G1170" s="239" t="s">
        <v>4466</v>
      </c>
      <c r="H1170" s="210" t="e">
        <f aca="false">F1170-#REF!</f>
        <v>#REF!</v>
      </c>
      <c r="I1170" s="208"/>
      <c r="J1170" s="208"/>
      <c r="K1170" s="208"/>
      <c r="P1170" s="208"/>
      <c r="Q1170" s="208"/>
      <c r="R1170" s="208"/>
      <c r="S1170" s="208"/>
      <c r="T1170" s="208"/>
      <c r="U1170" s="208"/>
    </row>
    <row r="1171" s="343" customFormat="true" ht="45" hidden="false" customHeight="false" outlineLevel="0" collapsed="false">
      <c r="A1171" s="237"/>
      <c r="B1171" s="236" t="s">
        <v>4368</v>
      </c>
      <c r="C1171" s="237" t="s">
        <v>4339</v>
      </c>
      <c r="D1171" s="237" t="n">
        <v>1</v>
      </c>
      <c r="E1171" s="238" t="n">
        <v>5.41</v>
      </c>
      <c r="F1171" s="238" t="n">
        <f aca="false">D1171*E1171</f>
        <v>5.41</v>
      </c>
      <c r="G1171" s="234" t="s">
        <v>4369</v>
      </c>
      <c r="H1171" s="210" t="e">
        <f aca="false">F1171-#REF!</f>
        <v>#REF!</v>
      </c>
      <c r="I1171" s="208"/>
      <c r="J1171" s="208"/>
      <c r="K1171" s="208"/>
      <c r="P1171" s="208"/>
      <c r="Q1171" s="208"/>
      <c r="R1171" s="208"/>
      <c r="S1171" s="208"/>
      <c r="T1171" s="208"/>
      <c r="U1171" s="208"/>
    </row>
    <row r="1172" s="343" customFormat="true" ht="33.75" hidden="false" customHeight="false" outlineLevel="0" collapsed="false">
      <c r="A1172" s="237"/>
      <c r="B1172" s="335" t="s">
        <v>4467</v>
      </c>
      <c r="C1172" s="237" t="s">
        <v>4339</v>
      </c>
      <c r="D1172" s="237" t="n">
        <v>3</v>
      </c>
      <c r="E1172" s="227" t="n">
        <v>18.7</v>
      </c>
      <c r="F1172" s="238" t="n">
        <f aca="false">D1172*E1172</f>
        <v>56.1</v>
      </c>
      <c r="G1172" s="239" t="s">
        <v>4448</v>
      </c>
      <c r="H1172" s="210" t="e">
        <f aca="false">F1172-#REF!</f>
        <v>#REF!</v>
      </c>
      <c r="I1172" s="208"/>
      <c r="J1172" s="208"/>
      <c r="K1172" s="208"/>
      <c r="P1172" s="208"/>
      <c r="Q1172" s="208"/>
      <c r="R1172" s="208"/>
      <c r="S1172" s="208"/>
      <c r="T1172" s="208"/>
      <c r="U1172" s="208"/>
    </row>
    <row r="1173" customFormat="false" ht="42" hidden="false" customHeight="false" outlineLevel="0" collapsed="false">
      <c r="A1173" s="221" t="n">
        <v>7</v>
      </c>
      <c r="B1173" s="222" t="s">
        <v>1902</v>
      </c>
      <c r="C1173" s="223"/>
      <c r="D1173" s="223"/>
      <c r="E1173" s="223"/>
      <c r="F1173" s="224" t="n">
        <f aca="false">SUM(F1174:F1178)</f>
        <v>94.329</v>
      </c>
      <c r="G1173" s="220"/>
      <c r="H1173" s="210" t="e">
        <f aca="false">F1173-#REF!</f>
        <v>#REF!</v>
      </c>
    </row>
    <row r="1174" customFormat="false" ht="22.5" hidden="false" customHeight="false" outlineLevel="0" collapsed="false">
      <c r="A1174" s="237"/>
      <c r="B1174" s="236" t="s">
        <v>4333</v>
      </c>
      <c r="C1174" s="237" t="s">
        <v>4344</v>
      </c>
      <c r="D1174" s="237" t="n">
        <v>2</v>
      </c>
      <c r="E1174" s="253" t="n">
        <v>1.491</v>
      </c>
      <c r="F1174" s="238" t="n">
        <f aca="false">D1174*E1174</f>
        <v>2.982</v>
      </c>
      <c r="G1174" s="239" t="s">
        <v>4335</v>
      </c>
      <c r="H1174" s="210" t="e">
        <f aca="false">F1174-#REF!</f>
        <v>#REF!</v>
      </c>
    </row>
    <row r="1175" s="343" customFormat="true" ht="22.5" hidden="false" customHeight="false" outlineLevel="0" collapsed="false">
      <c r="A1175" s="237"/>
      <c r="B1175" s="229" t="s">
        <v>4336</v>
      </c>
      <c r="C1175" s="237" t="s">
        <v>4352</v>
      </c>
      <c r="D1175" s="237" t="n">
        <v>3</v>
      </c>
      <c r="E1175" s="238" t="n">
        <v>0.4</v>
      </c>
      <c r="F1175" s="238" t="n">
        <f aca="false">D1175*E1175</f>
        <v>1.2</v>
      </c>
      <c r="G1175" s="234" t="s">
        <v>4337</v>
      </c>
      <c r="H1175" s="210" t="e">
        <f aca="false">F1175-#REF!</f>
        <v>#REF!</v>
      </c>
      <c r="I1175" s="208"/>
      <c r="J1175" s="208"/>
      <c r="K1175" s="208"/>
      <c r="P1175" s="208"/>
      <c r="Q1175" s="208"/>
      <c r="R1175" s="208"/>
      <c r="S1175" s="208"/>
      <c r="T1175" s="208"/>
      <c r="U1175" s="208"/>
    </row>
    <row r="1176" s="343" customFormat="true" ht="22.5" hidden="false" customHeight="false" outlineLevel="0" collapsed="false">
      <c r="A1176" s="237"/>
      <c r="B1176" s="236" t="s">
        <v>4492</v>
      </c>
      <c r="C1176" s="237" t="s">
        <v>4352</v>
      </c>
      <c r="D1176" s="237" t="n">
        <v>10</v>
      </c>
      <c r="E1176" s="238" t="n">
        <v>2.8637</v>
      </c>
      <c r="F1176" s="238" t="n">
        <f aca="false">D1176*E1176</f>
        <v>28.637</v>
      </c>
      <c r="G1176" s="239" t="s">
        <v>4466</v>
      </c>
      <c r="H1176" s="210" t="e">
        <f aca="false">F1176-#REF!</f>
        <v>#REF!</v>
      </c>
      <c r="I1176" s="208"/>
      <c r="J1176" s="208"/>
      <c r="K1176" s="208"/>
      <c r="P1176" s="208"/>
      <c r="Q1176" s="208"/>
      <c r="R1176" s="208"/>
      <c r="S1176" s="208"/>
      <c r="T1176" s="208"/>
      <c r="U1176" s="208"/>
    </row>
    <row r="1177" s="343" customFormat="true" ht="45" hidden="false" customHeight="false" outlineLevel="0" collapsed="false">
      <c r="A1177" s="237"/>
      <c r="B1177" s="236" t="s">
        <v>4368</v>
      </c>
      <c r="C1177" s="237" t="s">
        <v>4339</v>
      </c>
      <c r="D1177" s="237" t="n">
        <v>1</v>
      </c>
      <c r="E1177" s="238" t="n">
        <v>5.41</v>
      </c>
      <c r="F1177" s="238" t="n">
        <f aca="false">D1177*E1177</f>
        <v>5.41</v>
      </c>
      <c r="G1177" s="234" t="s">
        <v>4369</v>
      </c>
      <c r="H1177" s="210" t="e">
        <f aca="false">F1177-#REF!</f>
        <v>#REF!</v>
      </c>
      <c r="I1177" s="208"/>
      <c r="J1177" s="208"/>
      <c r="K1177" s="208"/>
      <c r="P1177" s="208"/>
      <c r="Q1177" s="208"/>
      <c r="R1177" s="208"/>
      <c r="S1177" s="208"/>
      <c r="T1177" s="208"/>
      <c r="U1177" s="208"/>
    </row>
    <row r="1178" s="343" customFormat="true" ht="33.75" hidden="false" customHeight="false" outlineLevel="0" collapsed="false">
      <c r="A1178" s="237"/>
      <c r="B1178" s="335" t="s">
        <v>4467</v>
      </c>
      <c r="C1178" s="237" t="s">
        <v>4339</v>
      </c>
      <c r="D1178" s="237" t="n">
        <v>3</v>
      </c>
      <c r="E1178" s="227" t="n">
        <v>18.7</v>
      </c>
      <c r="F1178" s="238" t="n">
        <f aca="false">D1178*E1178</f>
        <v>56.1</v>
      </c>
      <c r="G1178" s="239" t="s">
        <v>4448</v>
      </c>
      <c r="H1178" s="210" t="e">
        <f aca="false">F1178-#REF!</f>
        <v>#REF!</v>
      </c>
      <c r="I1178" s="208"/>
      <c r="J1178" s="208"/>
      <c r="K1178" s="208"/>
      <c r="P1178" s="208"/>
      <c r="Q1178" s="208"/>
      <c r="R1178" s="208"/>
      <c r="S1178" s="208"/>
      <c r="T1178" s="208"/>
      <c r="U1178" s="208"/>
    </row>
    <row r="1179" customFormat="false" ht="11.25" hidden="false" customHeight="false" outlineLevel="0" collapsed="false">
      <c r="A1179" s="221"/>
      <c r="B1179" s="222" t="s">
        <v>4493</v>
      </c>
      <c r="C1179" s="223"/>
      <c r="D1179" s="223"/>
      <c r="E1179" s="223"/>
      <c r="F1179" s="224"/>
      <c r="G1179" s="220"/>
      <c r="H1179" s="210" t="e">
        <f aca="false">F1179-#REF!</f>
        <v>#REF!</v>
      </c>
    </row>
    <row r="1180" customFormat="false" ht="22.5" hidden="false" customHeight="false" outlineLevel="0" collapsed="false">
      <c r="A1180" s="221"/>
      <c r="B1180" s="331" t="s">
        <v>4304</v>
      </c>
      <c r="C1180" s="223"/>
      <c r="D1180" s="223"/>
      <c r="E1180" s="223"/>
      <c r="F1180" s="224"/>
      <c r="G1180" s="220"/>
      <c r="H1180" s="210" t="e">
        <f aca="false">F1180-#REF!</f>
        <v>#REF!</v>
      </c>
    </row>
    <row r="1181" customFormat="false" ht="21" hidden="false" customHeight="false" outlineLevel="0" collapsed="false">
      <c r="A1181" s="221" t="n">
        <v>1</v>
      </c>
      <c r="B1181" s="222" t="s">
        <v>385</v>
      </c>
      <c r="C1181" s="223"/>
      <c r="D1181" s="223"/>
      <c r="E1181" s="223"/>
      <c r="F1181" s="224" t="n">
        <f aca="false">SUM(F1182:F1187)</f>
        <v>186.905</v>
      </c>
      <c r="G1181" s="220"/>
      <c r="H1181" s="210" t="e">
        <f aca="false">F1181-#REF!</f>
        <v>#REF!</v>
      </c>
    </row>
    <row r="1182" s="343" customFormat="true" ht="22.5" hidden="false" customHeight="false" outlineLevel="0" collapsed="false">
      <c r="A1182" s="237"/>
      <c r="B1182" s="236" t="s">
        <v>4494</v>
      </c>
      <c r="C1182" s="237" t="s">
        <v>4352</v>
      </c>
      <c r="D1182" s="237" t="n">
        <v>1</v>
      </c>
      <c r="E1182" s="238" t="n">
        <v>19</v>
      </c>
      <c r="F1182" s="238" t="n">
        <f aca="false">D1182*E1182</f>
        <v>19</v>
      </c>
      <c r="G1182" s="342" t="s">
        <v>4490</v>
      </c>
      <c r="H1182" s="210" t="e">
        <f aca="false">F1182-#REF!</f>
        <v>#REF!</v>
      </c>
      <c r="I1182" s="208"/>
      <c r="J1182" s="208"/>
      <c r="K1182" s="208"/>
      <c r="P1182" s="208"/>
      <c r="Q1182" s="208"/>
      <c r="R1182" s="208"/>
      <c r="S1182" s="208"/>
      <c r="T1182" s="208"/>
      <c r="U1182" s="208"/>
    </row>
    <row r="1183" s="343" customFormat="true" ht="45" hidden="false" customHeight="false" outlineLevel="0" collapsed="false">
      <c r="A1183" s="237"/>
      <c r="B1183" s="263" t="s">
        <v>4495</v>
      </c>
      <c r="C1183" s="237" t="s">
        <v>4339</v>
      </c>
      <c r="D1183" s="237" t="n">
        <v>1</v>
      </c>
      <c r="E1183" s="238" t="n">
        <v>62.03</v>
      </c>
      <c r="F1183" s="238" t="n">
        <f aca="false">D1183*E1183</f>
        <v>62.03</v>
      </c>
      <c r="G1183" s="342" t="s">
        <v>4496</v>
      </c>
      <c r="H1183" s="210" t="e">
        <f aca="false">F1183-#REF!</f>
        <v>#REF!</v>
      </c>
      <c r="I1183" s="208"/>
      <c r="J1183" s="208"/>
      <c r="K1183" s="208"/>
      <c r="P1183" s="208"/>
      <c r="Q1183" s="208"/>
      <c r="R1183" s="208"/>
      <c r="S1183" s="208"/>
      <c r="T1183" s="208"/>
      <c r="U1183" s="208"/>
    </row>
    <row r="1184" s="343" customFormat="true" ht="33.75" hidden="false" customHeight="false" outlineLevel="0" collapsed="false">
      <c r="A1184" s="237"/>
      <c r="B1184" s="236" t="s">
        <v>4497</v>
      </c>
      <c r="C1184" s="237" t="s">
        <v>4339</v>
      </c>
      <c r="D1184" s="237" t="n">
        <v>3</v>
      </c>
      <c r="E1184" s="238" t="n">
        <v>4.9</v>
      </c>
      <c r="F1184" s="238" t="n">
        <f aca="false">D1184*E1184</f>
        <v>14.7</v>
      </c>
      <c r="G1184" s="342" t="s">
        <v>4498</v>
      </c>
      <c r="H1184" s="210" t="e">
        <f aca="false">F1184-#REF!</f>
        <v>#REF!</v>
      </c>
      <c r="I1184" s="208"/>
      <c r="J1184" s="208"/>
      <c r="K1184" s="208"/>
      <c r="P1184" s="208"/>
      <c r="Q1184" s="208"/>
      <c r="R1184" s="208"/>
      <c r="S1184" s="208"/>
      <c r="T1184" s="208"/>
      <c r="U1184" s="208"/>
    </row>
    <row r="1185" s="343" customFormat="true" ht="45" hidden="false" customHeight="false" outlineLevel="0" collapsed="false">
      <c r="A1185" s="237"/>
      <c r="B1185" s="252" t="s">
        <v>4457</v>
      </c>
      <c r="C1185" s="237" t="s">
        <v>4342</v>
      </c>
      <c r="D1185" s="237" t="n">
        <v>2</v>
      </c>
      <c r="E1185" s="246" t="n">
        <v>40.86</v>
      </c>
      <c r="F1185" s="238" t="n">
        <f aca="false">D1185*E1185</f>
        <v>81.72</v>
      </c>
      <c r="G1185" s="234" t="s">
        <v>4343</v>
      </c>
      <c r="H1185" s="210" t="e">
        <f aca="false">F1185-#REF!</f>
        <v>#REF!</v>
      </c>
      <c r="I1185" s="208"/>
      <c r="J1185" s="208"/>
      <c r="K1185" s="208"/>
      <c r="P1185" s="208"/>
      <c r="Q1185" s="208"/>
      <c r="R1185" s="208"/>
      <c r="S1185" s="208"/>
      <c r="T1185" s="208"/>
      <c r="U1185" s="208"/>
    </row>
    <row r="1186" s="343" customFormat="true" ht="22.5" hidden="false" customHeight="false" outlineLevel="0" collapsed="false">
      <c r="A1186" s="237"/>
      <c r="B1186" s="236" t="s">
        <v>4333</v>
      </c>
      <c r="C1186" s="237" t="s">
        <v>4344</v>
      </c>
      <c r="D1186" s="237" t="n">
        <v>5</v>
      </c>
      <c r="E1186" s="253" t="n">
        <v>1.491</v>
      </c>
      <c r="F1186" s="238" t="n">
        <f aca="false">D1186*E1186</f>
        <v>7.455</v>
      </c>
      <c r="G1186" s="239" t="s">
        <v>4335</v>
      </c>
      <c r="H1186" s="210" t="e">
        <f aca="false">F1186-#REF!</f>
        <v>#REF!</v>
      </c>
      <c r="I1186" s="208"/>
      <c r="J1186" s="208"/>
      <c r="K1186" s="208"/>
      <c r="P1186" s="208"/>
      <c r="Q1186" s="208"/>
      <c r="R1186" s="208"/>
      <c r="S1186" s="208"/>
      <c r="T1186" s="208"/>
      <c r="U1186" s="208"/>
    </row>
    <row r="1187" s="343" customFormat="true" ht="22.5" hidden="false" customHeight="false" outlineLevel="0" collapsed="false">
      <c r="A1187" s="237"/>
      <c r="B1187" s="229" t="s">
        <v>4336</v>
      </c>
      <c r="C1187" s="237" t="s">
        <v>4344</v>
      </c>
      <c r="D1187" s="237" t="n">
        <v>5</v>
      </c>
      <c r="E1187" s="238" t="n">
        <v>0.4</v>
      </c>
      <c r="F1187" s="238" t="n">
        <f aca="false">D1187*E1187</f>
        <v>2</v>
      </c>
      <c r="G1187" s="234" t="s">
        <v>4337</v>
      </c>
      <c r="H1187" s="210" t="e">
        <f aca="false">F1187-#REF!</f>
        <v>#REF!</v>
      </c>
      <c r="I1187" s="208"/>
      <c r="J1187" s="208"/>
      <c r="K1187" s="208"/>
      <c r="P1187" s="208"/>
      <c r="Q1187" s="208"/>
      <c r="R1187" s="208"/>
      <c r="S1187" s="208"/>
      <c r="T1187" s="208"/>
      <c r="U1187" s="208"/>
    </row>
    <row r="1188" customFormat="false" ht="21" hidden="false" customHeight="false" outlineLevel="0" collapsed="false">
      <c r="A1188" s="221" t="n">
        <v>2</v>
      </c>
      <c r="B1188" s="222" t="s">
        <v>387</v>
      </c>
      <c r="C1188" s="223"/>
      <c r="D1188" s="223"/>
      <c r="E1188" s="223"/>
      <c r="F1188" s="224" t="n">
        <f aca="false">SUM(F1189:F1194)</f>
        <v>236.325</v>
      </c>
      <c r="G1188" s="220"/>
      <c r="H1188" s="210" t="e">
        <f aca="false">F1188-#REF!</f>
        <v>#REF!</v>
      </c>
    </row>
    <row r="1189" s="343" customFormat="true" ht="22.5" hidden="false" customHeight="false" outlineLevel="0" collapsed="false">
      <c r="A1189" s="237"/>
      <c r="B1189" s="236" t="s">
        <v>4499</v>
      </c>
      <c r="C1189" s="237" t="s">
        <v>4500</v>
      </c>
      <c r="D1189" s="237" t="n">
        <v>1</v>
      </c>
      <c r="E1189" s="238" t="n">
        <v>6.39</v>
      </c>
      <c r="F1189" s="238" t="n">
        <f aca="false">D1189*E1189</f>
        <v>6.39</v>
      </c>
      <c r="G1189" s="342" t="s">
        <v>4501</v>
      </c>
      <c r="H1189" s="210" t="e">
        <f aca="false">F1189-#REF!</f>
        <v>#REF!</v>
      </c>
      <c r="I1189" s="208"/>
      <c r="J1189" s="208"/>
      <c r="K1189" s="208"/>
    </row>
    <row r="1190" s="343" customFormat="true" ht="45" hidden="false" customHeight="false" outlineLevel="0" collapsed="false">
      <c r="A1190" s="237"/>
      <c r="B1190" s="263" t="s">
        <v>4495</v>
      </c>
      <c r="C1190" s="237" t="s">
        <v>4339</v>
      </c>
      <c r="D1190" s="237" t="n">
        <v>2</v>
      </c>
      <c r="E1190" s="238" t="n">
        <v>62.03</v>
      </c>
      <c r="F1190" s="238" t="n">
        <f aca="false">D1190*E1190</f>
        <v>124.06</v>
      </c>
      <c r="G1190" s="342" t="s">
        <v>4496</v>
      </c>
      <c r="H1190" s="210" t="e">
        <f aca="false">F1190-#REF!</f>
        <v>#REF!</v>
      </c>
      <c r="I1190" s="208"/>
      <c r="J1190" s="208"/>
      <c r="K1190" s="208"/>
    </row>
    <row r="1191" s="343" customFormat="true" ht="33.75" hidden="false" customHeight="false" outlineLevel="0" collapsed="false">
      <c r="A1191" s="237"/>
      <c r="B1191" s="236" t="s">
        <v>4497</v>
      </c>
      <c r="C1191" s="237" t="s">
        <v>4502</v>
      </c>
      <c r="D1191" s="237" t="n">
        <v>3</v>
      </c>
      <c r="E1191" s="238" t="n">
        <v>4.9</v>
      </c>
      <c r="F1191" s="238" t="n">
        <f aca="false">D1191*E1191</f>
        <v>14.7</v>
      </c>
      <c r="G1191" s="342" t="s">
        <v>4498</v>
      </c>
      <c r="H1191" s="210" t="e">
        <f aca="false">F1191-#REF!</f>
        <v>#REF!</v>
      </c>
      <c r="I1191" s="208"/>
      <c r="J1191" s="208"/>
      <c r="K1191" s="208"/>
    </row>
    <row r="1192" s="343" customFormat="true" ht="45" hidden="false" customHeight="false" outlineLevel="0" collapsed="false">
      <c r="A1192" s="237"/>
      <c r="B1192" s="252" t="s">
        <v>4457</v>
      </c>
      <c r="C1192" s="237" t="s">
        <v>4342</v>
      </c>
      <c r="D1192" s="237" t="n">
        <v>2</v>
      </c>
      <c r="E1192" s="246" t="n">
        <v>40.86</v>
      </c>
      <c r="F1192" s="238" t="n">
        <f aca="false">D1192*E1192</f>
        <v>81.72</v>
      </c>
      <c r="G1192" s="234" t="s">
        <v>4343</v>
      </c>
      <c r="H1192" s="210" t="e">
        <f aca="false">F1192-#REF!</f>
        <v>#REF!</v>
      </c>
      <c r="I1192" s="208"/>
      <c r="J1192" s="208"/>
      <c r="K1192" s="208"/>
    </row>
    <row r="1193" customFormat="false" ht="22.5" hidden="false" customHeight="false" outlineLevel="0" collapsed="false">
      <c r="A1193" s="237"/>
      <c r="B1193" s="236" t="s">
        <v>4333</v>
      </c>
      <c r="C1193" s="237" t="s">
        <v>4344</v>
      </c>
      <c r="D1193" s="237" t="n">
        <v>5</v>
      </c>
      <c r="E1193" s="253" t="n">
        <v>1.491</v>
      </c>
      <c r="F1193" s="238" t="n">
        <f aca="false">D1193*E1193</f>
        <v>7.455</v>
      </c>
      <c r="G1193" s="239" t="s">
        <v>4335</v>
      </c>
      <c r="H1193" s="210" t="e">
        <f aca="false">F1193-#REF!</f>
        <v>#REF!</v>
      </c>
      <c r="P1193" s="334"/>
      <c r="Q1193" s="334"/>
      <c r="R1193" s="334"/>
      <c r="S1193" s="334"/>
      <c r="T1193" s="334"/>
    </row>
    <row r="1194" customFormat="false" ht="22.5" hidden="false" customHeight="false" outlineLevel="0" collapsed="false">
      <c r="A1194" s="237"/>
      <c r="B1194" s="229" t="s">
        <v>4336</v>
      </c>
      <c r="C1194" s="237" t="s">
        <v>4344</v>
      </c>
      <c r="D1194" s="237" t="n">
        <v>5</v>
      </c>
      <c r="E1194" s="238" t="n">
        <v>0.4</v>
      </c>
      <c r="F1194" s="238" t="n">
        <f aca="false">D1194*E1194</f>
        <v>2</v>
      </c>
      <c r="G1194" s="234" t="s">
        <v>4337</v>
      </c>
      <c r="H1194" s="210" t="e">
        <f aca="false">F1194-#REF!</f>
        <v>#REF!</v>
      </c>
      <c r="P1194" s="343"/>
      <c r="Q1194" s="343"/>
      <c r="R1194" s="343"/>
      <c r="S1194" s="343"/>
      <c r="T1194" s="343"/>
    </row>
    <row r="1195" customFormat="false" ht="11.25" hidden="false" customHeight="false" outlineLevel="0" collapsed="false">
      <c r="A1195" s="221" t="n">
        <v>3</v>
      </c>
      <c r="B1195" s="222" t="s">
        <v>4503</v>
      </c>
      <c r="C1195" s="223"/>
      <c r="D1195" s="223"/>
      <c r="E1195" s="223"/>
      <c r="F1195" s="224" t="n">
        <f aca="false">SUM(F1196:F1201)</f>
        <v>328.815</v>
      </c>
      <c r="G1195" s="220"/>
      <c r="H1195" s="210" t="e">
        <f aca="false">F1195-#REF!</f>
        <v>#REF!</v>
      </c>
    </row>
    <row r="1196" s="343" customFormat="true" ht="22.5" hidden="false" customHeight="false" outlineLevel="0" collapsed="false">
      <c r="A1196" s="237"/>
      <c r="B1196" s="236" t="s">
        <v>4499</v>
      </c>
      <c r="C1196" s="237" t="s">
        <v>4500</v>
      </c>
      <c r="D1196" s="237" t="n">
        <v>5</v>
      </c>
      <c r="E1196" s="238" t="n">
        <v>6.39</v>
      </c>
      <c r="F1196" s="238" t="n">
        <f aca="false">D1196*E1196</f>
        <v>31.95</v>
      </c>
      <c r="G1196" s="342" t="s">
        <v>4501</v>
      </c>
      <c r="H1196" s="210" t="e">
        <f aca="false">F1196-#REF!</f>
        <v>#REF!</v>
      </c>
      <c r="I1196" s="208"/>
      <c r="J1196" s="208"/>
      <c r="K1196" s="208"/>
    </row>
    <row r="1197" s="343" customFormat="true" ht="45" hidden="false" customHeight="false" outlineLevel="0" collapsed="false">
      <c r="A1197" s="237"/>
      <c r="B1197" s="263" t="s">
        <v>4495</v>
      </c>
      <c r="C1197" s="237" t="s">
        <v>4339</v>
      </c>
      <c r="D1197" s="237" t="n">
        <v>3</v>
      </c>
      <c r="E1197" s="238" t="n">
        <v>62.03</v>
      </c>
      <c r="F1197" s="238" t="n">
        <f aca="false">D1197*E1197</f>
        <v>186.09</v>
      </c>
      <c r="G1197" s="342" t="s">
        <v>4496</v>
      </c>
      <c r="H1197" s="210" t="e">
        <f aca="false">F1197-#REF!</f>
        <v>#REF!</v>
      </c>
      <c r="I1197" s="208"/>
      <c r="J1197" s="208"/>
      <c r="K1197" s="208"/>
    </row>
    <row r="1198" s="343" customFormat="true" ht="33.75" hidden="false" customHeight="false" outlineLevel="0" collapsed="false">
      <c r="A1198" s="237"/>
      <c r="B1198" s="236" t="s">
        <v>4497</v>
      </c>
      <c r="C1198" s="237" t="s">
        <v>4502</v>
      </c>
      <c r="D1198" s="237" t="n">
        <v>4</v>
      </c>
      <c r="E1198" s="238" t="n">
        <v>4.9</v>
      </c>
      <c r="F1198" s="238" t="n">
        <f aca="false">D1198*E1198</f>
        <v>19.6</v>
      </c>
      <c r="G1198" s="342" t="s">
        <v>4498</v>
      </c>
      <c r="H1198" s="210" t="e">
        <f aca="false">F1198-#REF!</f>
        <v>#REF!</v>
      </c>
      <c r="I1198" s="208"/>
      <c r="J1198" s="208"/>
      <c r="K1198" s="208"/>
    </row>
    <row r="1199" s="343" customFormat="true" ht="45" hidden="false" customHeight="false" outlineLevel="0" collapsed="false">
      <c r="A1199" s="237"/>
      <c r="B1199" s="252" t="s">
        <v>4457</v>
      </c>
      <c r="C1199" s="237" t="s">
        <v>4342</v>
      </c>
      <c r="D1199" s="237" t="n">
        <v>2</v>
      </c>
      <c r="E1199" s="246" t="n">
        <v>40.86</v>
      </c>
      <c r="F1199" s="238" t="n">
        <f aca="false">D1199*E1199</f>
        <v>81.72</v>
      </c>
      <c r="G1199" s="234" t="s">
        <v>4343</v>
      </c>
      <c r="H1199" s="210" t="e">
        <f aca="false">F1199-#REF!</f>
        <v>#REF!</v>
      </c>
      <c r="I1199" s="208"/>
      <c r="J1199" s="208"/>
      <c r="K1199" s="208"/>
    </row>
    <row r="1200" s="343" customFormat="true" ht="22.5" hidden="false" customHeight="false" outlineLevel="0" collapsed="false">
      <c r="A1200" s="237"/>
      <c r="B1200" s="236" t="s">
        <v>4333</v>
      </c>
      <c r="C1200" s="237" t="s">
        <v>4344</v>
      </c>
      <c r="D1200" s="237" t="n">
        <v>5</v>
      </c>
      <c r="E1200" s="253" t="n">
        <v>1.491</v>
      </c>
      <c r="F1200" s="238" t="n">
        <f aca="false">D1200*E1200</f>
        <v>7.455</v>
      </c>
      <c r="G1200" s="239" t="s">
        <v>4335</v>
      </c>
      <c r="H1200" s="210" t="e">
        <f aca="false">F1200-#REF!</f>
        <v>#REF!</v>
      </c>
      <c r="I1200" s="208"/>
      <c r="J1200" s="208"/>
      <c r="K1200" s="208"/>
      <c r="P1200" s="334"/>
      <c r="Q1200" s="334"/>
      <c r="R1200" s="334"/>
      <c r="S1200" s="334"/>
      <c r="T1200" s="334"/>
    </row>
    <row r="1201" s="334" customFormat="true" ht="22.5" hidden="false" customHeight="false" outlineLevel="0" collapsed="false">
      <c r="A1201" s="237"/>
      <c r="B1201" s="229" t="s">
        <v>4336</v>
      </c>
      <c r="C1201" s="237" t="s">
        <v>4344</v>
      </c>
      <c r="D1201" s="237" t="n">
        <v>5</v>
      </c>
      <c r="E1201" s="238" t="n">
        <v>0.4</v>
      </c>
      <c r="F1201" s="238" t="n">
        <f aca="false">D1201*E1201</f>
        <v>2</v>
      </c>
      <c r="G1201" s="234" t="s">
        <v>4337</v>
      </c>
      <c r="H1201" s="210" t="e">
        <f aca="false">F1201-#REF!</f>
        <v>#REF!</v>
      </c>
      <c r="I1201" s="208"/>
      <c r="J1201" s="208"/>
      <c r="K1201" s="208"/>
      <c r="P1201" s="343"/>
      <c r="Q1201" s="343"/>
      <c r="R1201" s="343"/>
      <c r="S1201" s="343"/>
      <c r="T1201" s="343"/>
    </row>
    <row r="1202" customFormat="false" ht="21" hidden="false" customHeight="false" outlineLevel="0" collapsed="false">
      <c r="A1202" s="221" t="n">
        <v>4</v>
      </c>
      <c r="B1202" s="222" t="s">
        <v>403</v>
      </c>
      <c r="C1202" s="223"/>
      <c r="D1202" s="223"/>
      <c r="E1202" s="223"/>
      <c r="F1202" s="224" t="n">
        <f aca="false">SUM(F1203:F1208)</f>
        <v>236.325</v>
      </c>
      <c r="G1202" s="220"/>
      <c r="H1202" s="210" t="e">
        <f aca="false">F1202-#REF!</f>
        <v>#REF!</v>
      </c>
    </row>
    <row r="1203" s="343" customFormat="true" ht="22.5" hidden="false" customHeight="false" outlineLevel="0" collapsed="false">
      <c r="A1203" s="237"/>
      <c r="B1203" s="236" t="s">
        <v>4499</v>
      </c>
      <c r="C1203" s="237" t="s">
        <v>4500</v>
      </c>
      <c r="D1203" s="237" t="n">
        <v>1</v>
      </c>
      <c r="E1203" s="238" t="n">
        <v>6.39</v>
      </c>
      <c r="F1203" s="238" t="n">
        <f aca="false">D1203*E1203</f>
        <v>6.39</v>
      </c>
      <c r="G1203" s="342" t="s">
        <v>4501</v>
      </c>
      <c r="H1203" s="210" t="e">
        <f aca="false">F1203-#REF!</f>
        <v>#REF!</v>
      </c>
      <c r="I1203" s="208"/>
      <c r="J1203" s="208"/>
      <c r="K1203" s="208"/>
    </row>
    <row r="1204" s="343" customFormat="true" ht="45" hidden="false" customHeight="false" outlineLevel="0" collapsed="false">
      <c r="A1204" s="237"/>
      <c r="B1204" s="263" t="s">
        <v>4495</v>
      </c>
      <c r="C1204" s="237" t="s">
        <v>4339</v>
      </c>
      <c r="D1204" s="237" t="n">
        <v>2</v>
      </c>
      <c r="E1204" s="238" t="n">
        <v>62.03</v>
      </c>
      <c r="F1204" s="238" t="n">
        <f aca="false">D1204*E1204</f>
        <v>124.06</v>
      </c>
      <c r="G1204" s="342" t="s">
        <v>4496</v>
      </c>
      <c r="H1204" s="210" t="e">
        <f aca="false">F1204-#REF!</f>
        <v>#REF!</v>
      </c>
      <c r="I1204" s="208"/>
      <c r="J1204" s="208"/>
      <c r="K1204" s="208"/>
    </row>
    <row r="1205" s="343" customFormat="true" ht="33.75" hidden="false" customHeight="false" outlineLevel="0" collapsed="false">
      <c r="A1205" s="237"/>
      <c r="B1205" s="236" t="s">
        <v>4497</v>
      </c>
      <c r="C1205" s="237" t="s">
        <v>4502</v>
      </c>
      <c r="D1205" s="237" t="n">
        <v>3</v>
      </c>
      <c r="E1205" s="238" t="n">
        <v>4.9</v>
      </c>
      <c r="F1205" s="238" t="n">
        <f aca="false">D1205*E1205</f>
        <v>14.7</v>
      </c>
      <c r="G1205" s="342" t="s">
        <v>4498</v>
      </c>
      <c r="H1205" s="210" t="e">
        <f aca="false">F1205-#REF!</f>
        <v>#REF!</v>
      </c>
      <c r="I1205" s="208"/>
      <c r="J1205" s="208"/>
      <c r="K1205" s="208"/>
    </row>
    <row r="1206" s="343" customFormat="true" ht="45" hidden="false" customHeight="false" outlineLevel="0" collapsed="false">
      <c r="A1206" s="237"/>
      <c r="B1206" s="252" t="s">
        <v>4457</v>
      </c>
      <c r="C1206" s="237" t="s">
        <v>4342</v>
      </c>
      <c r="D1206" s="237" t="n">
        <v>2</v>
      </c>
      <c r="E1206" s="246" t="n">
        <v>40.86</v>
      </c>
      <c r="F1206" s="238" t="n">
        <f aca="false">D1206*E1206</f>
        <v>81.72</v>
      </c>
      <c r="G1206" s="234" t="s">
        <v>4343</v>
      </c>
      <c r="H1206" s="210" t="e">
        <f aca="false">F1206-#REF!</f>
        <v>#REF!</v>
      </c>
      <c r="I1206" s="208"/>
      <c r="J1206" s="208"/>
      <c r="K1206" s="208"/>
    </row>
    <row r="1207" s="343" customFormat="true" ht="22.5" hidden="false" customHeight="false" outlineLevel="0" collapsed="false">
      <c r="A1207" s="237"/>
      <c r="B1207" s="236" t="s">
        <v>4333</v>
      </c>
      <c r="C1207" s="237" t="s">
        <v>4344</v>
      </c>
      <c r="D1207" s="237" t="n">
        <v>5</v>
      </c>
      <c r="E1207" s="253" t="n">
        <v>1.491</v>
      </c>
      <c r="F1207" s="238" t="n">
        <f aca="false">D1207*E1207</f>
        <v>7.455</v>
      </c>
      <c r="G1207" s="239" t="s">
        <v>4335</v>
      </c>
      <c r="H1207" s="210" t="e">
        <f aca="false">F1207-#REF!</f>
        <v>#REF!</v>
      </c>
      <c r="I1207" s="208"/>
      <c r="J1207" s="208"/>
      <c r="K1207" s="208"/>
      <c r="P1207" s="334"/>
      <c r="Q1207" s="334"/>
      <c r="R1207" s="334"/>
      <c r="S1207" s="334"/>
      <c r="T1207" s="334"/>
    </row>
    <row r="1208" s="334" customFormat="true" ht="22.5" hidden="false" customHeight="false" outlineLevel="0" collapsed="false">
      <c r="A1208" s="237"/>
      <c r="B1208" s="229" t="s">
        <v>4336</v>
      </c>
      <c r="C1208" s="237" t="s">
        <v>4344</v>
      </c>
      <c r="D1208" s="237" t="n">
        <v>5</v>
      </c>
      <c r="E1208" s="238" t="n">
        <v>0.4</v>
      </c>
      <c r="F1208" s="238" t="n">
        <f aca="false">D1208*E1208</f>
        <v>2</v>
      </c>
      <c r="G1208" s="234" t="s">
        <v>4337</v>
      </c>
      <c r="H1208" s="210" t="e">
        <f aca="false">F1208-#REF!</f>
        <v>#REF!</v>
      </c>
      <c r="I1208" s="208"/>
      <c r="J1208" s="208"/>
      <c r="K1208" s="208"/>
      <c r="P1208" s="343"/>
      <c r="Q1208" s="343"/>
      <c r="R1208" s="343"/>
      <c r="S1208" s="343"/>
      <c r="T1208" s="343"/>
    </row>
    <row r="1209" customFormat="false" ht="21" hidden="false" customHeight="false" outlineLevel="0" collapsed="false">
      <c r="A1209" s="221" t="n">
        <v>5</v>
      </c>
      <c r="B1209" s="222" t="s">
        <v>443</v>
      </c>
      <c r="C1209" s="223"/>
      <c r="D1209" s="223"/>
      <c r="E1209" s="223"/>
      <c r="F1209" s="224" t="n">
        <f aca="false">SUM(F1210:F1216)</f>
        <v>390.452</v>
      </c>
      <c r="G1209" s="220"/>
      <c r="H1209" s="210" t="e">
        <f aca="false">F1209-#REF!</f>
        <v>#REF!</v>
      </c>
    </row>
    <row r="1210" s="343" customFormat="true" ht="33.75" hidden="false" customHeight="false" outlineLevel="0" collapsed="false">
      <c r="A1210" s="237"/>
      <c r="B1210" s="236" t="s">
        <v>4497</v>
      </c>
      <c r="C1210" s="237" t="s">
        <v>4502</v>
      </c>
      <c r="D1210" s="237" t="n">
        <v>4</v>
      </c>
      <c r="E1210" s="238" t="n">
        <v>4.9</v>
      </c>
      <c r="F1210" s="238" t="n">
        <f aca="false">D1210*E1210</f>
        <v>19.6</v>
      </c>
      <c r="G1210" s="342" t="s">
        <v>4498</v>
      </c>
      <c r="H1210" s="210" t="e">
        <f aca="false">F1210-#REF!</f>
        <v>#REF!</v>
      </c>
      <c r="I1210" s="208"/>
      <c r="J1210" s="208"/>
      <c r="K1210" s="208"/>
    </row>
    <row r="1211" s="343" customFormat="true" ht="22.5" hidden="false" customHeight="false" outlineLevel="0" collapsed="false">
      <c r="A1211" s="237"/>
      <c r="B1211" s="236" t="s">
        <v>4463</v>
      </c>
      <c r="C1211" s="237" t="s">
        <v>4352</v>
      </c>
      <c r="D1211" s="237" t="n">
        <v>5</v>
      </c>
      <c r="E1211" s="238" t="n">
        <v>0.579</v>
      </c>
      <c r="F1211" s="238" t="n">
        <f aca="false">D1211*E1211</f>
        <v>2.895</v>
      </c>
      <c r="G1211" s="264" t="s">
        <v>4464</v>
      </c>
      <c r="H1211" s="210" t="e">
        <f aca="false">F1211-#REF!</f>
        <v>#REF!</v>
      </c>
      <c r="I1211" s="208"/>
      <c r="J1211" s="208"/>
      <c r="K1211" s="208"/>
    </row>
    <row r="1212" s="343" customFormat="true" ht="22.5" hidden="false" customHeight="false" outlineLevel="0" collapsed="false">
      <c r="A1212" s="237"/>
      <c r="B1212" s="229" t="s">
        <v>4336</v>
      </c>
      <c r="C1212" s="237" t="s">
        <v>4344</v>
      </c>
      <c r="D1212" s="237" t="n">
        <v>17</v>
      </c>
      <c r="E1212" s="238" t="n">
        <v>0.4</v>
      </c>
      <c r="F1212" s="238" t="n">
        <f aca="false">D1212*E1212</f>
        <v>6.8</v>
      </c>
      <c r="G1212" s="234" t="s">
        <v>4337</v>
      </c>
      <c r="H1212" s="210" t="e">
        <f aca="false">F1212-#REF!</f>
        <v>#REF!</v>
      </c>
      <c r="I1212" s="208"/>
      <c r="J1212" s="208"/>
      <c r="K1212" s="208"/>
      <c r="P1212" s="334"/>
      <c r="Q1212" s="334"/>
      <c r="R1212" s="334"/>
      <c r="S1212" s="334"/>
      <c r="T1212" s="334"/>
    </row>
    <row r="1213" s="334" customFormat="true" ht="22.5" hidden="false" customHeight="false" outlineLevel="0" collapsed="false">
      <c r="A1213" s="237"/>
      <c r="B1213" s="236" t="s">
        <v>4333</v>
      </c>
      <c r="C1213" s="237" t="s">
        <v>4344</v>
      </c>
      <c r="D1213" s="237" t="n">
        <v>17</v>
      </c>
      <c r="E1213" s="253" t="n">
        <v>1.491</v>
      </c>
      <c r="F1213" s="238" t="n">
        <f aca="false">D1213*E1213</f>
        <v>25.347</v>
      </c>
      <c r="G1213" s="239" t="s">
        <v>4335</v>
      </c>
      <c r="H1213" s="210" t="e">
        <f aca="false">F1213-#REF!</f>
        <v>#REF!</v>
      </c>
      <c r="I1213" s="208"/>
      <c r="J1213" s="208"/>
      <c r="K1213" s="208"/>
      <c r="P1213" s="343"/>
      <c r="Q1213" s="343"/>
      <c r="R1213" s="343"/>
      <c r="S1213" s="343"/>
      <c r="T1213" s="343"/>
    </row>
    <row r="1214" s="343" customFormat="true" ht="45" hidden="false" customHeight="false" outlineLevel="0" collapsed="false">
      <c r="A1214" s="237"/>
      <c r="B1214" s="252" t="s">
        <v>4457</v>
      </c>
      <c r="C1214" s="237" t="s">
        <v>4342</v>
      </c>
      <c r="D1214" s="237" t="n">
        <v>2</v>
      </c>
      <c r="E1214" s="246" t="n">
        <v>40.86</v>
      </c>
      <c r="F1214" s="238" t="n">
        <f aca="false">D1214*E1214</f>
        <v>81.72</v>
      </c>
      <c r="G1214" s="234" t="s">
        <v>4343</v>
      </c>
      <c r="H1214" s="210" t="e">
        <f aca="false">F1214-#REF!</f>
        <v>#REF!</v>
      </c>
      <c r="I1214" s="208"/>
      <c r="J1214" s="208"/>
      <c r="K1214" s="208"/>
    </row>
    <row r="1215" s="343" customFormat="true" ht="45" hidden="false" customHeight="false" outlineLevel="0" collapsed="false">
      <c r="A1215" s="237"/>
      <c r="B1215" s="263" t="s">
        <v>4495</v>
      </c>
      <c r="C1215" s="237" t="s">
        <v>4339</v>
      </c>
      <c r="D1215" s="237" t="n">
        <v>3</v>
      </c>
      <c r="E1215" s="238" t="n">
        <v>62.03</v>
      </c>
      <c r="F1215" s="238" t="n">
        <f aca="false">D1215*E1215</f>
        <v>186.09</v>
      </c>
      <c r="G1215" s="342" t="s">
        <v>4496</v>
      </c>
      <c r="H1215" s="210" t="e">
        <f aca="false">F1215-#REF!</f>
        <v>#REF!</v>
      </c>
      <c r="I1215" s="208"/>
      <c r="J1215" s="208"/>
      <c r="K1215" s="208"/>
    </row>
    <row r="1216" s="343" customFormat="true" ht="22.5" hidden="false" customHeight="false" outlineLevel="0" collapsed="false">
      <c r="A1216" s="237"/>
      <c r="B1216" s="236" t="s">
        <v>4376</v>
      </c>
      <c r="C1216" s="237" t="s">
        <v>4339</v>
      </c>
      <c r="D1216" s="237" t="n">
        <v>1</v>
      </c>
      <c r="E1216" s="238" t="n">
        <v>68</v>
      </c>
      <c r="F1216" s="238" t="n">
        <f aca="false">D1216*E1216</f>
        <v>68</v>
      </c>
      <c r="G1216" s="342" t="s">
        <v>4490</v>
      </c>
      <c r="H1216" s="210" t="e">
        <f aca="false">F1216-#REF!</f>
        <v>#REF!</v>
      </c>
      <c r="I1216" s="208"/>
      <c r="J1216" s="208"/>
      <c r="K1216" s="208"/>
    </row>
    <row r="1217" customFormat="false" ht="31.5" hidden="false" customHeight="false" outlineLevel="0" collapsed="false">
      <c r="A1217" s="221" t="n">
        <v>6</v>
      </c>
      <c r="B1217" s="222" t="s">
        <v>4306</v>
      </c>
      <c r="C1217" s="223"/>
      <c r="D1217" s="223"/>
      <c r="E1217" s="226"/>
      <c r="F1217" s="224" t="n">
        <f aca="false">SUM(F1218:F1222)</f>
        <v>181.075</v>
      </c>
      <c r="G1217" s="220"/>
      <c r="H1217" s="210" t="e">
        <f aca="false">F1217-#REF!</f>
        <v>#REF!</v>
      </c>
    </row>
    <row r="1218" s="334" customFormat="true" ht="22.5" hidden="false" customHeight="false" outlineLevel="0" collapsed="false">
      <c r="A1218" s="237"/>
      <c r="B1218" s="236" t="s">
        <v>4504</v>
      </c>
      <c r="C1218" s="237" t="s">
        <v>4352</v>
      </c>
      <c r="D1218" s="237" t="n">
        <v>1</v>
      </c>
      <c r="E1218" s="238" t="n">
        <v>6.7</v>
      </c>
      <c r="F1218" s="238" t="n">
        <f aca="false">D1218*E1218</f>
        <v>6.7</v>
      </c>
      <c r="G1218" s="342" t="s">
        <v>4490</v>
      </c>
      <c r="H1218" s="210" t="e">
        <f aca="false">F1218-#REF!</f>
        <v>#REF!</v>
      </c>
      <c r="I1218" s="208"/>
      <c r="J1218" s="208"/>
      <c r="K1218" s="208"/>
      <c r="P1218" s="343"/>
      <c r="Q1218" s="343"/>
      <c r="R1218" s="343"/>
      <c r="S1218" s="343"/>
      <c r="T1218" s="343"/>
    </row>
    <row r="1219" s="334" customFormat="true" ht="45" hidden="false" customHeight="false" outlineLevel="0" collapsed="false">
      <c r="A1219" s="237"/>
      <c r="B1219" s="252" t="s">
        <v>4457</v>
      </c>
      <c r="C1219" s="237" t="s">
        <v>4342</v>
      </c>
      <c r="D1219" s="237" t="n">
        <v>1</v>
      </c>
      <c r="E1219" s="246" t="n">
        <v>40.86</v>
      </c>
      <c r="F1219" s="238" t="n">
        <f aca="false">D1219*E1219</f>
        <v>40.86</v>
      </c>
      <c r="G1219" s="234" t="s">
        <v>4343</v>
      </c>
      <c r="H1219" s="210" t="e">
        <f aca="false">F1219-#REF!</f>
        <v>#REF!</v>
      </c>
      <c r="I1219" s="208"/>
      <c r="J1219" s="208"/>
      <c r="K1219" s="208"/>
      <c r="P1219" s="343"/>
      <c r="Q1219" s="343"/>
      <c r="R1219" s="343"/>
      <c r="S1219" s="343"/>
      <c r="T1219" s="343"/>
    </row>
    <row r="1220" s="334" customFormat="true" ht="45" hidden="false" customHeight="false" outlineLevel="0" collapsed="false">
      <c r="A1220" s="237"/>
      <c r="B1220" s="263" t="s">
        <v>4495</v>
      </c>
      <c r="C1220" s="237" t="s">
        <v>4339</v>
      </c>
      <c r="D1220" s="237" t="n">
        <v>2</v>
      </c>
      <c r="E1220" s="238" t="n">
        <v>62.03</v>
      </c>
      <c r="F1220" s="238" t="n">
        <f aca="false">D1220*E1220</f>
        <v>124.06</v>
      </c>
      <c r="G1220" s="342" t="s">
        <v>4496</v>
      </c>
      <c r="H1220" s="210" t="e">
        <f aca="false">F1220-#REF!</f>
        <v>#REF!</v>
      </c>
      <c r="I1220" s="208"/>
      <c r="J1220" s="208"/>
      <c r="K1220" s="208"/>
      <c r="P1220" s="343"/>
      <c r="Q1220" s="343"/>
      <c r="R1220" s="343"/>
      <c r="S1220" s="343"/>
      <c r="T1220" s="343"/>
    </row>
    <row r="1221" s="343" customFormat="true" ht="22.5" hidden="false" customHeight="false" outlineLevel="0" collapsed="false">
      <c r="A1221" s="237"/>
      <c r="B1221" s="229" t="s">
        <v>4336</v>
      </c>
      <c r="C1221" s="237" t="s">
        <v>4344</v>
      </c>
      <c r="D1221" s="237" t="n">
        <v>5</v>
      </c>
      <c r="E1221" s="238" t="n">
        <v>0.4</v>
      </c>
      <c r="F1221" s="238" t="n">
        <f aca="false">D1221*E1221</f>
        <v>2</v>
      </c>
      <c r="G1221" s="234" t="s">
        <v>4337</v>
      </c>
      <c r="H1221" s="210" t="e">
        <f aca="false">F1221-#REF!</f>
        <v>#REF!</v>
      </c>
      <c r="I1221" s="208"/>
      <c r="J1221" s="208"/>
      <c r="K1221" s="208"/>
      <c r="P1221" s="334"/>
      <c r="Q1221" s="334"/>
      <c r="R1221" s="334"/>
      <c r="S1221" s="334"/>
      <c r="T1221" s="334"/>
    </row>
    <row r="1222" s="343" customFormat="true" ht="22.5" hidden="false" customHeight="false" outlineLevel="0" collapsed="false">
      <c r="A1222" s="237"/>
      <c r="B1222" s="236" t="s">
        <v>4333</v>
      </c>
      <c r="C1222" s="237" t="s">
        <v>4344</v>
      </c>
      <c r="D1222" s="237" t="n">
        <v>5</v>
      </c>
      <c r="E1222" s="253" t="n">
        <v>1.491</v>
      </c>
      <c r="F1222" s="238" t="n">
        <f aca="false">D1222*E1222</f>
        <v>7.455</v>
      </c>
      <c r="G1222" s="239" t="s">
        <v>4335</v>
      </c>
      <c r="H1222" s="210" t="e">
        <f aca="false">F1222-#REF!</f>
        <v>#REF!</v>
      </c>
      <c r="I1222" s="208"/>
      <c r="J1222" s="208"/>
      <c r="K1222" s="208"/>
    </row>
    <row r="1223" customFormat="false" ht="31.5" hidden="false" customHeight="false" outlineLevel="0" collapsed="false">
      <c r="A1223" s="221" t="n">
        <v>7</v>
      </c>
      <c r="B1223" s="216" t="s">
        <v>4307</v>
      </c>
      <c r="C1223" s="223"/>
      <c r="D1223" s="223"/>
      <c r="E1223" s="223"/>
      <c r="F1223" s="224" t="n">
        <f aca="false">SUM(F1224:F1228)</f>
        <v>208.507</v>
      </c>
      <c r="G1223" s="220"/>
      <c r="H1223" s="210" t="e">
        <f aca="false">F1223-#REF!</f>
        <v>#REF!</v>
      </c>
    </row>
    <row r="1224" s="343" customFormat="true" ht="22.5" hidden="false" customHeight="false" outlineLevel="0" collapsed="false">
      <c r="A1224" s="237"/>
      <c r="B1224" s="236" t="s">
        <v>4505</v>
      </c>
      <c r="C1224" s="237" t="s">
        <v>4352</v>
      </c>
      <c r="D1224" s="237" t="n">
        <v>4</v>
      </c>
      <c r="E1224" s="238" t="n">
        <v>7.5875</v>
      </c>
      <c r="F1224" s="238" t="n">
        <f aca="false">D1224*E1224</f>
        <v>30.35</v>
      </c>
      <c r="G1224" s="342" t="s">
        <v>4506</v>
      </c>
      <c r="H1224" s="210" t="e">
        <f aca="false">F1224-#REF!</f>
        <v>#REF!</v>
      </c>
      <c r="I1224" s="208"/>
      <c r="J1224" s="208"/>
      <c r="K1224" s="208"/>
    </row>
    <row r="1225" s="343" customFormat="true" ht="45" hidden="false" customHeight="false" outlineLevel="0" collapsed="false">
      <c r="A1225" s="237"/>
      <c r="B1225" s="236" t="s">
        <v>4457</v>
      </c>
      <c r="C1225" s="237" t="s">
        <v>4342</v>
      </c>
      <c r="D1225" s="237" t="n">
        <v>1</v>
      </c>
      <c r="E1225" s="246" t="n">
        <v>40.86</v>
      </c>
      <c r="F1225" s="238" t="n">
        <f aca="false">D1225*E1225</f>
        <v>40.86</v>
      </c>
      <c r="G1225" s="234" t="s">
        <v>4343</v>
      </c>
      <c r="H1225" s="210" t="e">
        <f aca="false">F1225-#REF!</f>
        <v>#REF!</v>
      </c>
      <c r="I1225" s="208"/>
      <c r="J1225" s="208"/>
      <c r="K1225" s="208"/>
    </row>
    <row r="1226" s="343" customFormat="true" ht="45" hidden="false" customHeight="false" outlineLevel="0" collapsed="false">
      <c r="A1226" s="237"/>
      <c r="B1226" s="236" t="s">
        <v>4495</v>
      </c>
      <c r="C1226" s="237" t="s">
        <v>4339</v>
      </c>
      <c r="D1226" s="237" t="n">
        <v>2</v>
      </c>
      <c r="E1226" s="238" t="n">
        <v>62.03</v>
      </c>
      <c r="F1226" s="238" t="n">
        <f aca="false">D1226*E1226</f>
        <v>124.06</v>
      </c>
      <c r="G1226" s="342" t="s">
        <v>4496</v>
      </c>
      <c r="H1226" s="210" t="e">
        <f aca="false">F1226-#REF!</f>
        <v>#REF!</v>
      </c>
      <c r="I1226" s="208"/>
      <c r="J1226" s="208"/>
      <c r="K1226" s="208"/>
    </row>
    <row r="1227" s="334" customFormat="true" ht="22.5" hidden="false" customHeight="false" outlineLevel="0" collapsed="false">
      <c r="A1227" s="237"/>
      <c r="B1227" s="229" t="s">
        <v>4336</v>
      </c>
      <c r="C1227" s="237" t="s">
        <v>4344</v>
      </c>
      <c r="D1227" s="237" t="n">
        <v>7</v>
      </c>
      <c r="E1227" s="226" t="n">
        <v>0.4</v>
      </c>
      <c r="F1227" s="238" t="n">
        <f aca="false">D1227*E1227</f>
        <v>2.8</v>
      </c>
      <c r="G1227" s="239" t="s">
        <v>4337</v>
      </c>
      <c r="H1227" s="210" t="e">
        <f aca="false">F1227-#REF!</f>
        <v>#REF!</v>
      </c>
      <c r="I1227" s="208"/>
      <c r="J1227" s="208"/>
      <c r="K1227" s="208"/>
      <c r="L1227" s="208"/>
    </row>
    <row r="1228" s="343" customFormat="true" ht="22.5" hidden="false" customHeight="false" outlineLevel="0" collapsed="false">
      <c r="A1228" s="237"/>
      <c r="B1228" s="236" t="s">
        <v>4333</v>
      </c>
      <c r="C1228" s="237" t="s">
        <v>4344</v>
      </c>
      <c r="D1228" s="237" t="n">
        <v>7</v>
      </c>
      <c r="E1228" s="253" t="n">
        <v>1.491</v>
      </c>
      <c r="F1228" s="238" t="n">
        <f aca="false">D1228*E1228</f>
        <v>10.437</v>
      </c>
      <c r="G1228" s="239" t="s">
        <v>4335</v>
      </c>
      <c r="H1228" s="210" t="e">
        <f aca="false">F1228-#REF!</f>
        <v>#REF!</v>
      </c>
      <c r="I1228" s="208"/>
      <c r="J1228" s="208"/>
      <c r="K1228" s="208"/>
    </row>
    <row r="1229" customFormat="false" ht="21" hidden="false" customHeight="false" outlineLevel="0" collapsed="false">
      <c r="A1229" s="221" t="n">
        <v>8</v>
      </c>
      <c r="B1229" s="216" t="s">
        <v>393</v>
      </c>
      <c r="C1229" s="223"/>
      <c r="D1229" s="223"/>
      <c r="E1229" s="223"/>
      <c r="F1229" s="224" t="n">
        <f aca="false">SUM(F1230:F1234)</f>
        <v>368.955</v>
      </c>
      <c r="G1229" s="220"/>
      <c r="H1229" s="210" t="e">
        <f aca="false">F1229-#REF!</f>
        <v>#REF!</v>
      </c>
    </row>
    <row r="1230" s="343" customFormat="true" ht="22.5" hidden="false" customHeight="false" outlineLevel="0" collapsed="false">
      <c r="A1230" s="237"/>
      <c r="B1230" s="236" t="s">
        <v>4507</v>
      </c>
      <c r="C1230" s="237" t="s">
        <v>4352</v>
      </c>
      <c r="D1230" s="237" t="n">
        <v>0.6</v>
      </c>
      <c r="E1230" s="238" t="n">
        <v>256.2</v>
      </c>
      <c r="F1230" s="238" t="n">
        <f aca="false">D1230*E1230</f>
        <v>153.72</v>
      </c>
      <c r="G1230" s="342" t="s">
        <v>4466</v>
      </c>
      <c r="H1230" s="210" t="e">
        <f aca="false">F1230-#REF!</f>
        <v>#REF!</v>
      </c>
      <c r="I1230" s="208"/>
      <c r="J1230" s="208"/>
      <c r="K1230" s="208"/>
    </row>
    <row r="1231" s="343" customFormat="true" ht="45" hidden="false" customHeight="false" outlineLevel="0" collapsed="false">
      <c r="A1231" s="237"/>
      <c r="B1231" s="236" t="s">
        <v>4457</v>
      </c>
      <c r="C1231" s="237" t="s">
        <v>4342</v>
      </c>
      <c r="D1231" s="237" t="n">
        <v>2</v>
      </c>
      <c r="E1231" s="246" t="n">
        <v>40.86</v>
      </c>
      <c r="F1231" s="238" t="n">
        <f aca="false">D1231*E1231</f>
        <v>81.72</v>
      </c>
      <c r="G1231" s="234" t="s">
        <v>4343</v>
      </c>
      <c r="H1231" s="210" t="e">
        <f aca="false">F1231-#REF!</f>
        <v>#REF!</v>
      </c>
      <c r="I1231" s="208"/>
      <c r="J1231" s="208"/>
      <c r="K1231" s="208"/>
    </row>
    <row r="1232" s="343" customFormat="true" ht="45" hidden="false" customHeight="false" outlineLevel="0" collapsed="false">
      <c r="A1232" s="237"/>
      <c r="B1232" s="236" t="s">
        <v>4495</v>
      </c>
      <c r="C1232" s="237" t="s">
        <v>4339</v>
      </c>
      <c r="D1232" s="237" t="n">
        <v>2</v>
      </c>
      <c r="E1232" s="238" t="n">
        <v>62.03</v>
      </c>
      <c r="F1232" s="238" t="n">
        <f aca="false">D1232*E1232</f>
        <v>124.06</v>
      </c>
      <c r="G1232" s="342" t="s">
        <v>4496</v>
      </c>
      <c r="H1232" s="210" t="e">
        <f aca="false">F1232-#REF!</f>
        <v>#REF!</v>
      </c>
      <c r="I1232" s="208"/>
      <c r="J1232" s="208"/>
      <c r="K1232" s="208"/>
    </row>
    <row r="1233" s="334" customFormat="true" ht="22.5" hidden="false" customHeight="false" outlineLevel="0" collapsed="false">
      <c r="A1233" s="237"/>
      <c r="B1233" s="229" t="s">
        <v>4336</v>
      </c>
      <c r="C1233" s="237" t="s">
        <v>4344</v>
      </c>
      <c r="D1233" s="237" t="n">
        <v>5</v>
      </c>
      <c r="E1233" s="226" t="n">
        <v>0.4</v>
      </c>
      <c r="F1233" s="238" t="n">
        <f aca="false">D1233*E1233</f>
        <v>2</v>
      </c>
      <c r="G1233" s="239" t="s">
        <v>4337</v>
      </c>
      <c r="H1233" s="210" t="e">
        <f aca="false">F1233-#REF!</f>
        <v>#REF!</v>
      </c>
      <c r="I1233" s="208"/>
      <c r="J1233" s="208"/>
      <c r="K1233" s="208"/>
    </row>
    <row r="1234" s="343" customFormat="true" ht="22.5" hidden="false" customHeight="false" outlineLevel="0" collapsed="false">
      <c r="A1234" s="237"/>
      <c r="B1234" s="236" t="s">
        <v>4333</v>
      </c>
      <c r="C1234" s="237" t="s">
        <v>4344</v>
      </c>
      <c r="D1234" s="237" t="n">
        <v>5</v>
      </c>
      <c r="E1234" s="253" t="n">
        <v>1.491</v>
      </c>
      <c r="F1234" s="238" t="n">
        <f aca="false">D1234*E1234</f>
        <v>7.455</v>
      </c>
      <c r="G1234" s="239" t="s">
        <v>4335</v>
      </c>
      <c r="H1234" s="210" t="e">
        <f aca="false">F1234-#REF!</f>
        <v>#REF!</v>
      </c>
      <c r="I1234" s="208"/>
      <c r="J1234" s="208"/>
      <c r="K1234" s="208"/>
    </row>
    <row r="1235" customFormat="false" ht="42" hidden="false" customHeight="false" outlineLevel="0" collapsed="false">
      <c r="A1235" s="221" t="n">
        <v>8</v>
      </c>
      <c r="B1235" s="216" t="s">
        <v>395</v>
      </c>
      <c r="C1235" s="223"/>
      <c r="D1235" s="223"/>
      <c r="E1235" s="223"/>
      <c r="F1235" s="224" t="n">
        <f aca="false">SUM(F1236:F1240)</f>
        <v>368.955</v>
      </c>
      <c r="G1235" s="220"/>
      <c r="H1235" s="210" t="e">
        <f aca="false">F1235-#REF!</f>
        <v>#REF!</v>
      </c>
    </row>
    <row r="1236" s="343" customFormat="true" ht="22.5" hidden="false" customHeight="false" outlineLevel="0" collapsed="false">
      <c r="A1236" s="237"/>
      <c r="B1236" s="236" t="s">
        <v>4507</v>
      </c>
      <c r="C1236" s="237" t="s">
        <v>4352</v>
      </c>
      <c r="D1236" s="237" t="n">
        <v>0.6</v>
      </c>
      <c r="E1236" s="238" t="n">
        <v>256.2</v>
      </c>
      <c r="F1236" s="238" t="n">
        <f aca="false">D1236*E1236</f>
        <v>153.72</v>
      </c>
      <c r="G1236" s="342" t="s">
        <v>4466</v>
      </c>
      <c r="H1236" s="210" t="e">
        <f aca="false">F1236-#REF!</f>
        <v>#REF!</v>
      </c>
      <c r="I1236" s="208"/>
      <c r="J1236" s="208"/>
      <c r="K1236" s="208"/>
    </row>
    <row r="1237" s="343" customFormat="true" ht="45" hidden="false" customHeight="false" outlineLevel="0" collapsed="false">
      <c r="A1237" s="237"/>
      <c r="B1237" s="236" t="s">
        <v>4457</v>
      </c>
      <c r="C1237" s="237" t="s">
        <v>4342</v>
      </c>
      <c r="D1237" s="237" t="n">
        <v>2</v>
      </c>
      <c r="E1237" s="246" t="n">
        <v>40.86</v>
      </c>
      <c r="F1237" s="238" t="n">
        <f aca="false">D1237*E1237</f>
        <v>81.72</v>
      </c>
      <c r="G1237" s="234" t="s">
        <v>4343</v>
      </c>
      <c r="H1237" s="210" t="e">
        <f aca="false">F1237-#REF!</f>
        <v>#REF!</v>
      </c>
      <c r="I1237" s="208"/>
      <c r="J1237" s="208"/>
      <c r="K1237" s="208"/>
    </row>
    <row r="1238" s="343" customFormat="true" ht="45" hidden="false" customHeight="false" outlineLevel="0" collapsed="false">
      <c r="A1238" s="237"/>
      <c r="B1238" s="236" t="s">
        <v>4495</v>
      </c>
      <c r="C1238" s="237" t="s">
        <v>4339</v>
      </c>
      <c r="D1238" s="237" t="n">
        <v>2</v>
      </c>
      <c r="E1238" s="238" t="n">
        <v>62.03</v>
      </c>
      <c r="F1238" s="238" t="n">
        <f aca="false">D1238*E1238</f>
        <v>124.06</v>
      </c>
      <c r="G1238" s="342" t="s">
        <v>4496</v>
      </c>
      <c r="H1238" s="210" t="e">
        <f aca="false">F1238-#REF!</f>
        <v>#REF!</v>
      </c>
      <c r="I1238" s="208"/>
      <c r="J1238" s="208"/>
      <c r="K1238" s="208"/>
    </row>
    <row r="1239" s="334" customFormat="true" ht="22.5" hidden="false" customHeight="false" outlineLevel="0" collapsed="false">
      <c r="A1239" s="237"/>
      <c r="B1239" s="229" t="s">
        <v>4336</v>
      </c>
      <c r="C1239" s="237" t="s">
        <v>4344</v>
      </c>
      <c r="D1239" s="237" t="n">
        <v>5</v>
      </c>
      <c r="E1239" s="226" t="n">
        <v>0.4</v>
      </c>
      <c r="F1239" s="238" t="n">
        <f aca="false">D1239*E1239</f>
        <v>2</v>
      </c>
      <c r="G1239" s="239" t="s">
        <v>4337</v>
      </c>
      <c r="H1239" s="210" t="e">
        <f aca="false">F1239-#REF!</f>
        <v>#REF!</v>
      </c>
      <c r="I1239" s="208"/>
      <c r="J1239" s="208"/>
      <c r="K1239" s="208"/>
    </row>
    <row r="1240" s="343" customFormat="true" ht="22.5" hidden="false" customHeight="false" outlineLevel="0" collapsed="false">
      <c r="A1240" s="237"/>
      <c r="B1240" s="236" t="s">
        <v>4333</v>
      </c>
      <c r="C1240" s="237" t="s">
        <v>4344</v>
      </c>
      <c r="D1240" s="237" t="n">
        <v>5</v>
      </c>
      <c r="E1240" s="253" t="n">
        <v>1.491</v>
      </c>
      <c r="F1240" s="238" t="n">
        <f aca="false">D1240*E1240</f>
        <v>7.455</v>
      </c>
      <c r="G1240" s="239" t="s">
        <v>4335</v>
      </c>
      <c r="H1240" s="210" t="e">
        <f aca="false">F1240-#REF!</f>
        <v>#REF!</v>
      </c>
      <c r="I1240" s="208"/>
      <c r="J1240" s="208"/>
      <c r="K1240" s="208"/>
    </row>
    <row r="1241" customFormat="false" ht="21" hidden="false" customHeight="false" outlineLevel="0" collapsed="false">
      <c r="A1241" s="221" t="n">
        <v>9</v>
      </c>
      <c r="B1241" s="216" t="s">
        <v>389</v>
      </c>
      <c r="C1241" s="223"/>
      <c r="D1241" s="223"/>
      <c r="E1241" s="223"/>
      <c r="F1241" s="224" t="n">
        <f aca="false">SUM(F1242:F1246)</f>
        <v>278.712</v>
      </c>
      <c r="G1241" s="220"/>
      <c r="H1241" s="210" t="e">
        <f aca="false">F1241-#REF!</f>
        <v>#REF!</v>
      </c>
    </row>
    <row r="1242" s="261" customFormat="true" ht="33.75" hidden="false" customHeight="false" outlineLevel="0" collapsed="false">
      <c r="A1242" s="257"/>
      <c r="B1242" s="252" t="s">
        <v>4508</v>
      </c>
      <c r="C1242" s="257" t="s">
        <v>4500</v>
      </c>
      <c r="D1242" s="257" t="n">
        <v>1</v>
      </c>
      <c r="E1242" s="246" t="n">
        <v>63.477</v>
      </c>
      <c r="F1242" s="246" t="n">
        <f aca="false">D1242*E1242</f>
        <v>63.477</v>
      </c>
      <c r="G1242" s="262" t="s">
        <v>4498</v>
      </c>
      <c r="H1242" s="210" t="e">
        <f aca="false">F1242-#REF!</f>
        <v>#REF!</v>
      </c>
      <c r="I1242" s="208"/>
      <c r="J1242" s="208"/>
      <c r="K1242" s="208"/>
    </row>
    <row r="1243" s="261" customFormat="true" ht="45" hidden="false" customHeight="false" outlineLevel="0" collapsed="false">
      <c r="A1243" s="257"/>
      <c r="B1243" s="236" t="s">
        <v>4457</v>
      </c>
      <c r="C1243" s="257" t="s">
        <v>4342</v>
      </c>
      <c r="D1243" s="257" t="n">
        <v>2</v>
      </c>
      <c r="E1243" s="246" t="n">
        <v>40.86</v>
      </c>
      <c r="F1243" s="246" t="n">
        <f aca="false">D1243*E1243</f>
        <v>81.72</v>
      </c>
      <c r="G1243" s="234" t="s">
        <v>4343</v>
      </c>
      <c r="H1243" s="210" t="e">
        <f aca="false">F1243-#REF!</f>
        <v>#REF!</v>
      </c>
      <c r="I1243" s="208"/>
      <c r="J1243" s="208"/>
      <c r="K1243" s="208"/>
    </row>
    <row r="1244" s="261" customFormat="true" ht="45" hidden="false" customHeight="false" outlineLevel="0" collapsed="false">
      <c r="A1244" s="257"/>
      <c r="B1244" s="236" t="s">
        <v>4495</v>
      </c>
      <c r="C1244" s="257" t="s">
        <v>4339</v>
      </c>
      <c r="D1244" s="257" t="n">
        <v>2</v>
      </c>
      <c r="E1244" s="238" t="n">
        <v>62.03</v>
      </c>
      <c r="F1244" s="246" t="n">
        <f aca="false">D1244*E1244</f>
        <v>124.06</v>
      </c>
      <c r="G1244" s="342" t="s">
        <v>4496</v>
      </c>
      <c r="H1244" s="210" t="e">
        <f aca="false">F1244-#REF!</f>
        <v>#REF!</v>
      </c>
      <c r="I1244" s="208"/>
      <c r="J1244" s="208"/>
      <c r="K1244" s="208"/>
    </row>
    <row r="1245" s="261" customFormat="true" ht="22.5" hidden="false" customHeight="false" outlineLevel="0" collapsed="false">
      <c r="A1245" s="257"/>
      <c r="B1245" s="229" t="s">
        <v>4336</v>
      </c>
      <c r="C1245" s="257" t="s">
        <v>4344</v>
      </c>
      <c r="D1245" s="257" t="n">
        <v>5</v>
      </c>
      <c r="E1245" s="226" t="n">
        <v>0.4</v>
      </c>
      <c r="F1245" s="246" t="n">
        <f aca="false">D1245*E1245</f>
        <v>2</v>
      </c>
      <c r="G1245" s="239" t="s">
        <v>4337</v>
      </c>
      <c r="H1245" s="210" t="e">
        <f aca="false">F1245-#REF!</f>
        <v>#REF!</v>
      </c>
      <c r="I1245" s="208"/>
      <c r="J1245" s="208"/>
      <c r="K1245" s="208"/>
    </row>
    <row r="1246" s="261" customFormat="true" ht="22.5" hidden="false" customHeight="false" outlineLevel="0" collapsed="false">
      <c r="A1246" s="257"/>
      <c r="B1246" s="236" t="s">
        <v>4333</v>
      </c>
      <c r="C1246" s="257" t="s">
        <v>4344</v>
      </c>
      <c r="D1246" s="257" t="n">
        <v>5</v>
      </c>
      <c r="E1246" s="253" t="n">
        <v>1.491</v>
      </c>
      <c r="F1246" s="246" t="n">
        <f aca="false">D1246*E1246</f>
        <v>7.455</v>
      </c>
      <c r="G1246" s="239" t="s">
        <v>4335</v>
      </c>
      <c r="H1246" s="210" t="e">
        <f aca="false">F1246-#REF!</f>
        <v>#REF!</v>
      </c>
      <c r="I1246" s="208"/>
      <c r="J1246" s="208"/>
      <c r="K1246" s="208"/>
    </row>
    <row r="1247" customFormat="false" ht="21" hidden="false" customHeight="false" outlineLevel="0" collapsed="false">
      <c r="A1247" s="221" t="n">
        <v>10</v>
      </c>
      <c r="B1247" s="216" t="s">
        <v>413</v>
      </c>
      <c r="C1247" s="223"/>
      <c r="D1247" s="223"/>
      <c r="E1247" s="223"/>
      <c r="F1247" s="224" t="n">
        <f aca="false">SUM(F1248:F1250)</f>
        <v>406.924</v>
      </c>
      <c r="G1247" s="220"/>
      <c r="H1247" s="210" t="e">
        <f aca="false">F1247-#REF!</f>
        <v>#REF!</v>
      </c>
    </row>
    <row r="1248" s="261" customFormat="true" ht="33.75" hidden="false" customHeight="false" outlineLevel="0" collapsed="false">
      <c r="A1248" s="243"/>
      <c r="B1248" s="244" t="s">
        <v>4509</v>
      </c>
      <c r="C1248" s="245" t="s">
        <v>4352</v>
      </c>
      <c r="D1248" s="245" t="n">
        <v>2</v>
      </c>
      <c r="E1248" s="258" t="n">
        <v>183.282</v>
      </c>
      <c r="F1248" s="246" t="n">
        <f aca="false">D1248*E1248</f>
        <v>366.564</v>
      </c>
      <c r="G1248" s="262" t="s">
        <v>4510</v>
      </c>
      <c r="H1248" s="210" t="e">
        <f aca="false">F1248-#REF!</f>
        <v>#REF!</v>
      </c>
      <c r="I1248" s="208"/>
      <c r="J1248" s="208"/>
      <c r="K1248" s="208"/>
    </row>
    <row r="1249" s="261" customFormat="true" ht="45" hidden="false" customHeight="false" outlineLevel="0" collapsed="false">
      <c r="A1249" s="243"/>
      <c r="B1249" s="244" t="s">
        <v>4341</v>
      </c>
      <c r="C1249" s="245" t="s">
        <v>4342</v>
      </c>
      <c r="D1249" s="245" t="n">
        <v>1</v>
      </c>
      <c r="E1249" s="246" t="n">
        <v>33.38</v>
      </c>
      <c r="F1249" s="246" t="n">
        <f aca="false">D1249*E1249</f>
        <v>33.38</v>
      </c>
      <c r="G1249" s="234" t="s">
        <v>4343</v>
      </c>
      <c r="H1249" s="210" t="e">
        <f aca="false">F1249-#REF!</f>
        <v>#REF!</v>
      </c>
      <c r="I1249" s="208"/>
      <c r="J1249" s="208"/>
      <c r="K1249" s="208"/>
    </row>
    <row r="1250" s="261" customFormat="true" ht="22.5" hidden="false" customHeight="false" outlineLevel="0" collapsed="false">
      <c r="A1250" s="243"/>
      <c r="B1250" s="252" t="s">
        <v>4338</v>
      </c>
      <c r="C1250" s="304" t="s">
        <v>4339</v>
      </c>
      <c r="D1250" s="257" t="n">
        <v>1</v>
      </c>
      <c r="E1250" s="246" t="n">
        <v>6.98</v>
      </c>
      <c r="F1250" s="246" t="n">
        <f aca="false">D1250*E1250</f>
        <v>6.98</v>
      </c>
      <c r="G1250" s="232" t="s">
        <v>4340</v>
      </c>
      <c r="H1250" s="210" t="e">
        <f aca="false">F1250-#REF!</f>
        <v>#REF!</v>
      </c>
      <c r="I1250" s="208"/>
      <c r="J1250" s="208"/>
      <c r="K1250" s="208"/>
    </row>
    <row r="1251" customFormat="false" ht="21" hidden="false" customHeight="false" outlineLevel="0" collapsed="false">
      <c r="A1251" s="221" t="n">
        <v>11</v>
      </c>
      <c r="B1251" s="216" t="s">
        <v>343</v>
      </c>
      <c r="C1251" s="223"/>
      <c r="D1251" s="223"/>
      <c r="E1251" s="223"/>
      <c r="F1251" s="224" t="n">
        <f aca="false">SUM(F1252:F1254)</f>
        <v>20.231</v>
      </c>
      <c r="G1251" s="220"/>
      <c r="H1251" s="210" t="e">
        <f aca="false">F1251-#REF!</f>
        <v>#REF!</v>
      </c>
    </row>
    <row r="1252" s="261" customFormat="true" ht="22.5" hidden="false" customHeight="false" outlineLevel="0" collapsed="false">
      <c r="A1252" s="257"/>
      <c r="B1252" s="252" t="s">
        <v>4511</v>
      </c>
      <c r="C1252" s="257" t="s">
        <v>4352</v>
      </c>
      <c r="D1252" s="257" t="n">
        <v>1</v>
      </c>
      <c r="E1252" s="246" t="n">
        <v>16.74</v>
      </c>
      <c r="F1252" s="246" t="n">
        <f aca="false">D1252*E1252</f>
        <v>16.74</v>
      </c>
      <c r="G1252" s="262" t="s">
        <v>4501</v>
      </c>
      <c r="H1252" s="210" t="e">
        <f aca="false">F1252-#REF!</f>
        <v>#REF!</v>
      </c>
      <c r="I1252" s="208"/>
      <c r="J1252" s="208"/>
      <c r="K1252" s="208"/>
    </row>
    <row r="1253" s="261" customFormat="true" ht="22.5" hidden="false" customHeight="false" outlineLevel="0" collapsed="false">
      <c r="A1253" s="257"/>
      <c r="B1253" s="252" t="s">
        <v>4393</v>
      </c>
      <c r="C1253" s="257" t="s">
        <v>4344</v>
      </c>
      <c r="D1253" s="257" t="n">
        <v>1</v>
      </c>
      <c r="E1253" s="253" t="n">
        <v>1.491</v>
      </c>
      <c r="F1253" s="246" t="n">
        <f aca="false">D1253*E1253</f>
        <v>1.491</v>
      </c>
      <c r="G1253" s="232" t="s">
        <v>4335</v>
      </c>
      <c r="H1253" s="210" t="e">
        <f aca="false">F1253-#REF!</f>
        <v>#REF!</v>
      </c>
      <c r="I1253" s="208"/>
      <c r="J1253" s="208"/>
      <c r="K1253" s="208"/>
    </row>
    <row r="1254" s="261" customFormat="true" ht="22.5" hidden="false" customHeight="false" outlineLevel="0" collapsed="false">
      <c r="A1254" s="257"/>
      <c r="B1254" s="229" t="s">
        <v>4336</v>
      </c>
      <c r="C1254" s="257" t="s">
        <v>4344</v>
      </c>
      <c r="D1254" s="257" t="n">
        <v>5</v>
      </c>
      <c r="E1254" s="238" t="n">
        <v>0.4</v>
      </c>
      <c r="F1254" s="246" t="n">
        <f aca="false">D1254*E1254</f>
        <v>2</v>
      </c>
      <c r="G1254" s="232" t="s">
        <v>4337</v>
      </c>
      <c r="H1254" s="210" t="e">
        <f aca="false">F1254-#REF!</f>
        <v>#REF!</v>
      </c>
      <c r="I1254" s="208"/>
      <c r="J1254" s="208"/>
      <c r="K1254" s="208"/>
      <c r="P1254" s="344"/>
      <c r="Q1254" s="344"/>
      <c r="R1254" s="344"/>
      <c r="S1254" s="344"/>
      <c r="T1254" s="344"/>
    </row>
    <row r="1255" customFormat="false" ht="11.25" hidden="false" customHeight="false" outlineLevel="0" collapsed="false">
      <c r="A1255" s="221" t="n">
        <v>12</v>
      </c>
      <c r="B1255" s="216" t="s">
        <v>4308</v>
      </c>
      <c r="C1255" s="223"/>
      <c r="D1255" s="223"/>
      <c r="E1255" s="223"/>
      <c r="F1255" s="224" t="n">
        <f aca="false">SUM(F1256:F1260)</f>
        <v>229.33</v>
      </c>
      <c r="G1255" s="220"/>
      <c r="H1255" s="210" t="e">
        <f aca="false">F1255-#REF!</f>
        <v>#REF!</v>
      </c>
    </row>
    <row r="1256" s="261" customFormat="true" ht="22.5" hidden="false" customHeight="false" outlineLevel="0" collapsed="false">
      <c r="A1256" s="257"/>
      <c r="B1256" s="252" t="s">
        <v>4512</v>
      </c>
      <c r="C1256" s="257" t="s">
        <v>4352</v>
      </c>
      <c r="D1256" s="345" t="n">
        <v>1</v>
      </c>
      <c r="E1256" s="246" t="n">
        <v>14.095</v>
      </c>
      <c r="F1256" s="246" t="n">
        <f aca="false">D1256*E1256</f>
        <v>14.095</v>
      </c>
      <c r="G1256" s="262" t="s">
        <v>4490</v>
      </c>
      <c r="H1256" s="210" t="e">
        <f aca="false">F1256-#REF!</f>
        <v>#REF!</v>
      </c>
      <c r="I1256" s="208"/>
      <c r="J1256" s="208"/>
      <c r="K1256" s="208"/>
      <c r="P1256" s="344"/>
      <c r="Q1256" s="344"/>
      <c r="R1256" s="344"/>
      <c r="S1256" s="344"/>
      <c r="T1256" s="344"/>
    </row>
    <row r="1257" s="261" customFormat="true" ht="45" hidden="false" customHeight="false" outlineLevel="0" collapsed="false">
      <c r="A1257" s="257"/>
      <c r="B1257" s="236" t="s">
        <v>4457</v>
      </c>
      <c r="C1257" s="257" t="s">
        <v>4342</v>
      </c>
      <c r="D1257" s="257" t="n">
        <v>2</v>
      </c>
      <c r="E1257" s="246" t="n">
        <v>40.86</v>
      </c>
      <c r="F1257" s="246" t="n">
        <f aca="false">D1257*E1257</f>
        <v>81.72</v>
      </c>
      <c r="G1257" s="234" t="s">
        <v>4343</v>
      </c>
      <c r="H1257" s="210" t="e">
        <f aca="false">F1257-#REF!</f>
        <v>#REF!</v>
      </c>
      <c r="I1257" s="208"/>
      <c r="J1257" s="208"/>
      <c r="K1257" s="208"/>
    </row>
    <row r="1258" s="261" customFormat="true" ht="45" hidden="false" customHeight="false" outlineLevel="0" collapsed="false">
      <c r="A1258" s="257"/>
      <c r="B1258" s="236" t="s">
        <v>4495</v>
      </c>
      <c r="C1258" s="257" t="s">
        <v>4339</v>
      </c>
      <c r="D1258" s="257" t="n">
        <v>2</v>
      </c>
      <c r="E1258" s="238" t="n">
        <v>62.03</v>
      </c>
      <c r="F1258" s="246" t="n">
        <f aca="false">D1258*E1258</f>
        <v>124.06</v>
      </c>
      <c r="G1258" s="342" t="s">
        <v>4496</v>
      </c>
      <c r="H1258" s="210" t="e">
        <f aca="false">F1258-#REF!</f>
        <v>#REF!</v>
      </c>
      <c r="I1258" s="208"/>
      <c r="J1258" s="208"/>
      <c r="K1258" s="208"/>
    </row>
    <row r="1259" s="261" customFormat="true" ht="22.5" hidden="false" customHeight="false" outlineLevel="0" collapsed="false">
      <c r="A1259" s="257"/>
      <c r="B1259" s="252" t="s">
        <v>4393</v>
      </c>
      <c r="C1259" s="257" t="s">
        <v>4344</v>
      </c>
      <c r="D1259" s="257" t="n">
        <v>5</v>
      </c>
      <c r="E1259" s="253" t="n">
        <v>1.491</v>
      </c>
      <c r="F1259" s="246" t="n">
        <f aca="false">D1259*E1259</f>
        <v>7.455</v>
      </c>
      <c r="G1259" s="232" t="s">
        <v>4335</v>
      </c>
      <c r="H1259" s="210" t="e">
        <f aca="false">F1259-#REF!</f>
        <v>#REF!</v>
      </c>
      <c r="I1259" s="208"/>
      <c r="J1259" s="208"/>
      <c r="K1259" s="208"/>
    </row>
    <row r="1260" s="344" customFormat="true" ht="22.5" hidden="false" customHeight="false" outlineLevel="0" collapsed="false">
      <c r="A1260" s="257"/>
      <c r="B1260" s="229" t="s">
        <v>4336</v>
      </c>
      <c r="C1260" s="257" t="s">
        <v>4344</v>
      </c>
      <c r="D1260" s="257" t="n">
        <v>5</v>
      </c>
      <c r="E1260" s="238" t="n">
        <v>0.4</v>
      </c>
      <c r="F1260" s="246" t="n">
        <f aca="false">D1260*E1260</f>
        <v>2</v>
      </c>
      <c r="G1260" s="232" t="s">
        <v>4337</v>
      </c>
      <c r="H1260" s="210" t="e">
        <f aca="false">F1260-#REF!</f>
        <v>#REF!</v>
      </c>
      <c r="I1260" s="208"/>
      <c r="J1260" s="208"/>
      <c r="K1260" s="208"/>
      <c r="P1260" s="261"/>
      <c r="Q1260" s="261"/>
      <c r="R1260" s="261"/>
      <c r="S1260" s="261"/>
      <c r="T1260" s="261"/>
    </row>
    <row r="1261" customFormat="false" ht="21" hidden="false" customHeight="false" outlineLevel="0" collapsed="false">
      <c r="A1261" s="221" t="n">
        <v>13</v>
      </c>
      <c r="B1261" s="216" t="s">
        <v>4309</v>
      </c>
      <c r="C1261" s="223"/>
      <c r="D1261" s="223"/>
      <c r="E1261" s="223"/>
      <c r="F1261" s="224" t="n">
        <f aca="false">SUM(F1262:F1266)</f>
        <v>151.092</v>
      </c>
      <c r="G1261" s="220"/>
      <c r="H1261" s="210" t="e">
        <f aca="false">F1261-#REF!</f>
        <v>#REF!</v>
      </c>
    </row>
    <row r="1262" s="344" customFormat="true" ht="33.75" hidden="false" customHeight="false" outlineLevel="0" collapsed="false">
      <c r="A1262" s="257"/>
      <c r="B1262" s="268" t="s">
        <v>4513</v>
      </c>
      <c r="C1262" s="257" t="s">
        <v>4500</v>
      </c>
      <c r="D1262" s="257" t="n">
        <v>1</v>
      </c>
      <c r="E1262" s="246" t="n">
        <v>34.965</v>
      </c>
      <c r="F1262" s="246" t="n">
        <f aca="false">D1262*E1262</f>
        <v>34.965</v>
      </c>
      <c r="G1262" s="262" t="s">
        <v>4501</v>
      </c>
      <c r="H1262" s="210" t="e">
        <f aca="false">F1262-#REF!</f>
        <v>#REF!</v>
      </c>
      <c r="I1262" s="208"/>
      <c r="J1262" s="208"/>
      <c r="K1262" s="208"/>
      <c r="P1262" s="261"/>
      <c r="Q1262" s="261"/>
      <c r="R1262" s="261"/>
      <c r="S1262" s="261"/>
      <c r="T1262" s="261"/>
    </row>
    <row r="1263" s="261" customFormat="true" ht="45" hidden="false" customHeight="false" outlineLevel="0" collapsed="false">
      <c r="A1263" s="257"/>
      <c r="B1263" s="236" t="s">
        <v>4457</v>
      </c>
      <c r="C1263" s="257" t="s">
        <v>4342</v>
      </c>
      <c r="D1263" s="257" t="n">
        <v>1</v>
      </c>
      <c r="E1263" s="246" t="n">
        <v>40.86</v>
      </c>
      <c r="F1263" s="246" t="n">
        <f aca="false">D1263*E1263</f>
        <v>40.86</v>
      </c>
      <c r="G1263" s="234" t="s">
        <v>4343</v>
      </c>
      <c r="H1263" s="210" t="e">
        <f aca="false">F1263-#REF!</f>
        <v>#REF!</v>
      </c>
      <c r="I1263" s="208"/>
      <c r="J1263" s="208"/>
      <c r="K1263" s="208"/>
    </row>
    <row r="1264" s="261" customFormat="true" ht="45" hidden="false" customHeight="false" outlineLevel="0" collapsed="false">
      <c r="A1264" s="257"/>
      <c r="B1264" s="236" t="s">
        <v>4495</v>
      </c>
      <c r="C1264" s="257" t="s">
        <v>4339</v>
      </c>
      <c r="D1264" s="257" t="n">
        <v>1</v>
      </c>
      <c r="E1264" s="238" t="n">
        <v>62.03</v>
      </c>
      <c r="F1264" s="246" t="n">
        <f aca="false">D1264*E1264</f>
        <v>62.03</v>
      </c>
      <c r="G1264" s="342" t="s">
        <v>4496</v>
      </c>
      <c r="H1264" s="210" t="e">
        <f aca="false">F1264-#REF!</f>
        <v>#REF!</v>
      </c>
      <c r="I1264" s="208"/>
      <c r="J1264" s="208"/>
      <c r="K1264" s="208"/>
    </row>
    <row r="1265" s="344" customFormat="true" ht="22.5" hidden="false" customHeight="false" outlineLevel="0" collapsed="false">
      <c r="A1265" s="257"/>
      <c r="B1265" s="252" t="s">
        <v>4393</v>
      </c>
      <c r="C1265" s="257" t="s">
        <v>4344</v>
      </c>
      <c r="D1265" s="257" t="n">
        <v>7</v>
      </c>
      <c r="E1265" s="253" t="n">
        <v>1.491</v>
      </c>
      <c r="F1265" s="246" t="n">
        <f aca="false">D1265*E1265</f>
        <v>10.437</v>
      </c>
      <c r="G1265" s="232" t="s">
        <v>4335</v>
      </c>
      <c r="H1265" s="210" t="e">
        <f aca="false">F1265-#REF!</f>
        <v>#REF!</v>
      </c>
      <c r="I1265" s="208"/>
      <c r="J1265" s="208"/>
      <c r="K1265" s="208"/>
      <c r="P1265" s="261"/>
      <c r="Q1265" s="261"/>
      <c r="R1265" s="261"/>
      <c r="S1265" s="261"/>
      <c r="T1265" s="261"/>
    </row>
    <row r="1266" s="261" customFormat="true" ht="22.5" hidden="false" customHeight="false" outlineLevel="0" collapsed="false">
      <c r="A1266" s="257"/>
      <c r="B1266" s="229" t="s">
        <v>4336</v>
      </c>
      <c r="C1266" s="257" t="s">
        <v>4344</v>
      </c>
      <c r="D1266" s="257" t="n">
        <v>7</v>
      </c>
      <c r="E1266" s="238" t="n">
        <v>0.4</v>
      </c>
      <c r="F1266" s="246" t="n">
        <f aca="false">D1266*E1266</f>
        <v>2.8</v>
      </c>
      <c r="G1266" s="232" t="s">
        <v>4337</v>
      </c>
      <c r="H1266" s="210" t="e">
        <f aca="false">F1266-#REF!</f>
        <v>#REF!</v>
      </c>
      <c r="I1266" s="208"/>
      <c r="J1266" s="208"/>
      <c r="K1266" s="208"/>
      <c r="L1266" s="247"/>
    </row>
    <row r="1267" customFormat="false" ht="21" hidden="false" customHeight="false" outlineLevel="0" collapsed="false">
      <c r="A1267" s="221" t="n">
        <v>14</v>
      </c>
      <c r="B1267" s="216" t="s">
        <v>4310</v>
      </c>
      <c r="C1267" s="223"/>
      <c r="D1267" s="223"/>
      <c r="E1267" s="223"/>
      <c r="F1267" s="224" t="n">
        <f aca="false">SUM(F1268:F1272)</f>
        <v>333.615</v>
      </c>
      <c r="G1267" s="220"/>
      <c r="H1267" s="210" t="e">
        <f aca="false">F1267-#REF!</f>
        <v>#REF!</v>
      </c>
    </row>
    <row r="1268" s="261" customFormat="true" ht="67.5" hidden="false" customHeight="false" outlineLevel="0" collapsed="false">
      <c r="A1268" s="257"/>
      <c r="B1268" s="268" t="s">
        <v>4514</v>
      </c>
      <c r="C1268" s="257" t="s">
        <v>4352</v>
      </c>
      <c r="D1268" s="257" t="n">
        <v>2</v>
      </c>
      <c r="E1268" s="246" t="n">
        <v>142.3</v>
      </c>
      <c r="F1268" s="246" t="n">
        <f aca="false">D1268*E1268</f>
        <v>284.6</v>
      </c>
      <c r="G1268" s="262" t="s">
        <v>4490</v>
      </c>
      <c r="H1268" s="210" t="e">
        <f aca="false">F1268-#REF!</f>
        <v>#REF!</v>
      </c>
      <c r="I1268" s="208"/>
      <c r="J1268" s="208"/>
      <c r="K1268" s="208"/>
      <c r="L1268" s="247"/>
    </row>
    <row r="1269" s="261" customFormat="true" ht="22.5" hidden="false" customHeight="false" outlineLevel="0" collapsed="false">
      <c r="A1269" s="257"/>
      <c r="B1269" s="229" t="s">
        <v>4336</v>
      </c>
      <c r="C1269" s="257" t="s">
        <v>4344</v>
      </c>
      <c r="D1269" s="257" t="n">
        <v>3</v>
      </c>
      <c r="E1269" s="226" t="n">
        <v>0.4</v>
      </c>
      <c r="F1269" s="246" t="n">
        <f aca="false">D1269*E1269</f>
        <v>1.2</v>
      </c>
      <c r="G1269" s="239" t="s">
        <v>4337</v>
      </c>
      <c r="H1269" s="210" t="e">
        <f aca="false">F1269-#REF!</f>
        <v>#REF!</v>
      </c>
      <c r="I1269" s="208"/>
      <c r="J1269" s="208"/>
      <c r="K1269" s="208"/>
      <c r="L1269" s="247"/>
      <c r="P1269" s="247"/>
      <c r="Q1269" s="247"/>
      <c r="R1269" s="247"/>
      <c r="S1269" s="247"/>
      <c r="T1269" s="247"/>
    </row>
    <row r="1270" s="261" customFormat="true" ht="22.5" hidden="false" customHeight="false" outlineLevel="0" collapsed="false">
      <c r="A1270" s="257"/>
      <c r="B1270" s="236" t="s">
        <v>4333</v>
      </c>
      <c r="C1270" s="257" t="s">
        <v>4344</v>
      </c>
      <c r="D1270" s="257" t="n">
        <v>5</v>
      </c>
      <c r="E1270" s="253" t="n">
        <v>1.491</v>
      </c>
      <c r="F1270" s="246" t="n">
        <f aca="false">D1270*E1270</f>
        <v>7.455</v>
      </c>
      <c r="G1270" s="239" t="s">
        <v>4335</v>
      </c>
      <c r="H1270" s="210" t="e">
        <f aca="false">F1270-#REF!</f>
        <v>#REF!</v>
      </c>
      <c r="I1270" s="208"/>
      <c r="J1270" s="208"/>
      <c r="K1270" s="208"/>
      <c r="L1270" s="247"/>
      <c r="P1270" s="247"/>
      <c r="Q1270" s="247"/>
      <c r="R1270" s="247"/>
      <c r="S1270" s="247"/>
      <c r="T1270" s="247"/>
    </row>
    <row r="1271" s="261" customFormat="true" ht="22.5" hidden="false" customHeight="false" outlineLevel="0" collapsed="false">
      <c r="A1271" s="257"/>
      <c r="B1271" s="252" t="s">
        <v>4338</v>
      </c>
      <c r="C1271" s="304" t="s">
        <v>4339</v>
      </c>
      <c r="D1271" s="257" t="n">
        <v>1</v>
      </c>
      <c r="E1271" s="246" t="n">
        <v>6.98</v>
      </c>
      <c r="F1271" s="246" t="n">
        <f aca="false">D1271*E1271</f>
        <v>6.98</v>
      </c>
      <c r="G1271" s="232" t="s">
        <v>4340</v>
      </c>
      <c r="H1271" s="210" t="e">
        <f aca="false">F1271-#REF!</f>
        <v>#REF!</v>
      </c>
      <c r="I1271" s="208"/>
      <c r="J1271" s="208"/>
      <c r="K1271" s="208"/>
      <c r="L1271" s="247"/>
      <c r="P1271" s="247"/>
      <c r="Q1271" s="247"/>
      <c r="R1271" s="247"/>
      <c r="S1271" s="247"/>
      <c r="T1271" s="247"/>
    </row>
    <row r="1272" s="261" customFormat="true" ht="45" hidden="false" customHeight="false" outlineLevel="0" collapsed="false">
      <c r="A1272" s="257"/>
      <c r="B1272" s="244" t="s">
        <v>4341</v>
      </c>
      <c r="C1272" s="245" t="s">
        <v>4342</v>
      </c>
      <c r="D1272" s="245" t="n">
        <v>1</v>
      </c>
      <c r="E1272" s="246" t="n">
        <v>33.38</v>
      </c>
      <c r="F1272" s="246" t="n">
        <f aca="false">D1272*E1272</f>
        <v>33.38</v>
      </c>
      <c r="G1272" s="234" t="s">
        <v>4343</v>
      </c>
      <c r="H1272" s="210" t="e">
        <f aca="false">F1272-#REF!</f>
        <v>#REF!</v>
      </c>
      <c r="I1272" s="208"/>
      <c r="J1272" s="208"/>
      <c r="K1272" s="208"/>
      <c r="L1272" s="247"/>
      <c r="P1272" s="247"/>
      <c r="Q1272" s="247"/>
      <c r="R1272" s="247"/>
      <c r="S1272" s="247"/>
      <c r="T1272" s="247"/>
    </row>
    <row r="1273" customFormat="false" ht="31.5" hidden="false" customHeight="false" outlineLevel="0" collapsed="false">
      <c r="A1273" s="221" t="n">
        <v>15</v>
      </c>
      <c r="B1273" s="216" t="s">
        <v>405</v>
      </c>
      <c r="C1273" s="223"/>
      <c r="D1273" s="223"/>
      <c r="E1273" s="223"/>
      <c r="F1273" s="224" t="n">
        <f aca="false">SUM(F1274:F1279)</f>
        <v>232.15</v>
      </c>
      <c r="G1273" s="220"/>
      <c r="H1273" s="210" t="e">
        <f aca="false">F1273-#REF!</f>
        <v>#REF!</v>
      </c>
    </row>
    <row r="1274" s="261" customFormat="true" ht="22.5" hidden="false" customHeight="false" outlineLevel="0" collapsed="false">
      <c r="A1274" s="243"/>
      <c r="B1274" s="244" t="s">
        <v>4491</v>
      </c>
      <c r="C1274" s="245" t="s">
        <v>4422</v>
      </c>
      <c r="D1274" s="245" t="n">
        <v>1</v>
      </c>
      <c r="E1274" s="253" t="n">
        <v>0.48</v>
      </c>
      <c r="F1274" s="246" t="n">
        <f aca="false">D1274*E1274</f>
        <v>0.48</v>
      </c>
      <c r="G1274" s="262" t="s">
        <v>4373</v>
      </c>
      <c r="H1274" s="210" t="e">
        <f aca="false">F1274-#REF!</f>
        <v>#REF!</v>
      </c>
      <c r="I1274" s="208"/>
      <c r="J1274" s="208"/>
      <c r="K1274" s="208"/>
      <c r="L1274" s="247"/>
      <c r="P1274" s="344"/>
      <c r="Q1274" s="344"/>
      <c r="R1274" s="344"/>
      <c r="S1274" s="344"/>
      <c r="T1274" s="344"/>
    </row>
    <row r="1275" s="261" customFormat="true" ht="45" hidden="false" customHeight="false" outlineLevel="0" collapsed="false">
      <c r="A1275" s="243"/>
      <c r="B1275" s="236" t="s">
        <v>4457</v>
      </c>
      <c r="C1275" s="245" t="s">
        <v>4342</v>
      </c>
      <c r="D1275" s="245" t="n">
        <v>2</v>
      </c>
      <c r="E1275" s="246" t="n">
        <v>40.86</v>
      </c>
      <c r="F1275" s="246" t="n">
        <f aca="false">D1275*E1275</f>
        <v>81.72</v>
      </c>
      <c r="G1275" s="234" t="s">
        <v>4343</v>
      </c>
      <c r="H1275" s="210" t="e">
        <f aca="false">F1275-#REF!</f>
        <v>#REF!</v>
      </c>
      <c r="I1275" s="208"/>
      <c r="J1275" s="208"/>
      <c r="K1275" s="208"/>
      <c r="L1275" s="247"/>
      <c r="P1275" s="344"/>
      <c r="Q1275" s="344"/>
      <c r="R1275" s="344"/>
      <c r="S1275" s="344"/>
      <c r="T1275" s="344"/>
    </row>
    <row r="1276" s="261" customFormat="true" ht="45" hidden="false" customHeight="false" outlineLevel="0" collapsed="false">
      <c r="A1276" s="257"/>
      <c r="B1276" s="236" t="s">
        <v>4495</v>
      </c>
      <c r="C1276" s="257" t="s">
        <v>4339</v>
      </c>
      <c r="D1276" s="257" t="n">
        <v>2</v>
      </c>
      <c r="E1276" s="238" t="n">
        <v>62.03</v>
      </c>
      <c r="F1276" s="246" t="n">
        <f aca="false">D1276*E1276</f>
        <v>124.06</v>
      </c>
      <c r="G1276" s="342" t="s">
        <v>4496</v>
      </c>
      <c r="H1276" s="210" t="e">
        <f aca="false">F1276-#REF!</f>
        <v>#REF!</v>
      </c>
      <c r="I1276" s="208"/>
      <c r="J1276" s="208"/>
      <c r="K1276" s="208"/>
    </row>
    <row r="1277" s="261" customFormat="true" ht="22.5" hidden="false" customHeight="false" outlineLevel="0" collapsed="false">
      <c r="A1277" s="243"/>
      <c r="B1277" s="252" t="s">
        <v>4338</v>
      </c>
      <c r="C1277" s="304" t="s">
        <v>4339</v>
      </c>
      <c r="D1277" s="257" t="n">
        <v>1</v>
      </c>
      <c r="E1277" s="246" t="n">
        <v>6.98</v>
      </c>
      <c r="F1277" s="246" t="n">
        <f aca="false">D1277*E1277</f>
        <v>6.98</v>
      </c>
      <c r="G1277" s="232" t="s">
        <v>4340</v>
      </c>
      <c r="H1277" s="210" t="e">
        <f aca="false">F1277-#REF!</f>
        <v>#REF!</v>
      </c>
      <c r="I1277" s="208"/>
      <c r="J1277" s="208"/>
      <c r="K1277" s="208"/>
      <c r="L1277" s="247"/>
      <c r="P1277" s="344"/>
      <c r="Q1277" s="344"/>
      <c r="R1277" s="344"/>
      <c r="S1277" s="344"/>
      <c r="T1277" s="344"/>
    </row>
    <row r="1278" s="261" customFormat="true" ht="22.5" hidden="false" customHeight="false" outlineLevel="0" collapsed="false">
      <c r="A1278" s="243"/>
      <c r="B1278" s="229" t="s">
        <v>4336</v>
      </c>
      <c r="C1278" s="257" t="s">
        <v>4344</v>
      </c>
      <c r="D1278" s="257" t="n">
        <v>10</v>
      </c>
      <c r="E1278" s="226" t="n">
        <v>0.4</v>
      </c>
      <c r="F1278" s="246" t="n">
        <f aca="false">D1278*E1278</f>
        <v>4</v>
      </c>
      <c r="G1278" s="239" t="s">
        <v>4337</v>
      </c>
      <c r="H1278" s="210" t="e">
        <f aca="false">F1278-#REF!</f>
        <v>#REF!</v>
      </c>
      <c r="I1278" s="208"/>
      <c r="J1278" s="208"/>
      <c r="K1278" s="208"/>
      <c r="L1278" s="247"/>
      <c r="P1278" s="344"/>
      <c r="Q1278" s="344"/>
      <c r="R1278" s="344"/>
      <c r="S1278" s="344"/>
      <c r="T1278" s="344"/>
    </row>
    <row r="1279" s="261" customFormat="true" ht="22.5" hidden="false" customHeight="false" outlineLevel="0" collapsed="false">
      <c r="A1279" s="243"/>
      <c r="B1279" s="236" t="s">
        <v>4333</v>
      </c>
      <c r="C1279" s="257" t="s">
        <v>4344</v>
      </c>
      <c r="D1279" s="257" t="n">
        <v>10</v>
      </c>
      <c r="E1279" s="253" t="n">
        <v>1.491</v>
      </c>
      <c r="F1279" s="246" t="n">
        <f aca="false">D1279*E1279</f>
        <v>14.91</v>
      </c>
      <c r="G1279" s="239" t="s">
        <v>4335</v>
      </c>
      <c r="H1279" s="210" t="e">
        <f aca="false">F1279-#REF!</f>
        <v>#REF!</v>
      </c>
      <c r="I1279" s="208"/>
      <c r="J1279" s="208"/>
      <c r="K1279" s="208"/>
      <c r="L1279" s="247"/>
      <c r="P1279" s="344"/>
      <c r="Q1279" s="344"/>
      <c r="R1279" s="344"/>
      <c r="S1279" s="344"/>
      <c r="T1279" s="344"/>
    </row>
    <row r="1280" customFormat="false" ht="11.25" hidden="false" customHeight="false" outlineLevel="0" collapsed="false">
      <c r="A1280" s="221"/>
      <c r="B1280" s="338" t="s">
        <v>4209</v>
      </c>
      <c r="C1280" s="223"/>
      <c r="D1280" s="223"/>
      <c r="E1280" s="223"/>
      <c r="F1280" s="227"/>
      <c r="G1280" s="220"/>
      <c r="H1280" s="210" t="e">
        <f aca="false">F1280-#REF!</f>
        <v>#REF!</v>
      </c>
    </row>
    <row r="1281" customFormat="false" ht="31.5" hidden="false" customHeight="false" outlineLevel="0" collapsed="false">
      <c r="A1281" s="221" t="n">
        <v>1</v>
      </c>
      <c r="B1281" s="216" t="s">
        <v>4210</v>
      </c>
      <c r="C1281" s="223"/>
      <c r="D1281" s="223"/>
      <c r="E1281" s="223"/>
      <c r="F1281" s="224" t="n">
        <f aca="false">SUM(F1282:F1287)</f>
        <v>81.7959</v>
      </c>
      <c r="G1281" s="220"/>
      <c r="H1281" s="210" t="e">
        <f aca="false">F1281-#REF!</f>
        <v>#REF!</v>
      </c>
    </row>
    <row r="1282" s="247" customFormat="true" ht="45" hidden="false" customHeight="false" outlineLevel="0" collapsed="false">
      <c r="A1282" s="257"/>
      <c r="B1282" s="268" t="s">
        <v>4515</v>
      </c>
      <c r="C1282" s="257" t="s">
        <v>4339</v>
      </c>
      <c r="D1282" s="257" t="n">
        <v>2</v>
      </c>
      <c r="E1282" s="246" t="n">
        <v>4.5589</v>
      </c>
      <c r="F1282" s="246" t="n">
        <f aca="false">D1282*E1282</f>
        <v>9.1178</v>
      </c>
      <c r="G1282" s="262" t="s">
        <v>4490</v>
      </c>
      <c r="H1282" s="210" t="e">
        <f aca="false">F1282-#REF!</f>
        <v>#REF!</v>
      </c>
      <c r="I1282" s="208"/>
      <c r="J1282" s="208"/>
      <c r="K1282" s="208"/>
    </row>
    <row r="1283" s="247" customFormat="true" ht="45" hidden="false" customHeight="false" outlineLevel="0" collapsed="false">
      <c r="A1283" s="257"/>
      <c r="B1283" s="268" t="s">
        <v>4516</v>
      </c>
      <c r="C1283" s="257" t="s">
        <v>4339</v>
      </c>
      <c r="D1283" s="257" t="n">
        <v>2</v>
      </c>
      <c r="E1283" s="246" t="n">
        <v>27</v>
      </c>
      <c r="F1283" s="246" t="n">
        <f aca="false">D1283*E1283</f>
        <v>54</v>
      </c>
      <c r="G1283" s="262" t="s">
        <v>4490</v>
      </c>
      <c r="H1283" s="210" t="e">
        <f aca="false">F1283-#REF!</f>
        <v>#REF!</v>
      </c>
      <c r="I1283" s="208"/>
      <c r="J1283" s="208"/>
      <c r="K1283" s="208"/>
    </row>
    <row r="1284" s="247" customFormat="true" ht="22.5" hidden="false" customHeight="false" outlineLevel="0" collapsed="false">
      <c r="A1284" s="257"/>
      <c r="B1284" s="346" t="s">
        <v>4517</v>
      </c>
      <c r="C1284" s="257" t="s">
        <v>4344</v>
      </c>
      <c r="D1284" s="257" t="n">
        <v>10</v>
      </c>
      <c r="E1284" s="246" t="n">
        <v>1.491</v>
      </c>
      <c r="F1284" s="246" t="n">
        <f aca="false">D1284*E1284</f>
        <v>14.91</v>
      </c>
      <c r="G1284" s="347" t="s">
        <v>4335</v>
      </c>
      <c r="H1284" s="210" t="e">
        <f aca="false">F1284-#REF!</f>
        <v>#REF!</v>
      </c>
      <c r="I1284" s="208"/>
      <c r="J1284" s="208"/>
      <c r="K1284" s="208"/>
    </row>
    <row r="1285" s="247" customFormat="true" ht="22.5" hidden="false" customHeight="false" outlineLevel="0" collapsed="false">
      <c r="A1285" s="257"/>
      <c r="B1285" s="236" t="s">
        <v>4463</v>
      </c>
      <c r="C1285" s="257" t="s">
        <v>4352</v>
      </c>
      <c r="D1285" s="257" t="n">
        <v>3</v>
      </c>
      <c r="E1285" s="238" t="n">
        <v>0.579</v>
      </c>
      <c r="F1285" s="246" t="n">
        <f aca="false">D1285*E1285</f>
        <v>1.737</v>
      </c>
      <c r="G1285" s="264" t="s">
        <v>4464</v>
      </c>
      <c r="H1285" s="210" t="e">
        <f aca="false">F1285-#REF!</f>
        <v>#REF!</v>
      </c>
      <c r="I1285" s="208"/>
      <c r="J1285" s="208"/>
      <c r="K1285" s="208"/>
    </row>
    <row r="1286" s="247" customFormat="true" ht="22.5" hidden="false" customHeight="false" outlineLevel="0" collapsed="false">
      <c r="A1286" s="257"/>
      <c r="B1286" s="252" t="s">
        <v>4518</v>
      </c>
      <c r="C1286" s="257" t="s">
        <v>4344</v>
      </c>
      <c r="D1286" s="257" t="n">
        <v>0.02</v>
      </c>
      <c r="E1286" s="246" t="n">
        <v>1.555</v>
      </c>
      <c r="F1286" s="246" t="n">
        <f aca="false">D1286*E1286</f>
        <v>0.0311</v>
      </c>
      <c r="G1286" s="262" t="s">
        <v>4373</v>
      </c>
      <c r="H1286" s="210" t="e">
        <f aca="false">F1286-#REF!</f>
        <v>#REF!</v>
      </c>
      <c r="I1286" s="208"/>
      <c r="J1286" s="208"/>
      <c r="K1286" s="208"/>
    </row>
    <row r="1287" s="247" customFormat="true" ht="22.5" hidden="false" customHeight="false" outlineLevel="0" collapsed="false">
      <c r="A1287" s="257"/>
      <c r="B1287" s="229" t="s">
        <v>4336</v>
      </c>
      <c r="C1287" s="257" t="s">
        <v>4344</v>
      </c>
      <c r="D1287" s="257" t="n">
        <v>5</v>
      </c>
      <c r="E1287" s="226" t="n">
        <v>0.4</v>
      </c>
      <c r="F1287" s="246" t="n">
        <f aca="false">D1287*E1287</f>
        <v>2</v>
      </c>
      <c r="G1287" s="239" t="s">
        <v>4337</v>
      </c>
      <c r="H1287" s="210" t="e">
        <f aca="false">F1287-#REF!</f>
        <v>#REF!</v>
      </c>
      <c r="I1287" s="208"/>
      <c r="J1287" s="208"/>
      <c r="K1287" s="208"/>
    </row>
    <row r="1288" customFormat="false" ht="21" hidden="false" customHeight="false" outlineLevel="0" collapsed="false">
      <c r="A1288" s="221" t="n">
        <v>2</v>
      </c>
      <c r="B1288" s="216" t="s">
        <v>4211</v>
      </c>
      <c r="C1288" s="223"/>
      <c r="D1288" s="223"/>
      <c r="E1288" s="223"/>
      <c r="F1288" s="224" t="n">
        <f aca="false">SUM(F1289:F1293)</f>
        <v>65.304</v>
      </c>
      <c r="G1288" s="220"/>
      <c r="H1288" s="210" t="e">
        <f aca="false">F1288-#REF!</f>
        <v>#REF!</v>
      </c>
    </row>
    <row r="1289" s="247" customFormat="true" ht="22.5" hidden="false" customHeight="false" outlineLevel="0" collapsed="false">
      <c r="A1289" s="243"/>
      <c r="B1289" s="229" t="s">
        <v>4336</v>
      </c>
      <c r="C1289" s="245" t="s">
        <v>4344</v>
      </c>
      <c r="D1289" s="245" t="n">
        <v>5</v>
      </c>
      <c r="E1289" s="246" t="n">
        <f aca="false">E1287</f>
        <v>0.4</v>
      </c>
      <c r="F1289" s="246" t="n">
        <f aca="false">D1289*E1289</f>
        <v>2</v>
      </c>
      <c r="G1289" s="239" t="s">
        <v>4337</v>
      </c>
      <c r="H1289" s="210" t="e">
        <f aca="false">F1289-#REF!</f>
        <v>#REF!</v>
      </c>
      <c r="I1289" s="208"/>
      <c r="J1289" s="208"/>
      <c r="K1289" s="208"/>
    </row>
    <row r="1290" s="247" customFormat="true" ht="45" hidden="false" customHeight="false" outlineLevel="0" collapsed="false">
      <c r="A1290" s="243"/>
      <c r="B1290" s="248" t="s">
        <v>4341</v>
      </c>
      <c r="C1290" s="245" t="s">
        <v>4342</v>
      </c>
      <c r="D1290" s="245" t="n">
        <v>1</v>
      </c>
      <c r="E1290" s="238" t="n">
        <v>33.38</v>
      </c>
      <c r="F1290" s="246" t="n">
        <f aca="false">D1290*E1290</f>
        <v>33.38</v>
      </c>
      <c r="G1290" s="234" t="s">
        <v>4343</v>
      </c>
      <c r="H1290" s="210" t="e">
        <f aca="false">F1290-#REF!</f>
        <v>#REF!</v>
      </c>
      <c r="I1290" s="208"/>
      <c r="J1290" s="208"/>
      <c r="K1290" s="208"/>
    </row>
    <row r="1291" s="247" customFormat="true" ht="22.5" hidden="false" customHeight="false" outlineLevel="0" collapsed="false">
      <c r="A1291" s="243"/>
      <c r="B1291" s="346" t="s">
        <v>4517</v>
      </c>
      <c r="C1291" s="245" t="s">
        <v>4344</v>
      </c>
      <c r="D1291" s="245" t="n">
        <v>15</v>
      </c>
      <c r="E1291" s="246" t="n">
        <v>1.491</v>
      </c>
      <c r="F1291" s="246" t="n">
        <f aca="false">D1291*E1291</f>
        <v>22.365</v>
      </c>
      <c r="G1291" s="347" t="s">
        <v>4335</v>
      </c>
      <c r="H1291" s="210" t="e">
        <f aca="false">F1291-#REF!</f>
        <v>#REF!</v>
      </c>
      <c r="I1291" s="208"/>
      <c r="J1291" s="208"/>
      <c r="K1291" s="208"/>
    </row>
    <row r="1292" s="247" customFormat="true" ht="22.5" hidden="false" customHeight="false" outlineLevel="0" collapsed="false">
      <c r="A1292" s="243"/>
      <c r="B1292" s="236" t="s">
        <v>4463</v>
      </c>
      <c r="C1292" s="245" t="s">
        <v>4352</v>
      </c>
      <c r="D1292" s="245" t="n">
        <v>1</v>
      </c>
      <c r="E1292" s="238" t="n">
        <v>0.579</v>
      </c>
      <c r="F1292" s="246" t="n">
        <f aca="false">D1292*E1292</f>
        <v>0.579</v>
      </c>
      <c r="G1292" s="264" t="s">
        <v>4464</v>
      </c>
      <c r="H1292" s="210" t="e">
        <f aca="false">F1292-#REF!</f>
        <v>#REF!</v>
      </c>
      <c r="I1292" s="208"/>
      <c r="J1292" s="208"/>
      <c r="K1292" s="208"/>
    </row>
    <row r="1293" s="247" customFormat="true" ht="22.5" hidden="false" customHeight="false" outlineLevel="0" collapsed="false">
      <c r="A1293" s="243"/>
      <c r="B1293" s="244" t="s">
        <v>4338</v>
      </c>
      <c r="C1293" s="304" t="s">
        <v>4339</v>
      </c>
      <c r="D1293" s="257" t="n">
        <v>1</v>
      </c>
      <c r="E1293" s="246" t="n">
        <v>6.98</v>
      </c>
      <c r="F1293" s="246" t="n">
        <f aca="false">D1293*E1293</f>
        <v>6.98</v>
      </c>
      <c r="G1293" s="232" t="s">
        <v>4340</v>
      </c>
      <c r="H1293" s="210" t="e">
        <f aca="false">F1293-#REF!</f>
        <v>#REF!</v>
      </c>
      <c r="I1293" s="208"/>
      <c r="J1293" s="208"/>
      <c r="K1293" s="208"/>
    </row>
    <row r="1294" customFormat="false" ht="21" hidden="false" customHeight="false" outlineLevel="0" collapsed="false">
      <c r="A1294" s="221" t="n">
        <v>3</v>
      </c>
      <c r="B1294" s="216" t="s">
        <v>4212</v>
      </c>
      <c r="C1294" s="223"/>
      <c r="D1294" s="223"/>
      <c r="E1294" s="223"/>
      <c r="F1294" s="224" t="n">
        <f aca="false">SUM(F1295:F1298)</f>
        <v>67.7074</v>
      </c>
      <c r="G1294" s="220"/>
      <c r="H1294" s="210" t="e">
        <f aca="false">F1294-#REF!</f>
        <v>#REF!</v>
      </c>
    </row>
    <row r="1295" s="247" customFormat="true" ht="22.5" hidden="false" customHeight="false" outlineLevel="0" collapsed="false">
      <c r="A1295" s="243"/>
      <c r="B1295" s="236" t="s">
        <v>4463</v>
      </c>
      <c r="C1295" s="245" t="s">
        <v>4422</v>
      </c>
      <c r="D1295" s="245" t="n">
        <v>0.6</v>
      </c>
      <c r="E1295" s="238" t="n">
        <v>0.579</v>
      </c>
      <c r="F1295" s="246" t="n">
        <f aca="false">D1295*E1295</f>
        <v>0.3474</v>
      </c>
      <c r="G1295" s="264" t="s">
        <v>4464</v>
      </c>
      <c r="H1295" s="210" t="e">
        <f aca="false">F1295-#REF!</f>
        <v>#REF!</v>
      </c>
      <c r="I1295" s="208"/>
      <c r="J1295" s="208"/>
      <c r="K1295" s="208"/>
    </row>
    <row r="1296" s="247" customFormat="true" ht="45" hidden="false" customHeight="false" outlineLevel="0" collapsed="false">
      <c r="A1296" s="243"/>
      <c r="B1296" s="248" t="s">
        <v>4341</v>
      </c>
      <c r="C1296" s="245" t="s">
        <v>4342</v>
      </c>
      <c r="D1296" s="245" t="n">
        <v>1</v>
      </c>
      <c r="E1296" s="238" t="n">
        <v>33.38</v>
      </c>
      <c r="F1296" s="246" t="n">
        <f aca="false">D1296*E1296</f>
        <v>33.38</v>
      </c>
      <c r="G1296" s="234" t="s">
        <v>4343</v>
      </c>
      <c r="H1296" s="210" t="e">
        <f aca="false">F1296-#REF!</f>
        <v>#REF!</v>
      </c>
      <c r="I1296" s="208"/>
      <c r="J1296" s="208"/>
      <c r="K1296" s="208"/>
    </row>
    <row r="1297" s="247" customFormat="true" ht="22.5" hidden="false" customHeight="false" outlineLevel="0" collapsed="false">
      <c r="A1297" s="243"/>
      <c r="B1297" s="244" t="s">
        <v>4338</v>
      </c>
      <c r="C1297" s="304" t="s">
        <v>4339</v>
      </c>
      <c r="D1297" s="257" t="n">
        <v>1</v>
      </c>
      <c r="E1297" s="246" t="n">
        <v>6.98</v>
      </c>
      <c r="F1297" s="246" t="n">
        <f aca="false">D1297*E1297</f>
        <v>6.98</v>
      </c>
      <c r="G1297" s="232" t="s">
        <v>4340</v>
      </c>
      <c r="H1297" s="210" t="e">
        <f aca="false">F1297-#REF!</f>
        <v>#REF!</v>
      </c>
      <c r="I1297" s="208"/>
      <c r="J1297" s="208"/>
      <c r="K1297" s="208"/>
    </row>
    <row r="1298" s="247" customFormat="true" ht="45" hidden="false" customHeight="false" outlineLevel="0" collapsed="false">
      <c r="A1298" s="243"/>
      <c r="B1298" s="268" t="s">
        <v>4519</v>
      </c>
      <c r="C1298" s="257" t="s">
        <v>4339</v>
      </c>
      <c r="D1298" s="257" t="n">
        <v>1</v>
      </c>
      <c r="E1298" s="246" t="n">
        <v>27</v>
      </c>
      <c r="F1298" s="246" t="n">
        <f aca="false">D1298*E1298</f>
        <v>27</v>
      </c>
      <c r="G1298" s="232" t="s">
        <v>4490</v>
      </c>
      <c r="H1298" s="210" t="e">
        <f aca="false">F1298-#REF!</f>
        <v>#REF!</v>
      </c>
      <c r="I1298" s="208"/>
      <c r="J1298" s="208"/>
      <c r="K1298" s="208"/>
    </row>
    <row r="1299" customFormat="false" ht="21" hidden="false" customHeight="false" outlineLevel="0" collapsed="false">
      <c r="A1299" s="221" t="n">
        <v>3</v>
      </c>
      <c r="B1299" s="216" t="s">
        <v>4213</v>
      </c>
      <c r="C1299" s="223"/>
      <c r="D1299" s="223"/>
      <c r="E1299" s="223"/>
      <c r="F1299" s="224" t="n">
        <f aca="false">SUM(F1300:F1303)</f>
        <v>67.7074</v>
      </c>
      <c r="G1299" s="220"/>
      <c r="H1299" s="210" t="e">
        <f aca="false">F1299-#REF!</f>
        <v>#REF!</v>
      </c>
    </row>
    <row r="1300" s="247" customFormat="true" ht="22.5" hidden="false" customHeight="false" outlineLevel="0" collapsed="false">
      <c r="A1300" s="243"/>
      <c r="B1300" s="244" t="s">
        <v>4463</v>
      </c>
      <c r="C1300" s="245" t="s">
        <v>4422</v>
      </c>
      <c r="D1300" s="245" t="n">
        <v>0.6</v>
      </c>
      <c r="E1300" s="258" t="n">
        <v>0.579</v>
      </c>
      <c r="F1300" s="246" t="n">
        <f aca="false">D1300*E1300</f>
        <v>0.3474</v>
      </c>
      <c r="G1300" s="262" t="s">
        <v>4464</v>
      </c>
      <c r="H1300" s="210" t="e">
        <f aca="false">F1300-#REF!</f>
        <v>#REF!</v>
      </c>
      <c r="I1300" s="208"/>
      <c r="J1300" s="208"/>
      <c r="K1300" s="208"/>
    </row>
    <row r="1301" s="247" customFormat="true" ht="45" hidden="false" customHeight="false" outlineLevel="0" collapsed="false">
      <c r="A1301" s="243"/>
      <c r="B1301" s="244" t="s">
        <v>4341</v>
      </c>
      <c r="C1301" s="245" t="s">
        <v>4342</v>
      </c>
      <c r="D1301" s="245" t="n">
        <v>1</v>
      </c>
      <c r="E1301" s="246" t="n">
        <v>33.38</v>
      </c>
      <c r="F1301" s="246" t="n">
        <f aca="false">D1301*E1301</f>
        <v>33.38</v>
      </c>
      <c r="G1301" s="234" t="s">
        <v>4343</v>
      </c>
      <c r="H1301" s="210" t="e">
        <f aca="false">F1301-#REF!</f>
        <v>#REF!</v>
      </c>
      <c r="I1301" s="208"/>
      <c r="J1301" s="208"/>
      <c r="K1301" s="208"/>
    </row>
    <row r="1302" s="247" customFormat="true" ht="22.5" hidden="false" customHeight="false" outlineLevel="0" collapsed="false">
      <c r="A1302" s="243"/>
      <c r="B1302" s="252" t="s">
        <v>4338</v>
      </c>
      <c r="C1302" s="304" t="s">
        <v>4339</v>
      </c>
      <c r="D1302" s="257" t="n">
        <v>1</v>
      </c>
      <c r="E1302" s="246" t="n">
        <v>6.98</v>
      </c>
      <c r="F1302" s="246" t="n">
        <f aca="false">D1302*E1302</f>
        <v>6.98</v>
      </c>
      <c r="G1302" s="232" t="s">
        <v>4340</v>
      </c>
      <c r="H1302" s="210" t="e">
        <f aca="false">F1302-#REF!</f>
        <v>#REF!</v>
      </c>
      <c r="I1302" s="208"/>
      <c r="J1302" s="208"/>
      <c r="K1302" s="208"/>
    </row>
    <row r="1303" s="247" customFormat="true" ht="22.5" hidden="false" customHeight="false" outlineLevel="0" collapsed="false">
      <c r="A1303" s="243"/>
      <c r="B1303" s="252" t="s">
        <v>4519</v>
      </c>
      <c r="C1303" s="257" t="s">
        <v>4339</v>
      </c>
      <c r="D1303" s="257" t="n">
        <v>1</v>
      </c>
      <c r="E1303" s="246" t="n">
        <v>27</v>
      </c>
      <c r="F1303" s="246" t="n">
        <f aca="false">D1303*E1303</f>
        <v>27</v>
      </c>
      <c r="G1303" s="232" t="s">
        <v>4490</v>
      </c>
      <c r="H1303" s="210" t="e">
        <f aca="false">F1303-#REF!</f>
        <v>#REF!</v>
      </c>
      <c r="I1303" s="208"/>
      <c r="J1303" s="208"/>
      <c r="K1303" s="208"/>
    </row>
    <row r="1304" customFormat="false" ht="21" hidden="false" customHeight="false" outlineLevel="0" collapsed="false">
      <c r="A1304" s="221" t="n">
        <v>3</v>
      </c>
      <c r="B1304" s="216" t="s">
        <v>4215</v>
      </c>
      <c r="C1304" s="223"/>
      <c r="D1304" s="223"/>
      <c r="E1304" s="223"/>
      <c r="F1304" s="224" t="n">
        <f aca="false">SUM(F1305:F1308)</f>
        <v>67.7074</v>
      </c>
      <c r="G1304" s="220"/>
      <c r="H1304" s="210" t="e">
        <f aca="false">F1304-#REF!</f>
        <v>#REF!</v>
      </c>
    </row>
    <row r="1305" s="247" customFormat="true" ht="22.5" hidden="false" customHeight="false" outlineLevel="0" collapsed="false">
      <c r="A1305" s="243"/>
      <c r="B1305" s="244" t="s">
        <v>4463</v>
      </c>
      <c r="C1305" s="245" t="s">
        <v>4422</v>
      </c>
      <c r="D1305" s="245" t="n">
        <v>0.6</v>
      </c>
      <c r="E1305" s="258" t="n">
        <v>0.579</v>
      </c>
      <c r="F1305" s="246" t="n">
        <f aca="false">D1305*E1305</f>
        <v>0.3474</v>
      </c>
      <c r="G1305" s="262" t="s">
        <v>4464</v>
      </c>
      <c r="H1305" s="210" t="e">
        <f aca="false">F1305-#REF!</f>
        <v>#REF!</v>
      </c>
      <c r="I1305" s="208"/>
      <c r="J1305" s="208"/>
      <c r="K1305" s="208"/>
    </row>
    <row r="1306" s="247" customFormat="true" ht="45" hidden="false" customHeight="false" outlineLevel="0" collapsed="false">
      <c r="A1306" s="243"/>
      <c r="B1306" s="244" t="s">
        <v>4341</v>
      </c>
      <c r="C1306" s="245" t="s">
        <v>4342</v>
      </c>
      <c r="D1306" s="245" t="n">
        <v>1</v>
      </c>
      <c r="E1306" s="246" t="n">
        <v>33.38</v>
      </c>
      <c r="F1306" s="246" t="n">
        <f aca="false">D1306*E1306</f>
        <v>33.38</v>
      </c>
      <c r="G1306" s="234" t="s">
        <v>4343</v>
      </c>
      <c r="H1306" s="210" t="e">
        <f aca="false">F1306-#REF!</f>
        <v>#REF!</v>
      </c>
      <c r="I1306" s="208"/>
      <c r="J1306" s="208"/>
      <c r="K1306" s="208"/>
    </row>
    <row r="1307" s="247" customFormat="true" ht="22.5" hidden="false" customHeight="false" outlineLevel="0" collapsed="false">
      <c r="A1307" s="243"/>
      <c r="B1307" s="252" t="s">
        <v>4338</v>
      </c>
      <c r="C1307" s="304" t="s">
        <v>4339</v>
      </c>
      <c r="D1307" s="257" t="n">
        <v>1</v>
      </c>
      <c r="E1307" s="246" t="n">
        <v>6.98</v>
      </c>
      <c r="F1307" s="246" t="n">
        <f aca="false">D1307*E1307</f>
        <v>6.98</v>
      </c>
      <c r="G1307" s="232" t="s">
        <v>4340</v>
      </c>
      <c r="H1307" s="210" t="e">
        <f aca="false">F1307-#REF!</f>
        <v>#REF!</v>
      </c>
      <c r="I1307" s="208"/>
      <c r="J1307" s="208"/>
      <c r="K1307" s="208"/>
    </row>
    <row r="1308" s="247" customFormat="true" ht="22.5" hidden="false" customHeight="false" outlineLevel="0" collapsed="false">
      <c r="A1308" s="243"/>
      <c r="B1308" s="252" t="s">
        <v>4519</v>
      </c>
      <c r="C1308" s="257" t="s">
        <v>4339</v>
      </c>
      <c r="D1308" s="257" t="n">
        <v>1</v>
      </c>
      <c r="E1308" s="246" t="n">
        <v>27</v>
      </c>
      <c r="F1308" s="246" t="n">
        <f aca="false">D1308*E1308</f>
        <v>27</v>
      </c>
      <c r="G1308" s="232" t="s">
        <v>4490</v>
      </c>
      <c r="H1308" s="210" t="e">
        <f aca="false">F1308-#REF!</f>
        <v>#REF!</v>
      </c>
      <c r="I1308" s="208"/>
      <c r="J1308" s="208"/>
      <c r="K1308" s="208"/>
    </row>
    <row r="1309" customFormat="false" ht="21" hidden="false" customHeight="false" outlineLevel="0" collapsed="false">
      <c r="A1309" s="221" t="n">
        <v>3</v>
      </c>
      <c r="B1309" s="216" t="s">
        <v>4216</v>
      </c>
      <c r="C1309" s="223"/>
      <c r="D1309" s="223"/>
      <c r="E1309" s="223"/>
      <c r="F1309" s="224" t="n">
        <f aca="false">SUM(F1310:F1313)</f>
        <v>67.7074</v>
      </c>
      <c r="G1309" s="220"/>
      <c r="H1309" s="210" t="e">
        <f aca="false">F1309-#REF!</f>
        <v>#REF!</v>
      </c>
    </row>
    <row r="1310" s="247" customFormat="true" ht="22.5" hidden="false" customHeight="false" outlineLevel="0" collapsed="false">
      <c r="A1310" s="243"/>
      <c r="B1310" s="244" t="s">
        <v>4463</v>
      </c>
      <c r="C1310" s="245" t="s">
        <v>4422</v>
      </c>
      <c r="D1310" s="245" t="n">
        <v>0.6</v>
      </c>
      <c r="E1310" s="258" t="n">
        <v>0.579</v>
      </c>
      <c r="F1310" s="246" t="n">
        <f aca="false">D1310*E1310</f>
        <v>0.3474</v>
      </c>
      <c r="G1310" s="262" t="s">
        <v>4464</v>
      </c>
      <c r="H1310" s="210" t="e">
        <f aca="false">F1310-#REF!</f>
        <v>#REF!</v>
      </c>
      <c r="I1310" s="208"/>
      <c r="J1310" s="208"/>
      <c r="K1310" s="208"/>
    </row>
    <row r="1311" s="247" customFormat="true" ht="45" hidden="false" customHeight="false" outlineLevel="0" collapsed="false">
      <c r="A1311" s="243"/>
      <c r="B1311" s="244" t="s">
        <v>4341</v>
      </c>
      <c r="C1311" s="245" t="s">
        <v>4342</v>
      </c>
      <c r="D1311" s="245" t="n">
        <v>1</v>
      </c>
      <c r="E1311" s="246" t="n">
        <v>33.38</v>
      </c>
      <c r="F1311" s="246" t="n">
        <f aca="false">D1311*E1311</f>
        <v>33.38</v>
      </c>
      <c r="G1311" s="234" t="s">
        <v>4343</v>
      </c>
      <c r="H1311" s="210" t="e">
        <f aca="false">F1311-#REF!</f>
        <v>#REF!</v>
      </c>
      <c r="I1311" s="208"/>
      <c r="J1311" s="208"/>
      <c r="K1311" s="208"/>
    </row>
    <row r="1312" s="247" customFormat="true" ht="22.5" hidden="false" customHeight="false" outlineLevel="0" collapsed="false">
      <c r="A1312" s="243"/>
      <c r="B1312" s="252" t="s">
        <v>4338</v>
      </c>
      <c r="C1312" s="304" t="s">
        <v>4339</v>
      </c>
      <c r="D1312" s="257" t="n">
        <v>1</v>
      </c>
      <c r="E1312" s="246" t="n">
        <v>6.98</v>
      </c>
      <c r="F1312" s="246" t="n">
        <f aca="false">D1312*E1312</f>
        <v>6.98</v>
      </c>
      <c r="G1312" s="232" t="s">
        <v>4340</v>
      </c>
      <c r="H1312" s="210" t="e">
        <f aca="false">F1312-#REF!</f>
        <v>#REF!</v>
      </c>
      <c r="I1312" s="208"/>
      <c r="J1312" s="208"/>
      <c r="K1312" s="208"/>
    </row>
    <row r="1313" s="247" customFormat="true" ht="22.5" hidden="false" customHeight="false" outlineLevel="0" collapsed="false">
      <c r="A1313" s="243"/>
      <c r="B1313" s="252" t="s">
        <v>4519</v>
      </c>
      <c r="C1313" s="257" t="s">
        <v>4339</v>
      </c>
      <c r="D1313" s="257" t="n">
        <v>1</v>
      </c>
      <c r="E1313" s="246" t="n">
        <v>27</v>
      </c>
      <c r="F1313" s="246" t="n">
        <f aca="false">D1313*E1313</f>
        <v>27</v>
      </c>
      <c r="G1313" s="232" t="s">
        <v>4490</v>
      </c>
      <c r="H1313" s="210" t="e">
        <f aca="false">F1313-#REF!</f>
        <v>#REF!</v>
      </c>
      <c r="I1313" s="208"/>
      <c r="J1313" s="208"/>
      <c r="K1313" s="208"/>
    </row>
    <row r="1314" customFormat="false" ht="31.5" hidden="false" customHeight="false" outlineLevel="0" collapsed="false">
      <c r="A1314" s="221" t="n">
        <v>3</v>
      </c>
      <c r="B1314" s="216" t="s">
        <v>369</v>
      </c>
      <c r="C1314" s="223"/>
      <c r="D1314" s="223"/>
      <c r="E1314" s="223"/>
      <c r="F1314" s="224" t="n">
        <f aca="false">SUM(F1315:F1318)</f>
        <v>67.7074</v>
      </c>
      <c r="G1314" s="220"/>
      <c r="H1314" s="210" t="e">
        <f aca="false">F1314-#REF!</f>
        <v>#REF!</v>
      </c>
    </row>
    <row r="1315" s="247" customFormat="true" ht="22.5" hidden="false" customHeight="false" outlineLevel="0" collapsed="false">
      <c r="A1315" s="243"/>
      <c r="B1315" s="244" t="s">
        <v>4463</v>
      </c>
      <c r="C1315" s="245" t="s">
        <v>4422</v>
      </c>
      <c r="D1315" s="245" t="n">
        <v>0.6</v>
      </c>
      <c r="E1315" s="258" t="n">
        <v>0.579</v>
      </c>
      <c r="F1315" s="246" t="n">
        <f aca="false">D1315*E1315</f>
        <v>0.3474</v>
      </c>
      <c r="G1315" s="262" t="s">
        <v>4464</v>
      </c>
      <c r="H1315" s="210" t="e">
        <f aca="false">F1315-#REF!</f>
        <v>#REF!</v>
      </c>
      <c r="I1315" s="208"/>
      <c r="J1315" s="208"/>
      <c r="K1315" s="208"/>
    </row>
    <row r="1316" s="247" customFormat="true" ht="45" hidden="false" customHeight="false" outlineLevel="0" collapsed="false">
      <c r="A1316" s="243"/>
      <c r="B1316" s="244" t="s">
        <v>4341</v>
      </c>
      <c r="C1316" s="245" t="s">
        <v>4342</v>
      </c>
      <c r="D1316" s="245" t="n">
        <v>1</v>
      </c>
      <c r="E1316" s="246" t="n">
        <v>33.38</v>
      </c>
      <c r="F1316" s="246" t="n">
        <f aca="false">D1316*E1316</f>
        <v>33.38</v>
      </c>
      <c r="G1316" s="234" t="s">
        <v>4343</v>
      </c>
      <c r="H1316" s="210" t="e">
        <f aca="false">F1316-#REF!</f>
        <v>#REF!</v>
      </c>
      <c r="I1316" s="208"/>
      <c r="J1316" s="208"/>
      <c r="K1316" s="208"/>
    </row>
    <row r="1317" s="247" customFormat="true" ht="22.5" hidden="false" customHeight="false" outlineLevel="0" collapsed="false">
      <c r="A1317" s="243"/>
      <c r="B1317" s="252" t="s">
        <v>4338</v>
      </c>
      <c r="C1317" s="304" t="s">
        <v>4339</v>
      </c>
      <c r="D1317" s="257" t="n">
        <v>1</v>
      </c>
      <c r="E1317" s="246" t="n">
        <v>6.98</v>
      </c>
      <c r="F1317" s="246" t="n">
        <f aca="false">D1317*E1317</f>
        <v>6.98</v>
      </c>
      <c r="G1317" s="232" t="s">
        <v>4340</v>
      </c>
      <c r="H1317" s="210" t="e">
        <f aca="false">F1317-#REF!</f>
        <v>#REF!</v>
      </c>
      <c r="I1317" s="208"/>
      <c r="J1317" s="208"/>
      <c r="K1317" s="208"/>
    </row>
    <row r="1318" s="247" customFormat="true" ht="22.5" hidden="false" customHeight="false" outlineLevel="0" collapsed="false">
      <c r="A1318" s="243"/>
      <c r="B1318" s="252" t="s">
        <v>4519</v>
      </c>
      <c r="C1318" s="257" t="s">
        <v>4339</v>
      </c>
      <c r="D1318" s="257" t="n">
        <v>1</v>
      </c>
      <c r="E1318" s="246" t="n">
        <v>27</v>
      </c>
      <c r="F1318" s="246" t="n">
        <f aca="false">D1318*E1318</f>
        <v>27</v>
      </c>
      <c r="G1318" s="232" t="s">
        <v>4490</v>
      </c>
      <c r="H1318" s="210" t="e">
        <f aca="false">F1318-#REF!</f>
        <v>#REF!</v>
      </c>
      <c r="I1318" s="208"/>
      <c r="J1318" s="208"/>
      <c r="K1318" s="208"/>
    </row>
    <row r="1319" customFormat="false" ht="31.5" hidden="false" customHeight="false" outlineLevel="0" collapsed="false">
      <c r="A1319" s="221" t="n">
        <v>3</v>
      </c>
      <c r="B1319" s="216" t="s">
        <v>371</v>
      </c>
      <c r="C1319" s="223"/>
      <c r="D1319" s="223"/>
      <c r="E1319" s="223"/>
      <c r="F1319" s="224" t="n">
        <f aca="false">SUM(F1320:F1323)</f>
        <v>67.7074</v>
      </c>
      <c r="G1319" s="220"/>
      <c r="H1319" s="210" t="e">
        <f aca="false">F1319-#REF!</f>
        <v>#REF!</v>
      </c>
    </row>
    <row r="1320" s="247" customFormat="true" ht="22.5" hidden="false" customHeight="false" outlineLevel="0" collapsed="false">
      <c r="A1320" s="243"/>
      <c r="B1320" s="244" t="s">
        <v>4463</v>
      </c>
      <c r="C1320" s="245" t="s">
        <v>4422</v>
      </c>
      <c r="D1320" s="245" t="n">
        <v>0.6</v>
      </c>
      <c r="E1320" s="258" t="n">
        <v>0.579</v>
      </c>
      <c r="F1320" s="246" t="n">
        <f aca="false">D1320*E1320</f>
        <v>0.3474</v>
      </c>
      <c r="G1320" s="262" t="s">
        <v>4464</v>
      </c>
      <c r="H1320" s="210" t="e">
        <f aca="false">F1320-#REF!</f>
        <v>#REF!</v>
      </c>
      <c r="I1320" s="208"/>
      <c r="J1320" s="208"/>
      <c r="K1320" s="208"/>
    </row>
    <row r="1321" s="247" customFormat="true" ht="45" hidden="false" customHeight="false" outlineLevel="0" collapsed="false">
      <c r="A1321" s="243"/>
      <c r="B1321" s="244" t="s">
        <v>4341</v>
      </c>
      <c r="C1321" s="245" t="s">
        <v>4342</v>
      </c>
      <c r="D1321" s="245" t="n">
        <v>1</v>
      </c>
      <c r="E1321" s="246" t="n">
        <v>33.38</v>
      </c>
      <c r="F1321" s="246" t="n">
        <f aca="false">D1321*E1321</f>
        <v>33.38</v>
      </c>
      <c r="G1321" s="234" t="s">
        <v>4343</v>
      </c>
      <c r="H1321" s="210" t="e">
        <f aca="false">F1321-#REF!</f>
        <v>#REF!</v>
      </c>
      <c r="I1321" s="208"/>
      <c r="J1321" s="208"/>
      <c r="K1321" s="208"/>
    </row>
    <row r="1322" s="247" customFormat="true" ht="22.5" hidden="false" customHeight="false" outlineLevel="0" collapsed="false">
      <c r="A1322" s="243"/>
      <c r="B1322" s="252" t="s">
        <v>4338</v>
      </c>
      <c r="C1322" s="304" t="s">
        <v>4339</v>
      </c>
      <c r="D1322" s="257" t="n">
        <v>1</v>
      </c>
      <c r="E1322" s="246" t="n">
        <v>6.98</v>
      </c>
      <c r="F1322" s="246" t="n">
        <f aca="false">D1322*E1322</f>
        <v>6.98</v>
      </c>
      <c r="G1322" s="232" t="s">
        <v>4340</v>
      </c>
      <c r="H1322" s="210" t="e">
        <f aca="false">F1322-#REF!</f>
        <v>#REF!</v>
      </c>
      <c r="I1322" s="208"/>
      <c r="J1322" s="208"/>
      <c r="K1322" s="208"/>
    </row>
    <row r="1323" s="247" customFormat="true" ht="22.5" hidden="false" customHeight="false" outlineLevel="0" collapsed="false">
      <c r="A1323" s="243"/>
      <c r="B1323" s="252" t="s">
        <v>4519</v>
      </c>
      <c r="C1323" s="257" t="s">
        <v>4339</v>
      </c>
      <c r="D1323" s="257" t="n">
        <v>1</v>
      </c>
      <c r="E1323" s="246" t="n">
        <v>27</v>
      </c>
      <c r="F1323" s="246" t="n">
        <f aca="false">D1323*E1323</f>
        <v>27</v>
      </c>
      <c r="G1323" s="232" t="s">
        <v>4490</v>
      </c>
      <c r="H1323" s="210" t="e">
        <f aca="false">F1323-#REF!</f>
        <v>#REF!</v>
      </c>
      <c r="I1323" s="208"/>
      <c r="J1323" s="208"/>
      <c r="K1323" s="208"/>
    </row>
    <row r="1324" customFormat="false" ht="21" hidden="false" customHeight="false" outlineLevel="0" collapsed="false">
      <c r="A1324" s="221" t="n">
        <v>3</v>
      </c>
      <c r="B1324" s="216" t="s">
        <v>377</v>
      </c>
      <c r="C1324" s="223"/>
      <c r="D1324" s="223"/>
      <c r="E1324" s="223"/>
      <c r="F1324" s="224" t="n">
        <f aca="false">SUM(F1325:F1328)</f>
        <v>67.7074</v>
      </c>
      <c r="G1324" s="220"/>
      <c r="H1324" s="210" t="e">
        <f aca="false">F1324-#REF!</f>
        <v>#REF!</v>
      </c>
    </row>
    <row r="1325" s="247" customFormat="true" ht="22.5" hidden="false" customHeight="false" outlineLevel="0" collapsed="false">
      <c r="A1325" s="243"/>
      <c r="B1325" s="244" t="s">
        <v>4463</v>
      </c>
      <c r="C1325" s="245" t="s">
        <v>4422</v>
      </c>
      <c r="D1325" s="245" t="n">
        <v>0.6</v>
      </c>
      <c r="E1325" s="258" t="n">
        <v>0.579</v>
      </c>
      <c r="F1325" s="246" t="n">
        <f aca="false">D1325*E1325</f>
        <v>0.3474</v>
      </c>
      <c r="G1325" s="262" t="s">
        <v>4464</v>
      </c>
      <c r="H1325" s="210" t="e">
        <f aca="false">F1325-#REF!</f>
        <v>#REF!</v>
      </c>
      <c r="I1325" s="208"/>
      <c r="J1325" s="208"/>
      <c r="K1325" s="208"/>
    </row>
    <row r="1326" s="247" customFormat="true" ht="45" hidden="false" customHeight="false" outlineLevel="0" collapsed="false">
      <c r="A1326" s="243"/>
      <c r="B1326" s="244" t="s">
        <v>4341</v>
      </c>
      <c r="C1326" s="245" t="s">
        <v>4342</v>
      </c>
      <c r="D1326" s="245" t="n">
        <v>1</v>
      </c>
      <c r="E1326" s="246" t="n">
        <v>33.38</v>
      </c>
      <c r="F1326" s="246" t="n">
        <f aca="false">D1326*E1326</f>
        <v>33.38</v>
      </c>
      <c r="G1326" s="234" t="s">
        <v>4343</v>
      </c>
      <c r="H1326" s="210" t="e">
        <f aca="false">F1326-#REF!</f>
        <v>#REF!</v>
      </c>
      <c r="I1326" s="208"/>
      <c r="J1326" s="208"/>
      <c r="K1326" s="208"/>
    </row>
    <row r="1327" s="247" customFormat="true" ht="22.5" hidden="false" customHeight="false" outlineLevel="0" collapsed="false">
      <c r="A1327" s="243"/>
      <c r="B1327" s="252" t="s">
        <v>4338</v>
      </c>
      <c r="C1327" s="304" t="s">
        <v>4339</v>
      </c>
      <c r="D1327" s="257" t="n">
        <v>1</v>
      </c>
      <c r="E1327" s="246" t="n">
        <v>6.98</v>
      </c>
      <c r="F1327" s="246" t="n">
        <f aca="false">D1327*E1327</f>
        <v>6.98</v>
      </c>
      <c r="G1327" s="232" t="s">
        <v>4340</v>
      </c>
      <c r="H1327" s="210" t="e">
        <f aca="false">F1327-#REF!</f>
        <v>#REF!</v>
      </c>
      <c r="I1327" s="208"/>
      <c r="J1327" s="208"/>
      <c r="K1327" s="208"/>
    </row>
    <row r="1328" s="247" customFormat="true" ht="22.5" hidden="false" customHeight="false" outlineLevel="0" collapsed="false">
      <c r="A1328" s="243"/>
      <c r="B1328" s="252" t="s">
        <v>4519</v>
      </c>
      <c r="C1328" s="257" t="s">
        <v>4339</v>
      </c>
      <c r="D1328" s="257" t="n">
        <v>1</v>
      </c>
      <c r="E1328" s="246" t="n">
        <v>27</v>
      </c>
      <c r="F1328" s="246" t="n">
        <f aca="false">D1328*E1328</f>
        <v>27</v>
      </c>
      <c r="G1328" s="232" t="s">
        <v>4490</v>
      </c>
      <c r="H1328" s="210" t="e">
        <f aca="false">F1328-#REF!</f>
        <v>#REF!</v>
      </c>
      <c r="I1328" s="208"/>
      <c r="J1328" s="208"/>
      <c r="K1328" s="208"/>
    </row>
    <row r="1329" customFormat="false" ht="21" hidden="false" customHeight="false" outlineLevel="0" collapsed="false">
      <c r="A1329" s="221" t="n">
        <v>3</v>
      </c>
      <c r="B1329" s="216" t="s">
        <v>379</v>
      </c>
      <c r="C1329" s="223"/>
      <c r="D1329" s="223"/>
      <c r="E1329" s="223"/>
      <c r="F1329" s="224" t="n">
        <f aca="false">SUM(F1330:F1333)</f>
        <v>67.7074</v>
      </c>
      <c r="G1329" s="220"/>
      <c r="H1329" s="210" t="e">
        <f aca="false">F1329-#REF!</f>
        <v>#REF!</v>
      </c>
    </row>
    <row r="1330" s="247" customFormat="true" ht="22.5" hidden="false" customHeight="false" outlineLevel="0" collapsed="false">
      <c r="A1330" s="243"/>
      <c r="B1330" s="244" t="s">
        <v>4463</v>
      </c>
      <c r="C1330" s="245" t="s">
        <v>4422</v>
      </c>
      <c r="D1330" s="245" t="n">
        <v>0.6</v>
      </c>
      <c r="E1330" s="258" t="n">
        <v>0.579</v>
      </c>
      <c r="F1330" s="246" t="n">
        <f aca="false">D1330*E1330</f>
        <v>0.3474</v>
      </c>
      <c r="G1330" s="262" t="s">
        <v>4464</v>
      </c>
      <c r="H1330" s="210" t="e">
        <f aca="false">F1330-#REF!</f>
        <v>#REF!</v>
      </c>
      <c r="I1330" s="208"/>
      <c r="J1330" s="208"/>
      <c r="K1330" s="208"/>
    </row>
    <row r="1331" s="247" customFormat="true" ht="45" hidden="false" customHeight="false" outlineLevel="0" collapsed="false">
      <c r="A1331" s="243"/>
      <c r="B1331" s="244" t="s">
        <v>4341</v>
      </c>
      <c r="C1331" s="245" t="s">
        <v>4342</v>
      </c>
      <c r="D1331" s="245" t="n">
        <v>1</v>
      </c>
      <c r="E1331" s="246" t="n">
        <v>33.38</v>
      </c>
      <c r="F1331" s="246" t="n">
        <f aca="false">D1331*E1331</f>
        <v>33.38</v>
      </c>
      <c r="G1331" s="234" t="s">
        <v>4343</v>
      </c>
      <c r="H1331" s="210" t="e">
        <f aca="false">F1331-#REF!</f>
        <v>#REF!</v>
      </c>
      <c r="I1331" s="208"/>
      <c r="J1331" s="208"/>
      <c r="K1331" s="208"/>
    </row>
    <row r="1332" s="247" customFormat="true" ht="22.5" hidden="false" customHeight="false" outlineLevel="0" collapsed="false">
      <c r="A1332" s="243"/>
      <c r="B1332" s="252" t="s">
        <v>4338</v>
      </c>
      <c r="C1332" s="304" t="s">
        <v>4339</v>
      </c>
      <c r="D1332" s="257" t="n">
        <v>1</v>
      </c>
      <c r="E1332" s="246" t="n">
        <v>6.98</v>
      </c>
      <c r="F1332" s="246" t="n">
        <f aca="false">D1332*E1332</f>
        <v>6.98</v>
      </c>
      <c r="G1332" s="232" t="s">
        <v>4340</v>
      </c>
      <c r="H1332" s="210" t="e">
        <f aca="false">F1332-#REF!</f>
        <v>#REF!</v>
      </c>
      <c r="I1332" s="208"/>
      <c r="J1332" s="208"/>
      <c r="K1332" s="208"/>
    </row>
    <row r="1333" s="247" customFormat="true" ht="22.5" hidden="false" customHeight="false" outlineLevel="0" collapsed="false">
      <c r="A1333" s="243"/>
      <c r="B1333" s="252" t="s">
        <v>4519</v>
      </c>
      <c r="C1333" s="257" t="s">
        <v>4339</v>
      </c>
      <c r="D1333" s="257" t="n">
        <v>1</v>
      </c>
      <c r="E1333" s="246" t="n">
        <v>27</v>
      </c>
      <c r="F1333" s="246" t="n">
        <f aca="false">D1333*E1333</f>
        <v>27</v>
      </c>
      <c r="G1333" s="232" t="s">
        <v>4490</v>
      </c>
      <c r="H1333" s="210" t="e">
        <f aca="false">F1333-#REF!</f>
        <v>#REF!</v>
      </c>
      <c r="I1333" s="208"/>
      <c r="J1333" s="208"/>
      <c r="K1333" s="208"/>
    </row>
    <row r="1334" customFormat="false" ht="21" hidden="false" customHeight="false" outlineLevel="0" collapsed="false">
      <c r="A1334" s="221" t="n">
        <v>3</v>
      </c>
      <c r="B1334" s="216" t="s">
        <v>429</v>
      </c>
      <c r="C1334" s="223"/>
      <c r="D1334" s="223"/>
      <c r="E1334" s="223"/>
      <c r="F1334" s="224" t="n">
        <f aca="false">SUM(F1335:F1338)</f>
        <v>67.7074</v>
      </c>
      <c r="G1334" s="220"/>
      <c r="H1334" s="210" t="e">
        <f aca="false">F1334-#REF!</f>
        <v>#REF!</v>
      </c>
    </row>
    <row r="1335" s="247" customFormat="true" ht="22.5" hidden="false" customHeight="false" outlineLevel="0" collapsed="false">
      <c r="A1335" s="243"/>
      <c r="B1335" s="244" t="s">
        <v>4463</v>
      </c>
      <c r="C1335" s="245" t="s">
        <v>4422</v>
      </c>
      <c r="D1335" s="245" t="n">
        <v>0.6</v>
      </c>
      <c r="E1335" s="258" t="n">
        <v>0.579</v>
      </c>
      <c r="F1335" s="246" t="n">
        <f aca="false">D1335*E1335</f>
        <v>0.3474</v>
      </c>
      <c r="G1335" s="262" t="s">
        <v>4464</v>
      </c>
      <c r="H1335" s="210" t="e">
        <f aca="false">F1335-#REF!</f>
        <v>#REF!</v>
      </c>
      <c r="I1335" s="208"/>
      <c r="J1335" s="208"/>
      <c r="K1335" s="208"/>
    </row>
    <row r="1336" s="247" customFormat="true" ht="45" hidden="false" customHeight="false" outlineLevel="0" collapsed="false">
      <c r="A1336" s="243"/>
      <c r="B1336" s="244" t="s">
        <v>4341</v>
      </c>
      <c r="C1336" s="245" t="s">
        <v>4342</v>
      </c>
      <c r="D1336" s="245" t="n">
        <v>1</v>
      </c>
      <c r="E1336" s="246" t="n">
        <v>33.38</v>
      </c>
      <c r="F1336" s="246" t="n">
        <f aca="false">D1336*E1336</f>
        <v>33.38</v>
      </c>
      <c r="G1336" s="234" t="s">
        <v>4343</v>
      </c>
      <c r="H1336" s="210" t="e">
        <f aca="false">F1336-#REF!</f>
        <v>#REF!</v>
      </c>
      <c r="I1336" s="208"/>
      <c r="J1336" s="208"/>
      <c r="K1336" s="208"/>
    </row>
    <row r="1337" s="247" customFormat="true" ht="22.5" hidden="false" customHeight="false" outlineLevel="0" collapsed="false">
      <c r="A1337" s="243"/>
      <c r="B1337" s="252" t="s">
        <v>4338</v>
      </c>
      <c r="C1337" s="304" t="s">
        <v>4339</v>
      </c>
      <c r="D1337" s="257" t="n">
        <v>1</v>
      </c>
      <c r="E1337" s="246" t="n">
        <v>6.98</v>
      </c>
      <c r="F1337" s="246" t="n">
        <f aca="false">D1337*E1337</f>
        <v>6.98</v>
      </c>
      <c r="G1337" s="232" t="s">
        <v>4340</v>
      </c>
      <c r="H1337" s="210" t="e">
        <f aca="false">F1337-#REF!</f>
        <v>#REF!</v>
      </c>
      <c r="I1337" s="208"/>
      <c r="J1337" s="208"/>
      <c r="K1337" s="208"/>
    </row>
    <row r="1338" s="247" customFormat="true" ht="22.5" hidden="false" customHeight="false" outlineLevel="0" collapsed="false">
      <c r="A1338" s="243"/>
      <c r="B1338" s="252" t="s">
        <v>4519</v>
      </c>
      <c r="C1338" s="257" t="s">
        <v>4339</v>
      </c>
      <c r="D1338" s="257" t="n">
        <v>1</v>
      </c>
      <c r="E1338" s="246" t="n">
        <v>27</v>
      </c>
      <c r="F1338" s="246" t="n">
        <f aca="false">D1338*E1338</f>
        <v>27</v>
      </c>
      <c r="G1338" s="232" t="s">
        <v>4490</v>
      </c>
      <c r="H1338" s="210" t="e">
        <f aca="false">F1338-#REF!</f>
        <v>#REF!</v>
      </c>
      <c r="I1338" s="208"/>
      <c r="J1338" s="208"/>
      <c r="K1338" s="208"/>
    </row>
    <row r="1339" customFormat="false" ht="21" hidden="false" customHeight="false" outlineLevel="0" collapsed="false">
      <c r="A1339" s="221" t="n">
        <v>3</v>
      </c>
      <c r="B1339" s="216" t="s">
        <v>431</v>
      </c>
      <c r="C1339" s="223"/>
      <c r="D1339" s="223"/>
      <c r="E1339" s="223"/>
      <c r="F1339" s="224" t="n">
        <f aca="false">SUM(F1340:F1343)</f>
        <v>67.7074</v>
      </c>
      <c r="G1339" s="220"/>
      <c r="H1339" s="210" t="e">
        <f aca="false">F1339-#REF!</f>
        <v>#REF!</v>
      </c>
    </row>
    <row r="1340" s="247" customFormat="true" ht="22.5" hidden="false" customHeight="false" outlineLevel="0" collapsed="false">
      <c r="A1340" s="243"/>
      <c r="B1340" s="244" t="s">
        <v>4463</v>
      </c>
      <c r="C1340" s="245" t="s">
        <v>4422</v>
      </c>
      <c r="D1340" s="245" t="n">
        <v>0.6</v>
      </c>
      <c r="E1340" s="258" t="n">
        <v>0.579</v>
      </c>
      <c r="F1340" s="246" t="n">
        <f aca="false">D1340*E1340</f>
        <v>0.3474</v>
      </c>
      <c r="G1340" s="262" t="s">
        <v>4464</v>
      </c>
      <c r="H1340" s="210" t="e">
        <f aca="false">F1340-#REF!</f>
        <v>#REF!</v>
      </c>
      <c r="I1340" s="208"/>
      <c r="J1340" s="208"/>
      <c r="K1340" s="208"/>
    </row>
    <row r="1341" s="247" customFormat="true" ht="45" hidden="false" customHeight="false" outlineLevel="0" collapsed="false">
      <c r="A1341" s="243"/>
      <c r="B1341" s="244" t="s">
        <v>4341</v>
      </c>
      <c r="C1341" s="245" t="s">
        <v>4342</v>
      </c>
      <c r="D1341" s="245" t="n">
        <v>1</v>
      </c>
      <c r="E1341" s="246" t="n">
        <v>33.38</v>
      </c>
      <c r="F1341" s="246" t="n">
        <f aca="false">D1341*E1341</f>
        <v>33.38</v>
      </c>
      <c r="G1341" s="234" t="s">
        <v>4343</v>
      </c>
      <c r="H1341" s="210" t="e">
        <f aca="false">F1341-#REF!</f>
        <v>#REF!</v>
      </c>
      <c r="I1341" s="208"/>
      <c r="J1341" s="208"/>
      <c r="K1341" s="208"/>
    </row>
    <row r="1342" s="247" customFormat="true" ht="22.5" hidden="false" customHeight="false" outlineLevel="0" collapsed="false">
      <c r="A1342" s="243"/>
      <c r="B1342" s="252" t="s">
        <v>4338</v>
      </c>
      <c r="C1342" s="304" t="s">
        <v>4339</v>
      </c>
      <c r="D1342" s="257" t="n">
        <v>1</v>
      </c>
      <c r="E1342" s="246" t="n">
        <v>6.98</v>
      </c>
      <c r="F1342" s="246" t="n">
        <f aca="false">D1342*E1342</f>
        <v>6.98</v>
      </c>
      <c r="G1342" s="232" t="s">
        <v>4340</v>
      </c>
      <c r="H1342" s="210" t="e">
        <f aca="false">F1342-#REF!</f>
        <v>#REF!</v>
      </c>
      <c r="I1342" s="208"/>
      <c r="J1342" s="208"/>
      <c r="K1342" s="208"/>
    </row>
    <row r="1343" s="247" customFormat="true" ht="22.5" hidden="false" customHeight="false" outlineLevel="0" collapsed="false">
      <c r="A1343" s="243"/>
      <c r="B1343" s="252" t="s">
        <v>4519</v>
      </c>
      <c r="C1343" s="257" t="s">
        <v>4339</v>
      </c>
      <c r="D1343" s="257" t="n">
        <v>1</v>
      </c>
      <c r="E1343" s="246" t="n">
        <v>27</v>
      </c>
      <c r="F1343" s="246" t="n">
        <f aca="false">D1343*E1343</f>
        <v>27</v>
      </c>
      <c r="G1343" s="232" t="s">
        <v>4490</v>
      </c>
      <c r="H1343" s="210" t="e">
        <f aca="false">F1343-#REF!</f>
        <v>#REF!</v>
      </c>
      <c r="I1343" s="208"/>
      <c r="J1343" s="208"/>
      <c r="K1343" s="208"/>
    </row>
    <row r="1344" customFormat="false" ht="21" hidden="false" customHeight="false" outlineLevel="0" collapsed="false">
      <c r="A1344" s="221" t="n">
        <v>3</v>
      </c>
      <c r="B1344" s="216" t="s">
        <v>433</v>
      </c>
      <c r="C1344" s="223"/>
      <c r="D1344" s="223"/>
      <c r="E1344" s="223"/>
      <c r="F1344" s="224" t="n">
        <f aca="false">SUM(F1345:F1348)</f>
        <v>67.7074</v>
      </c>
      <c r="G1344" s="220"/>
      <c r="H1344" s="210" t="e">
        <f aca="false">F1344-#REF!</f>
        <v>#REF!</v>
      </c>
    </row>
    <row r="1345" s="247" customFormat="true" ht="22.5" hidden="false" customHeight="false" outlineLevel="0" collapsed="false">
      <c r="A1345" s="243"/>
      <c r="B1345" s="244" t="s">
        <v>4463</v>
      </c>
      <c r="C1345" s="245" t="s">
        <v>4422</v>
      </c>
      <c r="D1345" s="245" t="n">
        <v>0.6</v>
      </c>
      <c r="E1345" s="258" t="n">
        <v>0.579</v>
      </c>
      <c r="F1345" s="246" t="n">
        <f aca="false">D1345*E1345</f>
        <v>0.3474</v>
      </c>
      <c r="G1345" s="262" t="s">
        <v>4464</v>
      </c>
      <c r="H1345" s="210" t="e">
        <f aca="false">F1345-#REF!</f>
        <v>#REF!</v>
      </c>
      <c r="I1345" s="208"/>
      <c r="J1345" s="208"/>
      <c r="K1345" s="208"/>
    </row>
    <row r="1346" s="247" customFormat="true" ht="45" hidden="false" customHeight="false" outlineLevel="0" collapsed="false">
      <c r="A1346" s="243"/>
      <c r="B1346" s="244" t="s">
        <v>4341</v>
      </c>
      <c r="C1346" s="245" t="s">
        <v>4342</v>
      </c>
      <c r="D1346" s="245" t="n">
        <v>1</v>
      </c>
      <c r="E1346" s="246" t="n">
        <v>33.38</v>
      </c>
      <c r="F1346" s="246" t="n">
        <f aca="false">D1346*E1346</f>
        <v>33.38</v>
      </c>
      <c r="G1346" s="234" t="s">
        <v>4343</v>
      </c>
      <c r="H1346" s="210" t="e">
        <f aca="false">F1346-#REF!</f>
        <v>#REF!</v>
      </c>
      <c r="I1346" s="208"/>
      <c r="J1346" s="208"/>
      <c r="K1346" s="208"/>
    </row>
    <row r="1347" s="247" customFormat="true" ht="22.5" hidden="false" customHeight="false" outlineLevel="0" collapsed="false">
      <c r="A1347" s="243"/>
      <c r="B1347" s="252" t="s">
        <v>4338</v>
      </c>
      <c r="C1347" s="304" t="s">
        <v>4339</v>
      </c>
      <c r="D1347" s="257" t="n">
        <v>1</v>
      </c>
      <c r="E1347" s="246" t="n">
        <v>6.98</v>
      </c>
      <c r="F1347" s="246" t="n">
        <f aca="false">D1347*E1347</f>
        <v>6.98</v>
      </c>
      <c r="G1347" s="232" t="s">
        <v>4340</v>
      </c>
      <c r="H1347" s="210" t="e">
        <f aca="false">F1347-#REF!</f>
        <v>#REF!</v>
      </c>
      <c r="I1347" s="208"/>
      <c r="J1347" s="208"/>
      <c r="K1347" s="208"/>
    </row>
    <row r="1348" s="247" customFormat="true" ht="22.5" hidden="false" customHeight="false" outlineLevel="0" collapsed="false">
      <c r="A1348" s="243"/>
      <c r="B1348" s="252" t="s">
        <v>4519</v>
      </c>
      <c r="C1348" s="257" t="s">
        <v>4339</v>
      </c>
      <c r="D1348" s="257" t="n">
        <v>1</v>
      </c>
      <c r="E1348" s="246" t="n">
        <v>27</v>
      </c>
      <c r="F1348" s="246" t="n">
        <f aca="false">D1348*E1348</f>
        <v>27</v>
      </c>
      <c r="G1348" s="232" t="s">
        <v>4490</v>
      </c>
      <c r="H1348" s="210" t="e">
        <f aca="false">F1348-#REF!</f>
        <v>#REF!</v>
      </c>
      <c r="I1348" s="208"/>
      <c r="J1348" s="208"/>
      <c r="K1348" s="208"/>
    </row>
    <row r="1349" customFormat="false" ht="21" hidden="false" customHeight="false" outlineLevel="0" collapsed="false">
      <c r="A1349" s="221" t="n">
        <v>3</v>
      </c>
      <c r="B1349" s="216" t="s">
        <v>435</v>
      </c>
      <c r="C1349" s="223"/>
      <c r="D1349" s="223"/>
      <c r="E1349" s="223"/>
      <c r="F1349" s="224" t="n">
        <f aca="false">SUM(F1350:F1353)</f>
        <v>67.7074</v>
      </c>
      <c r="G1349" s="220"/>
      <c r="H1349" s="210" t="e">
        <f aca="false">F1349-#REF!</f>
        <v>#REF!</v>
      </c>
    </row>
    <row r="1350" s="247" customFormat="true" ht="22.5" hidden="false" customHeight="false" outlineLevel="0" collapsed="false">
      <c r="A1350" s="243"/>
      <c r="B1350" s="244" t="s">
        <v>4463</v>
      </c>
      <c r="C1350" s="245" t="s">
        <v>4422</v>
      </c>
      <c r="D1350" s="245" t="n">
        <v>0.6</v>
      </c>
      <c r="E1350" s="258" t="n">
        <v>0.579</v>
      </c>
      <c r="F1350" s="246" t="n">
        <f aca="false">D1350*E1350</f>
        <v>0.3474</v>
      </c>
      <c r="G1350" s="262" t="s">
        <v>4464</v>
      </c>
      <c r="H1350" s="210" t="e">
        <f aca="false">F1350-#REF!</f>
        <v>#REF!</v>
      </c>
      <c r="I1350" s="208"/>
      <c r="J1350" s="208"/>
      <c r="K1350" s="208"/>
    </row>
    <row r="1351" s="247" customFormat="true" ht="45" hidden="false" customHeight="false" outlineLevel="0" collapsed="false">
      <c r="A1351" s="243"/>
      <c r="B1351" s="244" t="s">
        <v>4341</v>
      </c>
      <c r="C1351" s="245" t="s">
        <v>4342</v>
      </c>
      <c r="D1351" s="245" t="n">
        <v>1</v>
      </c>
      <c r="E1351" s="246" t="n">
        <v>33.38</v>
      </c>
      <c r="F1351" s="246" t="n">
        <f aca="false">D1351*E1351</f>
        <v>33.38</v>
      </c>
      <c r="G1351" s="234" t="s">
        <v>4343</v>
      </c>
      <c r="H1351" s="210" t="e">
        <f aca="false">F1351-#REF!</f>
        <v>#REF!</v>
      </c>
      <c r="I1351" s="208"/>
      <c r="J1351" s="208"/>
      <c r="K1351" s="208"/>
    </row>
    <row r="1352" s="247" customFormat="true" ht="22.5" hidden="false" customHeight="false" outlineLevel="0" collapsed="false">
      <c r="A1352" s="243"/>
      <c r="B1352" s="252" t="s">
        <v>4338</v>
      </c>
      <c r="C1352" s="304" t="s">
        <v>4339</v>
      </c>
      <c r="D1352" s="257" t="n">
        <v>1</v>
      </c>
      <c r="E1352" s="246" t="n">
        <v>6.98</v>
      </c>
      <c r="F1352" s="246" t="n">
        <f aca="false">D1352*E1352</f>
        <v>6.98</v>
      </c>
      <c r="G1352" s="232" t="s">
        <v>4340</v>
      </c>
      <c r="H1352" s="210" t="e">
        <f aca="false">F1352-#REF!</f>
        <v>#REF!</v>
      </c>
      <c r="I1352" s="208"/>
      <c r="J1352" s="208"/>
      <c r="K1352" s="208"/>
    </row>
    <row r="1353" s="247" customFormat="true" ht="22.5" hidden="false" customHeight="false" outlineLevel="0" collapsed="false">
      <c r="A1353" s="243"/>
      <c r="B1353" s="252" t="s">
        <v>4519</v>
      </c>
      <c r="C1353" s="257" t="s">
        <v>4339</v>
      </c>
      <c r="D1353" s="257" t="n">
        <v>1</v>
      </c>
      <c r="E1353" s="246" t="n">
        <v>27</v>
      </c>
      <c r="F1353" s="246" t="n">
        <f aca="false">D1353*E1353</f>
        <v>27</v>
      </c>
      <c r="G1353" s="232" t="s">
        <v>4490</v>
      </c>
      <c r="H1353" s="210" t="e">
        <f aca="false">F1353-#REF!</f>
        <v>#REF!</v>
      </c>
      <c r="I1353" s="208"/>
      <c r="J1353" s="208"/>
      <c r="K1353" s="208"/>
    </row>
    <row r="1354" customFormat="false" ht="21" hidden="false" customHeight="false" outlineLevel="0" collapsed="false">
      <c r="A1354" s="221" t="n">
        <v>3</v>
      </c>
      <c r="B1354" s="216" t="s">
        <v>445</v>
      </c>
      <c r="C1354" s="223"/>
      <c r="D1354" s="223"/>
      <c r="E1354" s="223"/>
      <c r="F1354" s="224" t="n">
        <f aca="false">SUM(F1355:F1358)</f>
        <v>67.7074</v>
      </c>
      <c r="G1354" s="220"/>
      <c r="H1354" s="210" t="e">
        <f aca="false">F1354-#REF!</f>
        <v>#REF!</v>
      </c>
    </row>
    <row r="1355" s="247" customFormat="true" ht="22.5" hidden="false" customHeight="false" outlineLevel="0" collapsed="false">
      <c r="A1355" s="243"/>
      <c r="B1355" s="244" t="s">
        <v>4463</v>
      </c>
      <c r="C1355" s="245" t="s">
        <v>4422</v>
      </c>
      <c r="D1355" s="245" t="n">
        <v>0.6</v>
      </c>
      <c r="E1355" s="258" t="n">
        <v>0.579</v>
      </c>
      <c r="F1355" s="246" t="n">
        <f aca="false">D1355*E1355</f>
        <v>0.3474</v>
      </c>
      <c r="G1355" s="262" t="s">
        <v>4464</v>
      </c>
      <c r="H1355" s="210" t="e">
        <f aca="false">F1355-#REF!</f>
        <v>#REF!</v>
      </c>
      <c r="I1355" s="208"/>
      <c r="J1355" s="208"/>
      <c r="K1355" s="208"/>
    </row>
    <row r="1356" s="247" customFormat="true" ht="45" hidden="false" customHeight="false" outlineLevel="0" collapsed="false">
      <c r="A1356" s="243"/>
      <c r="B1356" s="244" t="s">
        <v>4341</v>
      </c>
      <c r="C1356" s="245" t="s">
        <v>4342</v>
      </c>
      <c r="D1356" s="245" t="n">
        <v>1</v>
      </c>
      <c r="E1356" s="246" t="n">
        <v>33.38</v>
      </c>
      <c r="F1356" s="246" t="n">
        <f aca="false">D1356*E1356</f>
        <v>33.38</v>
      </c>
      <c r="G1356" s="234" t="s">
        <v>4343</v>
      </c>
      <c r="H1356" s="210" t="e">
        <f aca="false">F1356-#REF!</f>
        <v>#REF!</v>
      </c>
      <c r="I1356" s="208"/>
      <c r="J1356" s="208"/>
      <c r="K1356" s="208"/>
    </row>
    <row r="1357" s="247" customFormat="true" ht="22.5" hidden="false" customHeight="false" outlineLevel="0" collapsed="false">
      <c r="A1357" s="243"/>
      <c r="B1357" s="252" t="s">
        <v>4338</v>
      </c>
      <c r="C1357" s="304" t="s">
        <v>4339</v>
      </c>
      <c r="D1357" s="257" t="n">
        <v>1</v>
      </c>
      <c r="E1357" s="246" t="n">
        <v>6.98</v>
      </c>
      <c r="F1357" s="246" t="n">
        <f aca="false">D1357*E1357</f>
        <v>6.98</v>
      </c>
      <c r="G1357" s="232" t="s">
        <v>4340</v>
      </c>
      <c r="H1357" s="210" t="e">
        <f aca="false">F1357-#REF!</f>
        <v>#REF!</v>
      </c>
      <c r="I1357" s="208"/>
      <c r="J1357" s="208"/>
      <c r="K1357" s="208"/>
    </row>
    <row r="1358" s="247" customFormat="true" ht="22.5" hidden="false" customHeight="false" outlineLevel="0" collapsed="false">
      <c r="A1358" s="243"/>
      <c r="B1358" s="252" t="s">
        <v>4519</v>
      </c>
      <c r="C1358" s="257" t="s">
        <v>4339</v>
      </c>
      <c r="D1358" s="257" t="n">
        <v>1</v>
      </c>
      <c r="E1358" s="246" t="n">
        <v>27</v>
      </c>
      <c r="F1358" s="246" t="n">
        <f aca="false">D1358*E1358</f>
        <v>27</v>
      </c>
      <c r="G1358" s="232" t="s">
        <v>4490</v>
      </c>
      <c r="H1358" s="210" t="e">
        <f aca="false">F1358-#REF!</f>
        <v>#REF!</v>
      </c>
      <c r="I1358" s="208"/>
      <c r="J1358" s="208"/>
      <c r="K1358" s="208"/>
    </row>
    <row r="1359" customFormat="false" ht="21" hidden="false" customHeight="false" outlineLevel="0" collapsed="false">
      <c r="A1359" s="221" t="n">
        <v>3</v>
      </c>
      <c r="B1359" s="216" t="s">
        <v>695</v>
      </c>
      <c r="C1359" s="223"/>
      <c r="D1359" s="223"/>
      <c r="E1359" s="223"/>
      <c r="F1359" s="224" t="n">
        <f aca="false">SUM(F1360:F1363)</f>
        <v>67.7074</v>
      </c>
      <c r="G1359" s="220"/>
      <c r="H1359" s="210" t="e">
        <f aca="false">F1359-#REF!</f>
        <v>#REF!</v>
      </c>
    </row>
    <row r="1360" s="247" customFormat="true" ht="22.5" hidden="false" customHeight="false" outlineLevel="0" collapsed="false">
      <c r="A1360" s="243"/>
      <c r="B1360" s="244" t="s">
        <v>4463</v>
      </c>
      <c r="C1360" s="245" t="s">
        <v>4422</v>
      </c>
      <c r="D1360" s="245" t="n">
        <v>0.6</v>
      </c>
      <c r="E1360" s="258" t="n">
        <v>0.579</v>
      </c>
      <c r="F1360" s="246" t="n">
        <f aca="false">D1360*E1360</f>
        <v>0.3474</v>
      </c>
      <c r="G1360" s="262" t="s">
        <v>4464</v>
      </c>
      <c r="H1360" s="210" t="e">
        <f aca="false">F1360-#REF!</f>
        <v>#REF!</v>
      </c>
      <c r="I1360" s="208"/>
      <c r="J1360" s="208"/>
      <c r="K1360" s="208"/>
    </row>
    <row r="1361" s="247" customFormat="true" ht="45" hidden="false" customHeight="false" outlineLevel="0" collapsed="false">
      <c r="A1361" s="243"/>
      <c r="B1361" s="244" t="s">
        <v>4341</v>
      </c>
      <c r="C1361" s="245" t="s">
        <v>4342</v>
      </c>
      <c r="D1361" s="245" t="n">
        <v>1</v>
      </c>
      <c r="E1361" s="246" t="n">
        <v>33.38</v>
      </c>
      <c r="F1361" s="246" t="n">
        <f aca="false">D1361*E1361</f>
        <v>33.38</v>
      </c>
      <c r="G1361" s="234" t="s">
        <v>4343</v>
      </c>
      <c r="H1361" s="210" t="e">
        <f aca="false">F1361-#REF!</f>
        <v>#REF!</v>
      </c>
      <c r="I1361" s="208"/>
      <c r="J1361" s="208"/>
      <c r="K1361" s="208"/>
    </row>
    <row r="1362" s="247" customFormat="true" ht="22.5" hidden="false" customHeight="false" outlineLevel="0" collapsed="false">
      <c r="A1362" s="243"/>
      <c r="B1362" s="268" t="s">
        <v>4338</v>
      </c>
      <c r="C1362" s="304" t="s">
        <v>4339</v>
      </c>
      <c r="D1362" s="257" t="n">
        <v>1</v>
      </c>
      <c r="E1362" s="246" t="n">
        <v>6.98</v>
      </c>
      <c r="F1362" s="246" t="n">
        <f aca="false">D1362*E1362</f>
        <v>6.98</v>
      </c>
      <c r="G1362" s="232" t="s">
        <v>4340</v>
      </c>
      <c r="H1362" s="210" t="e">
        <f aca="false">F1362-#REF!</f>
        <v>#REF!</v>
      </c>
      <c r="I1362" s="208"/>
      <c r="J1362" s="208"/>
      <c r="K1362" s="208"/>
    </row>
    <row r="1363" s="247" customFormat="true" ht="45" hidden="false" customHeight="false" outlineLevel="0" collapsed="false">
      <c r="A1363" s="243"/>
      <c r="B1363" s="268" t="s">
        <v>4519</v>
      </c>
      <c r="C1363" s="257" t="s">
        <v>4339</v>
      </c>
      <c r="D1363" s="257" t="n">
        <v>1</v>
      </c>
      <c r="E1363" s="246" t="n">
        <v>27</v>
      </c>
      <c r="F1363" s="246" t="n">
        <f aca="false">D1363*E1363</f>
        <v>27</v>
      </c>
      <c r="G1363" s="232" t="s">
        <v>4490</v>
      </c>
      <c r="H1363" s="210" t="e">
        <f aca="false">F1363-#REF!</f>
        <v>#REF!</v>
      </c>
      <c r="I1363" s="208"/>
      <c r="J1363" s="208"/>
      <c r="K1363" s="208"/>
    </row>
    <row r="1364" customFormat="false" ht="11.25" hidden="false" customHeight="false" outlineLevel="0" collapsed="false">
      <c r="A1364" s="221" t="n">
        <v>4</v>
      </c>
      <c r="B1364" s="216" t="s">
        <v>4311</v>
      </c>
      <c r="C1364" s="223"/>
      <c r="D1364" s="223"/>
      <c r="E1364" s="223"/>
      <c r="F1364" s="224" t="n">
        <f aca="false">SUM(F1365:F1370)</f>
        <v>37.09455</v>
      </c>
      <c r="G1364" s="220"/>
      <c r="H1364" s="210" t="e">
        <f aca="false">F1364-#REF!</f>
        <v>#REF!</v>
      </c>
    </row>
    <row r="1365" s="247" customFormat="true" ht="45" hidden="false" customHeight="false" outlineLevel="0" collapsed="false">
      <c r="A1365" s="257"/>
      <c r="B1365" s="268" t="s">
        <v>4519</v>
      </c>
      <c r="C1365" s="257" t="s">
        <v>4339</v>
      </c>
      <c r="D1365" s="257" t="n">
        <v>1</v>
      </c>
      <c r="E1365" s="246" t="n">
        <v>4.56</v>
      </c>
      <c r="F1365" s="246" t="n">
        <f aca="false">D1365*E1365</f>
        <v>4.56</v>
      </c>
      <c r="G1365" s="232" t="s">
        <v>4490</v>
      </c>
      <c r="H1365" s="210" t="e">
        <f aca="false">F1365-#REF!</f>
        <v>#REF!</v>
      </c>
      <c r="I1365" s="208"/>
      <c r="J1365" s="208"/>
      <c r="K1365" s="208"/>
    </row>
    <row r="1366" s="247" customFormat="true" ht="22.5" hidden="false" customHeight="false" outlineLevel="0" collapsed="false">
      <c r="A1366" s="257"/>
      <c r="B1366" s="252" t="s">
        <v>4519</v>
      </c>
      <c r="C1366" s="257" t="s">
        <v>4339</v>
      </c>
      <c r="D1366" s="257" t="n">
        <v>1</v>
      </c>
      <c r="E1366" s="246" t="n">
        <v>27</v>
      </c>
      <c r="F1366" s="246" t="n">
        <f aca="false">D1366*E1366</f>
        <v>27</v>
      </c>
      <c r="G1366" s="232" t="s">
        <v>4490</v>
      </c>
      <c r="H1366" s="210" t="e">
        <f aca="false">F1366-#REF!</f>
        <v>#REF!</v>
      </c>
      <c r="I1366" s="208"/>
      <c r="J1366" s="208"/>
      <c r="K1366" s="208"/>
    </row>
    <row r="1367" s="247" customFormat="true" ht="22.5" hidden="false" customHeight="false" outlineLevel="0" collapsed="false">
      <c r="A1367" s="257"/>
      <c r="B1367" s="244" t="s">
        <v>4463</v>
      </c>
      <c r="C1367" s="257" t="s">
        <v>4352</v>
      </c>
      <c r="D1367" s="257" t="n">
        <v>3</v>
      </c>
      <c r="E1367" s="258" t="n">
        <v>0.579</v>
      </c>
      <c r="F1367" s="246" t="n">
        <f aca="false">D1367*E1367</f>
        <v>1.737</v>
      </c>
      <c r="G1367" s="262" t="s">
        <v>4464</v>
      </c>
      <c r="H1367" s="210" t="e">
        <f aca="false">F1367-#REF!</f>
        <v>#REF!</v>
      </c>
      <c r="I1367" s="208"/>
      <c r="J1367" s="208"/>
      <c r="K1367" s="208"/>
    </row>
    <row r="1368" s="247" customFormat="true" ht="22.5" hidden="false" customHeight="false" outlineLevel="0" collapsed="false">
      <c r="A1368" s="257"/>
      <c r="B1368" s="252" t="s">
        <v>4518</v>
      </c>
      <c r="C1368" s="257" t="s">
        <v>4344</v>
      </c>
      <c r="D1368" s="257" t="n">
        <v>0.01</v>
      </c>
      <c r="E1368" s="246" t="n">
        <v>1.555</v>
      </c>
      <c r="F1368" s="246" t="n">
        <f aca="false">D1368*E1368</f>
        <v>0.01555</v>
      </c>
      <c r="G1368" s="262" t="s">
        <v>4373</v>
      </c>
      <c r="H1368" s="210" t="e">
        <f aca="false">F1368-#REF!</f>
        <v>#REF!</v>
      </c>
      <c r="I1368" s="208"/>
      <c r="J1368" s="208"/>
      <c r="K1368" s="208"/>
    </row>
    <row r="1369" s="247" customFormat="true" ht="22.5" hidden="false" customHeight="false" outlineLevel="0" collapsed="false">
      <c r="A1369" s="257"/>
      <c r="B1369" s="346" t="s">
        <v>4517</v>
      </c>
      <c r="C1369" s="257" t="s">
        <v>4344</v>
      </c>
      <c r="D1369" s="257" t="n">
        <v>2</v>
      </c>
      <c r="E1369" s="246" t="n">
        <v>1.491</v>
      </c>
      <c r="F1369" s="246" t="n">
        <f aca="false">D1369*E1369</f>
        <v>2.982</v>
      </c>
      <c r="G1369" s="347" t="s">
        <v>4335</v>
      </c>
      <c r="H1369" s="210" t="e">
        <f aca="false">F1369-#REF!</f>
        <v>#REF!</v>
      </c>
      <c r="I1369" s="208"/>
      <c r="J1369" s="208"/>
      <c r="K1369" s="208"/>
    </row>
    <row r="1370" s="247" customFormat="true" ht="22.5" hidden="false" customHeight="false" outlineLevel="0" collapsed="false">
      <c r="A1370" s="257"/>
      <c r="B1370" s="229" t="s">
        <v>4336</v>
      </c>
      <c r="C1370" s="257" t="s">
        <v>4344</v>
      </c>
      <c r="D1370" s="257" t="n">
        <v>2</v>
      </c>
      <c r="E1370" s="246" t="n">
        <v>0.4</v>
      </c>
      <c r="F1370" s="246" t="n">
        <f aca="false">D1370*E1370</f>
        <v>0.8</v>
      </c>
      <c r="G1370" s="239" t="s">
        <v>4337</v>
      </c>
      <c r="H1370" s="210" t="e">
        <f aca="false">F1370-#REF!</f>
        <v>#REF!</v>
      </c>
      <c r="I1370" s="208"/>
      <c r="J1370" s="208"/>
      <c r="K1370" s="208"/>
    </row>
    <row r="1371" customFormat="false" ht="11.25" hidden="false" customHeight="false" outlineLevel="0" collapsed="false">
      <c r="A1371" s="221" t="n">
        <v>4</v>
      </c>
      <c r="B1371" s="216" t="s">
        <v>4217</v>
      </c>
      <c r="C1371" s="223"/>
      <c r="D1371" s="223"/>
      <c r="E1371" s="223"/>
      <c r="F1371" s="224" t="n">
        <f aca="false">SUM(F1372:F1377)</f>
        <v>36.51445</v>
      </c>
      <c r="G1371" s="220"/>
      <c r="H1371" s="210" t="e">
        <f aca="false">F1371-#REF!</f>
        <v>#REF!</v>
      </c>
    </row>
    <row r="1372" s="247" customFormat="true" ht="45" hidden="false" customHeight="false" outlineLevel="0" collapsed="false">
      <c r="A1372" s="291"/>
      <c r="B1372" s="317" t="s">
        <v>4515</v>
      </c>
      <c r="C1372" s="291" t="s">
        <v>4339</v>
      </c>
      <c r="D1372" s="291" t="n">
        <v>1</v>
      </c>
      <c r="E1372" s="279" t="n">
        <v>4.5589</v>
      </c>
      <c r="F1372" s="279" t="n">
        <f aca="false">D1372*E1372</f>
        <v>4.5589</v>
      </c>
      <c r="G1372" s="280" t="s">
        <v>4490</v>
      </c>
      <c r="H1372" s="210" t="e">
        <f aca="false">F1372-#REF!</f>
        <v>#REF!</v>
      </c>
      <c r="I1372" s="208"/>
      <c r="J1372" s="208"/>
      <c r="K1372" s="208"/>
    </row>
    <row r="1373" s="247" customFormat="true" ht="45" hidden="false" customHeight="false" outlineLevel="0" collapsed="false">
      <c r="A1373" s="291"/>
      <c r="B1373" s="317" t="s">
        <v>4516</v>
      </c>
      <c r="C1373" s="291" t="s">
        <v>4339</v>
      </c>
      <c r="D1373" s="291" t="n">
        <v>1</v>
      </c>
      <c r="E1373" s="279" t="n">
        <v>27</v>
      </c>
      <c r="F1373" s="279" t="n">
        <f aca="false">D1373*E1373</f>
        <v>27</v>
      </c>
      <c r="G1373" s="280" t="s">
        <v>4490</v>
      </c>
      <c r="H1373" s="210" t="e">
        <f aca="false">F1373-#REF!</f>
        <v>#REF!</v>
      </c>
      <c r="I1373" s="208"/>
      <c r="J1373" s="208"/>
      <c r="K1373" s="208"/>
    </row>
    <row r="1374" s="247" customFormat="true" ht="22.5" hidden="false" customHeight="false" outlineLevel="0" collapsed="false">
      <c r="A1374" s="291"/>
      <c r="B1374" s="281" t="s">
        <v>4463</v>
      </c>
      <c r="C1374" s="291" t="s">
        <v>4352</v>
      </c>
      <c r="D1374" s="291" t="n">
        <v>2</v>
      </c>
      <c r="E1374" s="290" t="n">
        <v>0.579</v>
      </c>
      <c r="F1374" s="279" t="n">
        <f aca="false">D1374*E1374</f>
        <v>1.158</v>
      </c>
      <c r="G1374" s="280" t="s">
        <v>4464</v>
      </c>
      <c r="H1374" s="210" t="e">
        <f aca="false">F1374-#REF!</f>
        <v>#REF!</v>
      </c>
      <c r="I1374" s="208"/>
      <c r="J1374" s="208"/>
      <c r="K1374" s="208"/>
    </row>
    <row r="1375" s="247" customFormat="true" ht="22.5" hidden="false" customHeight="false" outlineLevel="0" collapsed="false">
      <c r="A1375" s="291"/>
      <c r="B1375" s="277" t="s">
        <v>4518</v>
      </c>
      <c r="C1375" s="291" t="s">
        <v>4344</v>
      </c>
      <c r="D1375" s="291" t="n">
        <v>0.01</v>
      </c>
      <c r="E1375" s="279" t="n">
        <v>1.555</v>
      </c>
      <c r="F1375" s="279" t="n">
        <f aca="false">D1375*E1375</f>
        <v>0.01555</v>
      </c>
      <c r="G1375" s="280" t="s">
        <v>4373</v>
      </c>
      <c r="H1375" s="210" t="e">
        <f aca="false">F1375-#REF!</f>
        <v>#REF!</v>
      </c>
      <c r="I1375" s="208"/>
      <c r="J1375" s="208"/>
      <c r="K1375" s="208"/>
    </row>
    <row r="1376" s="247" customFormat="true" ht="22.5" hidden="false" customHeight="false" outlineLevel="0" collapsed="false">
      <c r="A1376" s="291"/>
      <c r="B1376" s="348" t="s">
        <v>4517</v>
      </c>
      <c r="C1376" s="291" t="s">
        <v>4344</v>
      </c>
      <c r="D1376" s="291" t="n">
        <v>2</v>
      </c>
      <c r="E1376" s="279" t="n">
        <v>1.491</v>
      </c>
      <c r="F1376" s="279" t="n">
        <f aca="false">D1376*E1376</f>
        <v>2.982</v>
      </c>
      <c r="G1376" s="349" t="s">
        <v>4335</v>
      </c>
      <c r="H1376" s="210" t="e">
        <f aca="false">F1376-#REF!</f>
        <v>#REF!</v>
      </c>
      <c r="I1376" s="208"/>
      <c r="J1376" s="208"/>
      <c r="K1376" s="208"/>
    </row>
    <row r="1377" s="247" customFormat="true" ht="22.5" hidden="false" customHeight="false" outlineLevel="0" collapsed="false">
      <c r="A1377" s="291"/>
      <c r="B1377" s="287" t="s">
        <v>4336</v>
      </c>
      <c r="C1377" s="291" t="s">
        <v>4344</v>
      </c>
      <c r="D1377" s="291" t="n">
        <v>2</v>
      </c>
      <c r="E1377" s="279" t="n">
        <v>0.4</v>
      </c>
      <c r="F1377" s="279" t="n">
        <f aca="false">D1377*E1377</f>
        <v>0.8</v>
      </c>
      <c r="G1377" s="323" t="s">
        <v>4337</v>
      </c>
      <c r="H1377" s="210" t="e">
        <f aca="false">F1377-#REF!</f>
        <v>#REF!</v>
      </c>
      <c r="I1377" s="208"/>
      <c r="J1377" s="208"/>
      <c r="K1377" s="208"/>
    </row>
    <row r="1378" customFormat="false" ht="22.5" hidden="false" customHeight="false" outlineLevel="0" collapsed="false">
      <c r="A1378" s="310"/>
      <c r="B1378" s="350" t="s">
        <v>4218</v>
      </c>
      <c r="C1378" s="284"/>
      <c r="D1378" s="284"/>
      <c r="E1378" s="351"/>
      <c r="F1378" s="285"/>
      <c r="G1378" s="286"/>
      <c r="H1378" s="210" t="e">
        <f aca="false">F1378-#REF!</f>
        <v>#REF!</v>
      </c>
    </row>
    <row r="1379" customFormat="false" ht="11.25" hidden="false" customHeight="false" outlineLevel="0" collapsed="false">
      <c r="A1379" s="310" t="n">
        <v>2</v>
      </c>
      <c r="B1379" s="352" t="s">
        <v>4219</v>
      </c>
      <c r="C1379" s="284"/>
      <c r="D1379" s="284"/>
      <c r="E1379" s="284"/>
      <c r="F1379" s="285" t="n">
        <f aca="false">SUM(F1380:F1385)</f>
        <v>215.5</v>
      </c>
      <c r="G1379" s="286"/>
      <c r="H1379" s="210" t="e">
        <f aca="false">F1379-#REF!</f>
        <v>#REF!</v>
      </c>
    </row>
    <row r="1380" s="247" customFormat="true" ht="22.5" hidden="false" customHeight="false" outlineLevel="0" collapsed="false">
      <c r="A1380" s="291"/>
      <c r="B1380" s="281" t="s">
        <v>4463</v>
      </c>
      <c r="C1380" s="291" t="s">
        <v>4352</v>
      </c>
      <c r="D1380" s="291" t="n">
        <v>30</v>
      </c>
      <c r="E1380" s="290" t="n">
        <v>0.579</v>
      </c>
      <c r="F1380" s="279" t="n">
        <f aca="false">D1380*E1380</f>
        <v>17.37</v>
      </c>
      <c r="G1380" s="280" t="s">
        <v>4464</v>
      </c>
      <c r="H1380" s="210" t="e">
        <f aca="false">F1380-#REF!</f>
        <v>#REF!</v>
      </c>
      <c r="I1380" s="208"/>
      <c r="J1380" s="208"/>
      <c r="K1380" s="208"/>
    </row>
    <row r="1381" s="247" customFormat="true" ht="22.5" hidden="false" customHeight="false" outlineLevel="0" collapsed="false">
      <c r="A1381" s="291"/>
      <c r="B1381" s="348" t="s">
        <v>4517</v>
      </c>
      <c r="C1381" s="291" t="s">
        <v>4344</v>
      </c>
      <c r="D1381" s="291" t="n">
        <v>5</v>
      </c>
      <c r="E1381" s="279" t="n">
        <v>1.491</v>
      </c>
      <c r="F1381" s="279" t="n">
        <f aca="false">D1381*E1381</f>
        <v>7.455</v>
      </c>
      <c r="G1381" s="349" t="s">
        <v>4335</v>
      </c>
      <c r="H1381" s="210" t="e">
        <f aca="false">F1381-#REF!</f>
        <v>#REF!</v>
      </c>
      <c r="I1381" s="208"/>
      <c r="J1381" s="208"/>
      <c r="K1381" s="208"/>
    </row>
    <row r="1382" s="247" customFormat="true" ht="22.5" hidden="false" customHeight="false" outlineLevel="0" collapsed="false">
      <c r="A1382" s="291"/>
      <c r="B1382" s="287" t="s">
        <v>4336</v>
      </c>
      <c r="C1382" s="291" t="s">
        <v>4344</v>
      </c>
      <c r="D1382" s="291" t="n">
        <v>5</v>
      </c>
      <c r="E1382" s="279" t="n">
        <v>0.4</v>
      </c>
      <c r="F1382" s="279" t="n">
        <f aca="false">D1382*E1382</f>
        <v>2</v>
      </c>
      <c r="G1382" s="323" t="s">
        <v>4337</v>
      </c>
      <c r="H1382" s="210" t="e">
        <f aca="false">F1382-#REF!</f>
        <v>#REF!</v>
      </c>
      <c r="I1382" s="208"/>
      <c r="J1382" s="208"/>
      <c r="K1382" s="208"/>
    </row>
    <row r="1383" s="247" customFormat="true" ht="22.5" hidden="false" customHeight="false" outlineLevel="0" collapsed="false">
      <c r="A1383" s="291"/>
      <c r="B1383" s="277" t="s">
        <v>4520</v>
      </c>
      <c r="C1383" s="291" t="s">
        <v>4344</v>
      </c>
      <c r="D1383" s="291" t="n">
        <v>1</v>
      </c>
      <c r="E1383" s="279" t="n">
        <v>1.475</v>
      </c>
      <c r="F1383" s="279" t="n">
        <f aca="false">D1383*E1383</f>
        <v>1.475</v>
      </c>
      <c r="G1383" s="280" t="s">
        <v>4373</v>
      </c>
      <c r="H1383" s="210" t="e">
        <f aca="false">F1383-#REF!</f>
        <v>#REF!</v>
      </c>
      <c r="I1383" s="208"/>
      <c r="J1383" s="208"/>
      <c r="K1383" s="208"/>
    </row>
    <row r="1384" s="247" customFormat="true" ht="33.75" hidden="false" customHeight="false" outlineLevel="0" collapsed="false">
      <c r="A1384" s="291"/>
      <c r="B1384" s="353" t="s">
        <v>4447</v>
      </c>
      <c r="C1384" s="291" t="s">
        <v>4339</v>
      </c>
      <c r="D1384" s="291" t="n">
        <v>6</v>
      </c>
      <c r="E1384" s="312" t="n">
        <v>18.7</v>
      </c>
      <c r="F1384" s="279" t="n">
        <f aca="false">D1384*E1384</f>
        <v>112.2</v>
      </c>
      <c r="G1384" s="323" t="s">
        <v>4448</v>
      </c>
      <c r="H1384" s="210" t="e">
        <f aca="false">F1384-#REF!</f>
        <v>#REF!</v>
      </c>
      <c r="I1384" s="208"/>
      <c r="J1384" s="208"/>
      <c r="K1384" s="208"/>
    </row>
    <row r="1385" s="247" customFormat="true" ht="22.5" hidden="false" customHeight="false" outlineLevel="0" collapsed="false">
      <c r="A1385" s="291"/>
      <c r="B1385" s="277" t="s">
        <v>4521</v>
      </c>
      <c r="C1385" s="291" t="s">
        <v>4339</v>
      </c>
      <c r="D1385" s="291" t="n">
        <v>1</v>
      </c>
      <c r="E1385" s="279" t="n">
        <v>75</v>
      </c>
      <c r="F1385" s="279" t="n">
        <f aca="false">D1385*E1385</f>
        <v>75</v>
      </c>
      <c r="G1385" s="280" t="s">
        <v>4373</v>
      </c>
      <c r="H1385" s="210" t="e">
        <f aca="false">F1385-#REF!</f>
        <v>#REF!</v>
      </c>
      <c r="I1385" s="208"/>
      <c r="J1385" s="208"/>
      <c r="K1385" s="208"/>
    </row>
    <row r="1386" customFormat="false" ht="21" hidden="false" customHeight="false" outlineLevel="0" collapsed="false">
      <c r="A1386" s="310" t="n">
        <v>1</v>
      </c>
      <c r="B1386" s="352" t="s">
        <v>220</v>
      </c>
      <c r="C1386" s="284"/>
      <c r="D1386" s="284"/>
      <c r="E1386" s="284"/>
      <c r="F1386" s="285" t="n">
        <f aca="false">SUM(F1387:F1392)</f>
        <v>211.718</v>
      </c>
      <c r="G1386" s="286"/>
      <c r="H1386" s="210" t="e">
        <f aca="false">F1386-#REF!</f>
        <v>#REF!</v>
      </c>
    </row>
    <row r="1387" s="247" customFormat="true" ht="22.5" hidden="false" customHeight="false" outlineLevel="0" collapsed="false">
      <c r="A1387" s="291"/>
      <c r="B1387" s="277" t="s">
        <v>4463</v>
      </c>
      <c r="C1387" s="291" t="s">
        <v>4352</v>
      </c>
      <c r="D1387" s="291" t="n">
        <v>30</v>
      </c>
      <c r="E1387" s="279" t="n">
        <v>0.579</v>
      </c>
      <c r="F1387" s="279" t="n">
        <f aca="false">D1387*E1387</f>
        <v>17.37</v>
      </c>
      <c r="G1387" s="282" t="s">
        <v>4464</v>
      </c>
      <c r="H1387" s="210" t="e">
        <f aca="false">F1387-#REF!</f>
        <v>#REF!</v>
      </c>
      <c r="I1387" s="208"/>
      <c r="J1387" s="208"/>
      <c r="K1387" s="208"/>
    </row>
    <row r="1388" s="247" customFormat="true" ht="22.5" hidden="false" customHeight="false" outlineLevel="0" collapsed="false">
      <c r="A1388" s="291"/>
      <c r="B1388" s="277" t="s">
        <v>4517</v>
      </c>
      <c r="C1388" s="291" t="s">
        <v>4344</v>
      </c>
      <c r="D1388" s="291" t="n">
        <v>3</v>
      </c>
      <c r="E1388" s="293" t="n">
        <v>1.491</v>
      </c>
      <c r="F1388" s="279" t="n">
        <f aca="false">D1388*E1388</f>
        <v>4.473</v>
      </c>
      <c r="G1388" s="289" t="s">
        <v>4335</v>
      </c>
      <c r="H1388" s="210" t="e">
        <f aca="false">F1388-#REF!</f>
        <v>#REF!</v>
      </c>
      <c r="I1388" s="208"/>
      <c r="J1388" s="208"/>
      <c r="K1388" s="208"/>
    </row>
    <row r="1389" s="247" customFormat="true" ht="22.5" hidden="false" customHeight="false" outlineLevel="0" collapsed="false">
      <c r="A1389" s="291"/>
      <c r="B1389" s="287" t="s">
        <v>4336</v>
      </c>
      <c r="C1389" s="291" t="s">
        <v>4344</v>
      </c>
      <c r="D1389" s="291" t="n">
        <v>3</v>
      </c>
      <c r="E1389" s="351" t="n">
        <v>0.4</v>
      </c>
      <c r="F1389" s="279" t="n">
        <f aca="false">D1389*E1389</f>
        <v>1.2</v>
      </c>
      <c r="G1389" s="289" t="s">
        <v>4337</v>
      </c>
      <c r="H1389" s="210" t="e">
        <f aca="false">F1389-#REF!</f>
        <v>#REF!</v>
      </c>
      <c r="I1389" s="208"/>
      <c r="J1389" s="208"/>
      <c r="K1389" s="208"/>
    </row>
    <row r="1390" s="247" customFormat="true" ht="22.5" hidden="false" customHeight="false" outlineLevel="0" collapsed="false">
      <c r="A1390" s="291"/>
      <c r="B1390" s="277" t="s">
        <v>4520</v>
      </c>
      <c r="C1390" s="291" t="s">
        <v>4344</v>
      </c>
      <c r="D1390" s="291" t="n">
        <v>1</v>
      </c>
      <c r="E1390" s="279" t="n">
        <v>1.475</v>
      </c>
      <c r="F1390" s="279" t="n">
        <f aca="false">D1390*E1390</f>
        <v>1.475</v>
      </c>
      <c r="G1390" s="280" t="s">
        <v>4373</v>
      </c>
      <c r="H1390" s="210" t="e">
        <f aca="false">F1390-#REF!</f>
        <v>#REF!</v>
      </c>
      <c r="I1390" s="208"/>
      <c r="J1390" s="208"/>
      <c r="K1390" s="208"/>
    </row>
    <row r="1391" s="247" customFormat="true" ht="33.75" hidden="false" customHeight="false" outlineLevel="0" collapsed="false">
      <c r="A1391" s="291"/>
      <c r="B1391" s="281" t="s">
        <v>4447</v>
      </c>
      <c r="C1391" s="291" t="s">
        <v>4339</v>
      </c>
      <c r="D1391" s="291" t="n">
        <v>6</v>
      </c>
      <c r="E1391" s="290" t="n">
        <v>18.7</v>
      </c>
      <c r="F1391" s="279" t="n">
        <f aca="false">D1391*E1391</f>
        <v>112.2</v>
      </c>
      <c r="G1391" s="289" t="s">
        <v>4448</v>
      </c>
      <c r="H1391" s="210" t="e">
        <f aca="false">F1391-#REF!</f>
        <v>#REF!</v>
      </c>
      <c r="I1391" s="208"/>
      <c r="J1391" s="208"/>
      <c r="K1391" s="208"/>
    </row>
    <row r="1392" s="247" customFormat="true" ht="22.5" hidden="false" customHeight="false" outlineLevel="0" collapsed="false">
      <c r="A1392" s="291"/>
      <c r="B1392" s="277" t="s">
        <v>4521</v>
      </c>
      <c r="C1392" s="291" t="s">
        <v>4339</v>
      </c>
      <c r="D1392" s="291" t="n">
        <v>1</v>
      </c>
      <c r="E1392" s="279" t="n">
        <v>75</v>
      </c>
      <c r="F1392" s="279" t="n">
        <f aca="false">D1392*E1392</f>
        <v>75</v>
      </c>
      <c r="G1392" s="280" t="s">
        <v>4373</v>
      </c>
      <c r="H1392" s="210" t="e">
        <f aca="false">F1392-#REF!</f>
        <v>#REF!</v>
      </c>
      <c r="I1392" s="208"/>
      <c r="J1392" s="208"/>
      <c r="K1392" s="208"/>
    </row>
    <row r="1393" customFormat="false" ht="21" hidden="false" customHeight="false" outlineLevel="0" collapsed="false">
      <c r="A1393" s="310" t="n">
        <v>3</v>
      </c>
      <c r="B1393" s="352" t="s">
        <v>4220</v>
      </c>
      <c r="C1393" s="284"/>
      <c r="D1393" s="284"/>
      <c r="E1393" s="284"/>
      <c r="F1393" s="285" t="n">
        <f aca="false">SUM(F1394:F1398)</f>
        <v>135.535</v>
      </c>
      <c r="G1393" s="286"/>
      <c r="H1393" s="210" t="e">
        <f aca="false">F1393-#REF!</f>
        <v>#REF!</v>
      </c>
    </row>
    <row r="1394" s="247" customFormat="true" ht="22.5" hidden="false" customHeight="false" outlineLevel="0" collapsed="false">
      <c r="A1394" s="308"/>
      <c r="B1394" s="281" t="s">
        <v>4520</v>
      </c>
      <c r="C1394" s="278" t="s">
        <v>4344</v>
      </c>
      <c r="D1394" s="278" t="n">
        <v>1</v>
      </c>
      <c r="E1394" s="279" t="n">
        <v>1.475</v>
      </c>
      <c r="F1394" s="279" t="n">
        <f aca="false">D1394*E1394</f>
        <v>1.475</v>
      </c>
      <c r="G1394" s="280" t="s">
        <v>4373</v>
      </c>
      <c r="H1394" s="210" t="e">
        <f aca="false">F1394-#REF!</f>
        <v>#REF!</v>
      </c>
      <c r="I1394" s="208"/>
      <c r="J1394" s="208"/>
      <c r="K1394" s="208"/>
    </row>
    <row r="1395" s="247" customFormat="true" ht="33.75" hidden="false" customHeight="false" outlineLevel="0" collapsed="false">
      <c r="A1395" s="308"/>
      <c r="B1395" s="281" t="s">
        <v>4447</v>
      </c>
      <c r="C1395" s="278" t="s">
        <v>4339</v>
      </c>
      <c r="D1395" s="278" t="n">
        <v>1</v>
      </c>
      <c r="E1395" s="290" t="n">
        <v>18.7</v>
      </c>
      <c r="F1395" s="279" t="n">
        <f aca="false">D1395*E1395</f>
        <v>18.7</v>
      </c>
      <c r="G1395" s="289" t="s">
        <v>4448</v>
      </c>
      <c r="H1395" s="210" t="e">
        <f aca="false">F1395-#REF!</f>
        <v>#REF!</v>
      </c>
      <c r="I1395" s="208"/>
      <c r="J1395" s="208"/>
      <c r="K1395" s="208"/>
    </row>
    <row r="1396" s="247" customFormat="true" ht="22.5" hidden="false" customHeight="false" outlineLevel="0" collapsed="false">
      <c r="A1396" s="308"/>
      <c r="B1396" s="281" t="s">
        <v>4521</v>
      </c>
      <c r="C1396" s="278" t="s">
        <v>4339</v>
      </c>
      <c r="D1396" s="278" t="n">
        <v>1</v>
      </c>
      <c r="E1396" s="290" t="n">
        <v>75</v>
      </c>
      <c r="F1396" s="279" t="n">
        <f aca="false">D1396*E1396</f>
        <v>75</v>
      </c>
      <c r="G1396" s="280" t="s">
        <v>4373</v>
      </c>
      <c r="H1396" s="210" t="e">
        <f aca="false">F1396-#REF!</f>
        <v>#REF!</v>
      </c>
      <c r="I1396" s="208"/>
      <c r="J1396" s="208"/>
      <c r="K1396" s="208"/>
    </row>
    <row r="1397" s="247" customFormat="true" ht="45" hidden="false" customHeight="false" outlineLevel="0" collapsed="false">
      <c r="A1397" s="291"/>
      <c r="B1397" s="281" t="s">
        <v>4341</v>
      </c>
      <c r="C1397" s="291" t="s">
        <v>4342</v>
      </c>
      <c r="D1397" s="291" t="n">
        <v>1</v>
      </c>
      <c r="E1397" s="279" t="n">
        <v>33.38</v>
      </c>
      <c r="F1397" s="279" t="n">
        <f aca="false">D1397*E1397</f>
        <v>33.38</v>
      </c>
      <c r="G1397" s="282" t="s">
        <v>4343</v>
      </c>
      <c r="H1397" s="210" t="e">
        <f aca="false">F1397-#REF!</f>
        <v>#REF!</v>
      </c>
      <c r="I1397" s="208"/>
      <c r="J1397" s="208"/>
      <c r="K1397" s="208"/>
    </row>
    <row r="1398" s="247" customFormat="true" ht="22.5" hidden="false" customHeight="false" outlineLevel="0" collapsed="false">
      <c r="A1398" s="291"/>
      <c r="B1398" s="277" t="s">
        <v>4338</v>
      </c>
      <c r="C1398" s="325" t="s">
        <v>4339</v>
      </c>
      <c r="D1398" s="291" t="n">
        <v>1</v>
      </c>
      <c r="E1398" s="279" t="n">
        <v>6.98</v>
      </c>
      <c r="F1398" s="279" t="n">
        <f aca="false">D1398*E1398</f>
        <v>6.98</v>
      </c>
      <c r="G1398" s="289" t="s">
        <v>4340</v>
      </c>
      <c r="H1398" s="210" t="e">
        <f aca="false">F1398-#REF!</f>
        <v>#REF!</v>
      </c>
      <c r="I1398" s="208"/>
      <c r="J1398" s="208"/>
      <c r="K1398" s="208"/>
    </row>
    <row r="1399" customFormat="false" ht="22.5" hidden="false" customHeight="false" outlineLevel="0" collapsed="false">
      <c r="A1399" s="310"/>
      <c r="B1399" s="350" t="s">
        <v>4221</v>
      </c>
      <c r="C1399" s="284"/>
      <c r="D1399" s="284"/>
      <c r="E1399" s="284"/>
      <c r="F1399" s="285"/>
      <c r="G1399" s="286"/>
      <c r="H1399" s="210" t="e">
        <f aca="false">F1399-#REF!</f>
        <v>#REF!</v>
      </c>
    </row>
    <row r="1400" customFormat="false" ht="21" hidden="false" customHeight="false" outlineLevel="0" collapsed="false">
      <c r="A1400" s="310" t="n">
        <v>1</v>
      </c>
      <c r="B1400" s="352" t="s">
        <v>4222</v>
      </c>
      <c r="C1400" s="284"/>
      <c r="D1400" s="284"/>
      <c r="E1400" s="284"/>
      <c r="F1400" s="285" t="n">
        <f aca="false">SUM(F1401:F1403)</f>
        <v>72.78</v>
      </c>
      <c r="G1400" s="286"/>
      <c r="H1400" s="210" t="e">
        <f aca="false">F1400-#REF!</f>
        <v>#REF!</v>
      </c>
    </row>
    <row r="1401" s="247" customFormat="true" ht="22.5" hidden="false" customHeight="false" outlineLevel="0" collapsed="false">
      <c r="A1401" s="308"/>
      <c r="B1401" s="287" t="s">
        <v>4336</v>
      </c>
      <c r="C1401" s="291" t="s">
        <v>4352</v>
      </c>
      <c r="D1401" s="291" t="n">
        <v>5</v>
      </c>
      <c r="E1401" s="351" t="n">
        <v>0.4</v>
      </c>
      <c r="F1401" s="279" t="n">
        <f aca="false">D1401*E1401</f>
        <v>2</v>
      </c>
      <c r="G1401" s="323" t="s">
        <v>4337</v>
      </c>
      <c r="H1401" s="210" t="e">
        <f aca="false">F1401-#REF!</f>
        <v>#REF!</v>
      </c>
      <c r="I1401" s="208"/>
      <c r="J1401" s="208"/>
      <c r="K1401" s="208"/>
    </row>
    <row r="1402" s="247" customFormat="true" ht="33.75" hidden="false" customHeight="false" outlineLevel="0" collapsed="false">
      <c r="A1402" s="308"/>
      <c r="B1402" s="281" t="s">
        <v>4447</v>
      </c>
      <c r="C1402" s="291" t="s">
        <v>4339</v>
      </c>
      <c r="D1402" s="291" t="n">
        <v>2</v>
      </c>
      <c r="E1402" s="290" t="n">
        <v>18.7</v>
      </c>
      <c r="F1402" s="279" t="n">
        <f aca="false">D1402*E1402</f>
        <v>37.4</v>
      </c>
      <c r="G1402" s="289" t="s">
        <v>4448</v>
      </c>
      <c r="H1402" s="210" t="e">
        <f aca="false">F1402-#REF!</f>
        <v>#REF!</v>
      </c>
      <c r="I1402" s="208"/>
      <c r="J1402" s="208"/>
      <c r="K1402" s="208"/>
    </row>
    <row r="1403" s="247" customFormat="true" ht="45" hidden="false" customHeight="false" outlineLevel="0" collapsed="false">
      <c r="A1403" s="308"/>
      <c r="B1403" s="281" t="s">
        <v>4341</v>
      </c>
      <c r="C1403" s="278" t="s">
        <v>4342</v>
      </c>
      <c r="D1403" s="278" t="n">
        <v>1</v>
      </c>
      <c r="E1403" s="279" t="n">
        <v>33.38</v>
      </c>
      <c r="F1403" s="279" t="n">
        <f aca="false">D1403*E1403</f>
        <v>33.38</v>
      </c>
      <c r="G1403" s="282" t="s">
        <v>4343</v>
      </c>
      <c r="H1403" s="210" t="e">
        <f aca="false">F1403-#REF!</f>
        <v>#REF!</v>
      </c>
      <c r="I1403" s="208"/>
      <c r="J1403" s="208"/>
      <c r="K1403" s="208"/>
    </row>
    <row r="1404" customFormat="false" ht="42" hidden="false" customHeight="false" outlineLevel="0" collapsed="false">
      <c r="A1404" s="310" t="n">
        <v>2</v>
      </c>
      <c r="B1404" s="352" t="s">
        <v>2073</v>
      </c>
      <c r="C1404" s="284"/>
      <c r="D1404" s="284"/>
      <c r="E1404" s="284"/>
      <c r="F1404" s="285" t="n">
        <f aca="false">SUM(F1405:F1408)</f>
        <v>238.84</v>
      </c>
      <c r="G1404" s="286"/>
      <c r="H1404" s="210" t="e">
        <f aca="false">F1404-#REF!</f>
        <v>#REF!</v>
      </c>
    </row>
    <row r="1405" s="247" customFormat="true" ht="45" hidden="false" customHeight="false" outlineLevel="0" collapsed="false">
      <c r="A1405" s="308"/>
      <c r="B1405" s="353" t="s">
        <v>4457</v>
      </c>
      <c r="C1405" s="278" t="s">
        <v>4342</v>
      </c>
      <c r="D1405" s="278" t="n">
        <v>1</v>
      </c>
      <c r="E1405" s="279" t="n">
        <v>40.86</v>
      </c>
      <c r="F1405" s="279" t="n">
        <f aca="false">D1405*E1405</f>
        <v>40.86</v>
      </c>
      <c r="G1405" s="282" t="s">
        <v>4343</v>
      </c>
      <c r="H1405" s="210" t="e">
        <f aca="false">F1405-#REF!</f>
        <v>#REF!</v>
      </c>
      <c r="I1405" s="208"/>
      <c r="J1405" s="208"/>
      <c r="K1405" s="208"/>
    </row>
    <row r="1406" s="247" customFormat="true" ht="33.75" hidden="false" customHeight="false" outlineLevel="0" collapsed="false">
      <c r="A1406" s="243"/>
      <c r="B1406" s="244" t="s">
        <v>4447</v>
      </c>
      <c r="C1406" s="245" t="s">
        <v>4339</v>
      </c>
      <c r="D1406" s="245" t="n">
        <v>10</v>
      </c>
      <c r="E1406" s="258" t="n">
        <v>18.7</v>
      </c>
      <c r="F1406" s="246" t="n">
        <f aca="false">D1406*E1406</f>
        <v>187</v>
      </c>
      <c r="G1406" s="232" t="s">
        <v>4448</v>
      </c>
      <c r="H1406" s="210" t="e">
        <f aca="false">F1406-#REF!</f>
        <v>#REF!</v>
      </c>
      <c r="I1406" s="208"/>
      <c r="J1406" s="208"/>
      <c r="K1406" s="208"/>
    </row>
    <row r="1407" s="247" customFormat="true" ht="22.5" hidden="false" customHeight="false" outlineLevel="0" collapsed="false">
      <c r="A1407" s="243"/>
      <c r="B1407" s="229" t="s">
        <v>4336</v>
      </c>
      <c r="C1407" s="245" t="s">
        <v>4344</v>
      </c>
      <c r="D1407" s="245" t="n">
        <v>10</v>
      </c>
      <c r="E1407" s="226" t="n">
        <v>0.4</v>
      </c>
      <c r="F1407" s="246" t="n">
        <f aca="false">D1407*E1407</f>
        <v>4</v>
      </c>
      <c r="G1407" s="239" t="s">
        <v>4337</v>
      </c>
      <c r="H1407" s="210" t="e">
        <f aca="false">F1407-#REF!</f>
        <v>#REF!</v>
      </c>
      <c r="I1407" s="208"/>
      <c r="J1407" s="208"/>
      <c r="K1407" s="208"/>
    </row>
    <row r="1408" s="247" customFormat="true" ht="22.5" hidden="false" customHeight="false" outlineLevel="0" collapsed="false">
      <c r="A1408" s="243"/>
      <c r="B1408" s="252" t="s">
        <v>4338</v>
      </c>
      <c r="C1408" s="304" t="s">
        <v>4339</v>
      </c>
      <c r="D1408" s="257" t="n">
        <v>1</v>
      </c>
      <c r="E1408" s="246" t="n">
        <v>6.98</v>
      </c>
      <c r="F1408" s="246" t="n">
        <f aca="false">D1408*E1408</f>
        <v>6.98</v>
      </c>
      <c r="G1408" s="232" t="s">
        <v>4340</v>
      </c>
      <c r="H1408" s="210" t="e">
        <f aca="false">F1408-#REF!</f>
        <v>#REF!</v>
      </c>
      <c r="I1408" s="208"/>
      <c r="J1408" s="208"/>
      <c r="K1408" s="208"/>
    </row>
    <row r="1409" customFormat="false" ht="22.5" hidden="false" customHeight="false" outlineLevel="0" collapsed="false">
      <c r="A1409" s="221"/>
      <c r="B1409" s="338" t="s">
        <v>4312</v>
      </c>
      <c r="C1409" s="223"/>
      <c r="D1409" s="223"/>
      <c r="E1409" s="223"/>
      <c r="F1409" s="224"/>
      <c r="G1409" s="220"/>
      <c r="H1409" s="210" t="e">
        <f aca="false">F1409-#REF!</f>
        <v>#REF!</v>
      </c>
    </row>
    <row r="1410" customFormat="false" ht="11.25" hidden="false" customHeight="false" outlineLevel="0" collapsed="false">
      <c r="A1410" s="221" t="n">
        <v>1</v>
      </c>
      <c r="B1410" s="354" t="s">
        <v>4313</v>
      </c>
      <c r="C1410" s="223"/>
      <c r="D1410" s="223"/>
      <c r="E1410" s="223"/>
      <c r="F1410" s="224" t="n">
        <f aca="false">SUM(F1411:F1415)</f>
        <v>20.0565</v>
      </c>
      <c r="G1410" s="220"/>
      <c r="H1410" s="210" t="e">
        <f aca="false">F1410-#REF!</f>
        <v>#REF!</v>
      </c>
    </row>
    <row r="1411" s="247" customFormat="true" ht="22.5" hidden="false" customHeight="false" outlineLevel="0" collapsed="false">
      <c r="A1411" s="257"/>
      <c r="B1411" s="252" t="s">
        <v>4462</v>
      </c>
      <c r="C1411" s="257" t="s">
        <v>4352</v>
      </c>
      <c r="D1411" s="257" t="n">
        <v>0.3</v>
      </c>
      <c r="E1411" s="246" t="n">
        <v>7.655</v>
      </c>
      <c r="F1411" s="246" t="n">
        <f aca="false">D1411*E1411</f>
        <v>2.2965</v>
      </c>
      <c r="G1411" s="232" t="s">
        <v>4378</v>
      </c>
      <c r="H1411" s="210" t="e">
        <f aca="false">F1411-#REF!</f>
        <v>#REF!</v>
      </c>
      <c r="I1411" s="208"/>
      <c r="J1411" s="208"/>
      <c r="K1411" s="208"/>
    </row>
    <row r="1412" s="247" customFormat="true" ht="22.5" hidden="false" customHeight="false" outlineLevel="0" collapsed="false">
      <c r="A1412" s="257"/>
      <c r="B1412" s="229" t="s">
        <v>4336</v>
      </c>
      <c r="C1412" s="257" t="s">
        <v>4352</v>
      </c>
      <c r="D1412" s="257" t="n">
        <v>5</v>
      </c>
      <c r="E1412" s="226" t="n">
        <v>0.4</v>
      </c>
      <c r="F1412" s="246" t="n">
        <f aca="false">D1412*E1412</f>
        <v>2</v>
      </c>
      <c r="G1412" s="239" t="s">
        <v>4337</v>
      </c>
      <c r="H1412" s="210" t="e">
        <f aca="false">F1412-#REF!</f>
        <v>#REF!</v>
      </c>
      <c r="I1412" s="208"/>
      <c r="J1412" s="208"/>
      <c r="K1412" s="208"/>
    </row>
    <row r="1413" s="247" customFormat="true" ht="22.5" hidden="false" customHeight="false" outlineLevel="0" collapsed="false">
      <c r="A1413" s="257"/>
      <c r="B1413" s="248" t="s">
        <v>4333</v>
      </c>
      <c r="C1413" s="257" t="s">
        <v>4344</v>
      </c>
      <c r="D1413" s="257" t="n">
        <v>5</v>
      </c>
      <c r="E1413" s="246" t="n">
        <v>1.491</v>
      </c>
      <c r="F1413" s="246" t="n">
        <f aca="false">D1413*E1413</f>
        <v>7.455</v>
      </c>
      <c r="G1413" s="232" t="s">
        <v>4335</v>
      </c>
      <c r="H1413" s="210" t="e">
        <f aca="false">F1413-#REF!</f>
        <v>#REF!</v>
      </c>
      <c r="I1413" s="208"/>
      <c r="J1413" s="208"/>
      <c r="K1413" s="208"/>
    </row>
    <row r="1414" s="247" customFormat="true" ht="22.5" hidden="false" customHeight="false" outlineLevel="0" collapsed="false">
      <c r="A1414" s="257"/>
      <c r="B1414" s="236" t="s">
        <v>4463</v>
      </c>
      <c r="C1414" s="257" t="s">
        <v>4352</v>
      </c>
      <c r="D1414" s="257" t="n">
        <v>5</v>
      </c>
      <c r="E1414" s="238" t="n">
        <v>0.579</v>
      </c>
      <c r="F1414" s="246" t="n">
        <f aca="false">D1414*E1414</f>
        <v>2.895</v>
      </c>
      <c r="G1414" s="264" t="s">
        <v>4464</v>
      </c>
      <c r="H1414" s="210" t="e">
        <f aca="false">F1414-#REF!</f>
        <v>#REF!</v>
      </c>
      <c r="I1414" s="208"/>
      <c r="J1414" s="208"/>
      <c r="K1414" s="208"/>
    </row>
    <row r="1415" s="247" customFormat="true" ht="45" hidden="false" customHeight="false" outlineLevel="0" collapsed="false">
      <c r="A1415" s="257"/>
      <c r="B1415" s="263" t="s">
        <v>4368</v>
      </c>
      <c r="C1415" s="257" t="s">
        <v>4339</v>
      </c>
      <c r="D1415" s="257" t="n">
        <v>1</v>
      </c>
      <c r="E1415" s="238" t="n">
        <v>5.41</v>
      </c>
      <c r="F1415" s="246" t="n">
        <f aca="false">D1415*E1415</f>
        <v>5.41</v>
      </c>
      <c r="G1415" s="276" t="s">
        <v>4369</v>
      </c>
      <c r="H1415" s="210" t="e">
        <f aca="false">F1415-#REF!</f>
        <v>#REF!</v>
      </c>
      <c r="I1415" s="208"/>
      <c r="J1415" s="208"/>
      <c r="K1415" s="208"/>
    </row>
    <row r="1416" customFormat="false" ht="11.25" hidden="false" customHeight="false" outlineLevel="0" collapsed="false">
      <c r="A1416" s="221"/>
      <c r="B1416" s="222" t="s">
        <v>4224</v>
      </c>
      <c r="C1416" s="223"/>
      <c r="D1416" s="223"/>
      <c r="E1416" s="223"/>
      <c r="F1416" s="224"/>
      <c r="G1416" s="220"/>
      <c r="H1416" s="210" t="e">
        <f aca="false">F1416-#REF!</f>
        <v>#REF!</v>
      </c>
    </row>
    <row r="1417" customFormat="false" ht="21" hidden="false" customHeight="false" outlineLevel="0" collapsed="false">
      <c r="A1417" s="221" t="n">
        <v>1</v>
      </c>
      <c r="B1417" s="222" t="s">
        <v>4225</v>
      </c>
      <c r="C1417" s="223"/>
      <c r="D1417" s="223"/>
      <c r="E1417" s="223"/>
      <c r="F1417" s="224" t="n">
        <f aca="false">SUM(F1418:F1419)</f>
        <v>109.1813</v>
      </c>
      <c r="G1417" s="220"/>
      <c r="H1417" s="210" t="e">
        <f aca="false">F1417-#REF!</f>
        <v>#REF!</v>
      </c>
    </row>
    <row r="1418" s="247" customFormat="true" ht="22.5" hidden="false" customHeight="false" outlineLevel="0" collapsed="false">
      <c r="A1418" s="259"/>
      <c r="B1418" s="235" t="s">
        <v>4522</v>
      </c>
      <c r="C1418" s="245" t="s">
        <v>4339</v>
      </c>
      <c r="D1418" s="245" t="n">
        <v>0.2</v>
      </c>
      <c r="E1418" s="258" t="n">
        <v>99.0315</v>
      </c>
      <c r="F1418" s="337" t="n">
        <f aca="false">E1418*D1418</f>
        <v>19.8063</v>
      </c>
      <c r="G1418" s="232" t="s">
        <v>4523</v>
      </c>
      <c r="H1418" s="210" t="e">
        <f aca="false">F1418-#REF!</f>
        <v>#REF!</v>
      </c>
      <c r="I1418" s="208"/>
      <c r="J1418" s="208"/>
      <c r="K1418" s="208"/>
      <c r="L1418" s="261"/>
    </row>
    <row r="1419" s="247" customFormat="true" ht="11.25" hidden="false" customHeight="false" outlineLevel="0" collapsed="false">
      <c r="A1419" s="259"/>
      <c r="B1419" s="229" t="s">
        <v>4524</v>
      </c>
      <c r="C1419" s="245" t="s">
        <v>4352</v>
      </c>
      <c r="D1419" s="257" t="n">
        <v>1</v>
      </c>
      <c r="E1419" s="246" t="n">
        <v>89.375</v>
      </c>
      <c r="F1419" s="246" t="n">
        <f aca="false">D1419*E1419</f>
        <v>89.375</v>
      </c>
      <c r="G1419" s="232" t="s">
        <v>4525</v>
      </c>
      <c r="H1419" s="210" t="e">
        <f aca="false">F1419-#REF!</f>
        <v>#REF!</v>
      </c>
      <c r="I1419" s="208"/>
      <c r="J1419" s="208"/>
      <c r="K1419" s="208"/>
      <c r="L1419" s="261"/>
    </row>
    <row r="1420" customFormat="false" ht="21" hidden="false" customHeight="false" outlineLevel="0" collapsed="false">
      <c r="A1420" s="221" t="n">
        <v>2</v>
      </c>
      <c r="B1420" s="222" t="s">
        <v>4227</v>
      </c>
      <c r="C1420" s="223"/>
      <c r="D1420" s="223"/>
      <c r="E1420" s="223"/>
      <c r="F1420" s="224" t="n">
        <f aca="false">SUM(F1421:F1422)</f>
        <v>218.3626</v>
      </c>
      <c r="G1420" s="220"/>
      <c r="H1420" s="210" t="e">
        <f aca="false">F1420-#REF!</f>
        <v>#REF!</v>
      </c>
    </row>
    <row r="1421" s="247" customFormat="true" ht="11.25" hidden="false" customHeight="false" outlineLevel="0" collapsed="false">
      <c r="A1421" s="259"/>
      <c r="B1421" s="229" t="s">
        <v>4522</v>
      </c>
      <c r="C1421" s="245" t="s">
        <v>4339</v>
      </c>
      <c r="D1421" s="245" t="n">
        <v>0.4</v>
      </c>
      <c r="E1421" s="258" t="n">
        <v>99.0315</v>
      </c>
      <c r="F1421" s="337" t="n">
        <f aca="false">E1421*D1421</f>
        <v>39.6126</v>
      </c>
      <c r="G1421" s="232" t="s">
        <v>4523</v>
      </c>
      <c r="H1421" s="210" t="e">
        <f aca="false">F1421-#REF!</f>
        <v>#REF!</v>
      </c>
      <c r="I1421" s="208"/>
      <c r="J1421" s="208"/>
      <c r="K1421" s="208"/>
      <c r="L1421" s="261"/>
    </row>
    <row r="1422" s="247" customFormat="true" ht="11.25" hidden="false" customHeight="false" outlineLevel="0" collapsed="false">
      <c r="A1422" s="259"/>
      <c r="B1422" s="229" t="s">
        <v>4524</v>
      </c>
      <c r="C1422" s="245" t="s">
        <v>4352</v>
      </c>
      <c r="D1422" s="257" t="n">
        <v>2</v>
      </c>
      <c r="E1422" s="246" t="n">
        <v>89.375</v>
      </c>
      <c r="F1422" s="246" t="n">
        <f aca="false">D1422*E1422</f>
        <v>178.75</v>
      </c>
      <c r="G1422" s="232" t="s">
        <v>4525</v>
      </c>
      <c r="H1422" s="210" t="e">
        <f aca="false">F1422-#REF!</f>
        <v>#REF!</v>
      </c>
      <c r="I1422" s="208"/>
      <c r="J1422" s="208"/>
      <c r="K1422" s="208"/>
      <c r="L1422" s="261"/>
    </row>
    <row r="1423" customFormat="false" ht="11.25" hidden="false" customHeight="false" outlineLevel="0" collapsed="false">
      <c r="A1423" s="221" t="n">
        <v>4</v>
      </c>
      <c r="B1423" s="222" t="s">
        <v>2637</v>
      </c>
      <c r="C1423" s="230"/>
      <c r="D1423" s="230"/>
      <c r="E1423" s="230"/>
      <c r="F1423" s="224" t="n">
        <f aca="false">SUM(F1424:F1426)</f>
        <v>206.70325</v>
      </c>
      <c r="G1423" s="220"/>
      <c r="H1423" s="210" t="e">
        <f aca="false">F1423-#REF!</f>
        <v>#REF!</v>
      </c>
    </row>
    <row r="1424" s="247" customFormat="true" ht="11.25" hidden="false" customHeight="false" outlineLevel="0" collapsed="false">
      <c r="A1424" s="257"/>
      <c r="B1424" s="252" t="s">
        <v>4522</v>
      </c>
      <c r="C1424" s="355" t="s">
        <v>4339</v>
      </c>
      <c r="D1424" s="257" t="n">
        <v>0.5</v>
      </c>
      <c r="E1424" s="246" t="n">
        <v>99.0315</v>
      </c>
      <c r="F1424" s="246" t="n">
        <f aca="false">D1424*E1424</f>
        <v>49.51575</v>
      </c>
      <c r="G1424" s="262" t="s">
        <v>4523</v>
      </c>
      <c r="H1424" s="210" t="e">
        <f aca="false">F1424-#REF!</f>
        <v>#REF!</v>
      </c>
      <c r="I1424" s="208"/>
      <c r="J1424" s="208"/>
      <c r="K1424" s="208"/>
      <c r="L1424" s="261"/>
    </row>
    <row r="1425" s="247" customFormat="true" ht="11.25" hidden="false" customHeight="false" outlineLevel="0" collapsed="false">
      <c r="A1425" s="257"/>
      <c r="B1425" s="252" t="s">
        <v>4524</v>
      </c>
      <c r="C1425" s="355" t="s">
        <v>4352</v>
      </c>
      <c r="D1425" s="257" t="n">
        <v>0.5</v>
      </c>
      <c r="E1425" s="246" t="n">
        <v>89.375</v>
      </c>
      <c r="F1425" s="246" t="n">
        <f aca="false">D1425*E1425</f>
        <v>44.6875</v>
      </c>
      <c r="G1425" s="232" t="s">
        <v>4525</v>
      </c>
      <c r="H1425" s="210" t="e">
        <f aca="false">F1425-#REF!</f>
        <v>#REF!</v>
      </c>
      <c r="I1425" s="208"/>
      <c r="J1425" s="208"/>
      <c r="K1425" s="208"/>
      <c r="L1425" s="261"/>
    </row>
    <row r="1426" s="247" customFormat="true" ht="11.25" hidden="false" customHeight="false" outlineLevel="0" collapsed="false">
      <c r="A1426" s="257"/>
      <c r="B1426" s="252" t="s">
        <v>4526</v>
      </c>
      <c r="C1426" s="355" t="s">
        <v>4352</v>
      </c>
      <c r="D1426" s="257" t="n">
        <v>2</v>
      </c>
      <c r="E1426" s="246" t="n">
        <v>56.25</v>
      </c>
      <c r="F1426" s="246" t="n">
        <f aca="false">D1426*E1426</f>
        <v>112.5</v>
      </c>
      <c r="G1426" s="262" t="s">
        <v>4527</v>
      </c>
      <c r="H1426" s="210" t="e">
        <f aca="false">F1426-#REF!</f>
        <v>#REF!</v>
      </c>
      <c r="I1426" s="208"/>
      <c r="J1426" s="208"/>
      <c r="K1426" s="208"/>
      <c r="L1426" s="261"/>
    </row>
    <row r="1427" customFormat="false" ht="11.25" hidden="false" customHeight="false" outlineLevel="0" collapsed="false">
      <c r="A1427" s="221" t="n">
        <v>5</v>
      </c>
      <c r="B1427" s="222" t="s">
        <v>2639</v>
      </c>
      <c r="C1427" s="223"/>
      <c r="D1427" s="223"/>
      <c r="E1427" s="223"/>
      <c r="F1427" s="224" t="n">
        <f aca="false">SUM(F1428:F1430)</f>
        <v>120.7438</v>
      </c>
      <c r="G1427" s="220"/>
      <c r="H1427" s="210" t="e">
        <f aca="false">F1427-#REF!</f>
        <v>#REF!</v>
      </c>
    </row>
    <row r="1428" s="247" customFormat="true" ht="11.25" hidden="false" customHeight="false" outlineLevel="0" collapsed="false">
      <c r="A1428" s="257"/>
      <c r="B1428" s="252" t="s">
        <v>4522</v>
      </c>
      <c r="C1428" s="355" t="s">
        <v>4339</v>
      </c>
      <c r="D1428" s="257" t="n">
        <v>0.2</v>
      </c>
      <c r="E1428" s="246" t="n">
        <v>99.0315</v>
      </c>
      <c r="F1428" s="246" t="n">
        <f aca="false">D1428*E1428</f>
        <v>19.8063</v>
      </c>
      <c r="G1428" s="262" t="s">
        <v>4523</v>
      </c>
      <c r="H1428" s="210" t="e">
        <f aca="false">F1428-#REF!</f>
        <v>#REF!</v>
      </c>
      <c r="I1428" s="208"/>
      <c r="J1428" s="208"/>
      <c r="K1428" s="208"/>
      <c r="L1428" s="261"/>
    </row>
    <row r="1429" s="247" customFormat="true" ht="11.25" hidden="false" customHeight="false" outlineLevel="0" collapsed="false">
      <c r="A1429" s="257"/>
      <c r="B1429" s="252" t="s">
        <v>4524</v>
      </c>
      <c r="C1429" s="355" t="s">
        <v>4352</v>
      </c>
      <c r="D1429" s="257" t="n">
        <v>0.5</v>
      </c>
      <c r="E1429" s="246" t="n">
        <v>89.375</v>
      </c>
      <c r="F1429" s="246" t="n">
        <f aca="false">D1429*E1429</f>
        <v>44.6875</v>
      </c>
      <c r="G1429" s="232" t="s">
        <v>4525</v>
      </c>
      <c r="H1429" s="210" t="e">
        <f aca="false">F1429-#REF!</f>
        <v>#REF!</v>
      </c>
      <c r="I1429" s="208"/>
      <c r="J1429" s="208"/>
      <c r="K1429" s="208"/>
      <c r="L1429" s="261"/>
    </row>
    <row r="1430" s="247" customFormat="true" ht="11.25" hidden="false" customHeight="false" outlineLevel="0" collapsed="false">
      <c r="A1430" s="257"/>
      <c r="B1430" s="252" t="s">
        <v>4526</v>
      </c>
      <c r="C1430" s="355" t="s">
        <v>4352</v>
      </c>
      <c r="D1430" s="257" t="n">
        <v>1</v>
      </c>
      <c r="E1430" s="246" t="n">
        <v>56.25</v>
      </c>
      <c r="F1430" s="246" t="n">
        <f aca="false">D1430*E1430</f>
        <v>56.25</v>
      </c>
      <c r="G1430" s="262" t="s">
        <v>4527</v>
      </c>
      <c r="H1430" s="210" t="e">
        <f aca="false">F1430-#REF!</f>
        <v>#REF!</v>
      </c>
      <c r="I1430" s="208"/>
      <c r="J1430" s="208"/>
      <c r="K1430" s="208"/>
      <c r="L1430" s="261"/>
    </row>
    <row r="1431" customFormat="false" ht="21" hidden="false" customHeight="false" outlineLevel="0" collapsed="false">
      <c r="A1431" s="221" t="n">
        <v>6</v>
      </c>
      <c r="B1431" s="222" t="s">
        <v>4228</v>
      </c>
      <c r="C1431" s="223"/>
      <c r="D1431" s="223"/>
      <c r="E1431" s="223"/>
      <c r="F1431" s="224" t="n">
        <f aca="false">SUM(F1432:F1434)</f>
        <v>120.7438</v>
      </c>
      <c r="G1431" s="220"/>
      <c r="H1431" s="210" t="e">
        <f aca="false">F1431-#REF!</f>
        <v>#REF!</v>
      </c>
    </row>
    <row r="1432" s="247" customFormat="true" ht="11.25" hidden="false" customHeight="false" outlineLevel="0" collapsed="false">
      <c r="A1432" s="257"/>
      <c r="B1432" s="252" t="s">
        <v>4522</v>
      </c>
      <c r="C1432" s="355" t="s">
        <v>4339</v>
      </c>
      <c r="D1432" s="257" t="n">
        <v>0.2</v>
      </c>
      <c r="E1432" s="246" t="n">
        <v>99.0315</v>
      </c>
      <c r="F1432" s="246" t="n">
        <f aca="false">D1432*E1432</f>
        <v>19.8063</v>
      </c>
      <c r="G1432" s="262" t="s">
        <v>4523</v>
      </c>
      <c r="H1432" s="210" t="e">
        <f aca="false">F1432-#REF!</f>
        <v>#REF!</v>
      </c>
      <c r="I1432" s="208"/>
      <c r="J1432" s="208"/>
      <c r="K1432" s="208"/>
      <c r="L1432" s="261"/>
    </row>
    <row r="1433" s="247" customFormat="true" ht="11.25" hidden="false" customHeight="false" outlineLevel="0" collapsed="false">
      <c r="A1433" s="257"/>
      <c r="B1433" s="252" t="s">
        <v>4524</v>
      </c>
      <c r="C1433" s="355" t="s">
        <v>4352</v>
      </c>
      <c r="D1433" s="257" t="n">
        <v>0.5</v>
      </c>
      <c r="E1433" s="246" t="n">
        <v>89.375</v>
      </c>
      <c r="F1433" s="246" t="n">
        <f aca="false">D1433*E1433</f>
        <v>44.6875</v>
      </c>
      <c r="G1433" s="232" t="s">
        <v>4525</v>
      </c>
      <c r="H1433" s="210" t="e">
        <f aca="false">F1433-#REF!</f>
        <v>#REF!</v>
      </c>
      <c r="I1433" s="208"/>
      <c r="J1433" s="208"/>
      <c r="K1433" s="208"/>
      <c r="L1433" s="261"/>
    </row>
    <row r="1434" s="247" customFormat="true" ht="11.25" hidden="false" customHeight="false" outlineLevel="0" collapsed="false">
      <c r="A1434" s="257"/>
      <c r="B1434" s="252" t="s">
        <v>4526</v>
      </c>
      <c r="C1434" s="355" t="s">
        <v>4352</v>
      </c>
      <c r="D1434" s="257" t="n">
        <v>1</v>
      </c>
      <c r="E1434" s="246" t="n">
        <v>56.25</v>
      </c>
      <c r="F1434" s="246" t="n">
        <f aca="false">D1434*E1434</f>
        <v>56.25</v>
      </c>
      <c r="G1434" s="262" t="s">
        <v>4527</v>
      </c>
      <c r="H1434" s="210" t="e">
        <f aca="false">F1434-#REF!</f>
        <v>#REF!</v>
      </c>
      <c r="I1434" s="208"/>
      <c r="J1434" s="208"/>
      <c r="K1434" s="208"/>
      <c r="L1434" s="261"/>
    </row>
    <row r="1435" customFormat="false" ht="21" hidden="false" customHeight="false" outlineLevel="0" collapsed="false">
      <c r="A1435" s="221" t="n">
        <v>7</v>
      </c>
      <c r="B1435" s="222" t="s">
        <v>4229</v>
      </c>
      <c r="C1435" s="223"/>
      <c r="D1435" s="223"/>
      <c r="E1435" s="226"/>
      <c r="F1435" s="224" t="n">
        <f aca="false">SUM(F1436:F1438)</f>
        <v>502.7815</v>
      </c>
      <c r="G1435" s="220"/>
      <c r="H1435" s="210" t="e">
        <f aca="false">F1435-#REF!</f>
        <v>#REF!</v>
      </c>
    </row>
    <row r="1436" s="247" customFormat="true" ht="11.25" hidden="false" customHeight="false" outlineLevel="0" collapsed="false">
      <c r="A1436" s="243"/>
      <c r="B1436" s="252" t="s">
        <v>4522</v>
      </c>
      <c r="C1436" s="355" t="s">
        <v>4339</v>
      </c>
      <c r="D1436" s="257" t="n">
        <v>1</v>
      </c>
      <c r="E1436" s="246" t="n">
        <v>99.0315</v>
      </c>
      <c r="F1436" s="246" t="n">
        <f aca="false">D1436*E1436</f>
        <v>99.0315</v>
      </c>
      <c r="G1436" s="262" t="s">
        <v>4523</v>
      </c>
      <c r="H1436" s="210" t="e">
        <f aca="false">F1436-#REF!</f>
        <v>#REF!</v>
      </c>
      <c r="I1436" s="208"/>
      <c r="J1436" s="208"/>
      <c r="K1436" s="208"/>
      <c r="L1436" s="261"/>
    </row>
    <row r="1437" s="247" customFormat="true" ht="11.25" hidden="false" customHeight="false" outlineLevel="0" collapsed="false">
      <c r="A1437" s="243"/>
      <c r="B1437" s="252" t="s">
        <v>4524</v>
      </c>
      <c r="C1437" s="355" t="s">
        <v>4352</v>
      </c>
      <c r="D1437" s="257" t="n">
        <v>2</v>
      </c>
      <c r="E1437" s="246" t="n">
        <v>89.375</v>
      </c>
      <c r="F1437" s="246" t="n">
        <f aca="false">D1437*E1437</f>
        <v>178.75</v>
      </c>
      <c r="G1437" s="232" t="s">
        <v>4525</v>
      </c>
      <c r="H1437" s="210" t="e">
        <f aca="false">F1437-#REF!</f>
        <v>#REF!</v>
      </c>
      <c r="I1437" s="208"/>
      <c r="J1437" s="208"/>
      <c r="K1437" s="208"/>
      <c r="L1437" s="261"/>
    </row>
    <row r="1438" s="247" customFormat="true" ht="11.25" hidden="false" customHeight="false" outlineLevel="0" collapsed="false">
      <c r="A1438" s="243"/>
      <c r="B1438" s="252" t="s">
        <v>4526</v>
      </c>
      <c r="C1438" s="355" t="s">
        <v>4352</v>
      </c>
      <c r="D1438" s="257" t="n">
        <v>4</v>
      </c>
      <c r="E1438" s="246" t="n">
        <v>56.25</v>
      </c>
      <c r="F1438" s="246" t="n">
        <f aca="false">D1438*E1438</f>
        <v>225</v>
      </c>
      <c r="G1438" s="262" t="s">
        <v>4527</v>
      </c>
      <c r="H1438" s="210" t="e">
        <f aca="false">F1438-#REF!</f>
        <v>#REF!</v>
      </c>
      <c r="I1438" s="208"/>
      <c r="J1438" s="208"/>
      <c r="K1438" s="208"/>
      <c r="L1438" s="261"/>
    </row>
    <row r="1439" customFormat="false" ht="11.25" hidden="false" customHeight="false" outlineLevel="0" collapsed="false">
      <c r="A1439" s="221" t="n">
        <v>8</v>
      </c>
      <c r="B1439" s="222" t="s">
        <v>4230</v>
      </c>
      <c r="C1439" s="230"/>
      <c r="D1439" s="230"/>
      <c r="E1439" s="230"/>
      <c r="F1439" s="224" t="n">
        <f aca="false">SUM(F1440:F1442)</f>
        <v>262.95325</v>
      </c>
      <c r="G1439" s="220"/>
      <c r="H1439" s="210" t="e">
        <f aca="false">F1439-#REF!</f>
        <v>#REF!</v>
      </c>
    </row>
    <row r="1440" s="247" customFormat="true" ht="11.25" hidden="false" customHeight="false" outlineLevel="0" collapsed="false">
      <c r="A1440" s="243"/>
      <c r="B1440" s="252" t="s">
        <v>4522</v>
      </c>
      <c r="C1440" s="355" t="s">
        <v>4339</v>
      </c>
      <c r="D1440" s="257" t="n">
        <v>0.5</v>
      </c>
      <c r="E1440" s="246" t="n">
        <v>99.0315</v>
      </c>
      <c r="F1440" s="246" t="n">
        <f aca="false">D1440*E1440</f>
        <v>49.51575</v>
      </c>
      <c r="G1440" s="262" t="s">
        <v>4523</v>
      </c>
      <c r="H1440" s="210" t="e">
        <f aca="false">F1440-#REF!</f>
        <v>#REF!</v>
      </c>
      <c r="I1440" s="208"/>
      <c r="J1440" s="208"/>
      <c r="K1440" s="208"/>
      <c r="L1440" s="261"/>
    </row>
    <row r="1441" s="247" customFormat="true" ht="11.25" hidden="false" customHeight="false" outlineLevel="0" collapsed="false">
      <c r="A1441" s="243"/>
      <c r="B1441" s="252" t="s">
        <v>4524</v>
      </c>
      <c r="C1441" s="355" t="s">
        <v>4352</v>
      </c>
      <c r="D1441" s="257" t="n">
        <v>0.5</v>
      </c>
      <c r="E1441" s="246" t="n">
        <v>89.375</v>
      </c>
      <c r="F1441" s="246" t="n">
        <f aca="false">D1441*E1441</f>
        <v>44.6875</v>
      </c>
      <c r="G1441" s="232" t="s">
        <v>4525</v>
      </c>
      <c r="H1441" s="210" t="e">
        <f aca="false">F1441-#REF!</f>
        <v>#REF!</v>
      </c>
      <c r="I1441" s="208"/>
      <c r="J1441" s="208"/>
      <c r="K1441" s="208"/>
      <c r="L1441" s="261"/>
    </row>
    <row r="1442" s="247" customFormat="true" ht="11.25" hidden="false" customHeight="false" outlineLevel="0" collapsed="false">
      <c r="A1442" s="243"/>
      <c r="B1442" s="252" t="s">
        <v>4526</v>
      </c>
      <c r="C1442" s="355" t="s">
        <v>4352</v>
      </c>
      <c r="D1442" s="257" t="n">
        <v>3</v>
      </c>
      <c r="E1442" s="246" t="n">
        <v>56.25</v>
      </c>
      <c r="F1442" s="246" t="n">
        <f aca="false">D1442*E1442</f>
        <v>168.75</v>
      </c>
      <c r="G1442" s="262" t="s">
        <v>4527</v>
      </c>
      <c r="H1442" s="210" t="e">
        <f aca="false">F1442-#REF!</f>
        <v>#REF!</v>
      </c>
      <c r="I1442" s="208"/>
      <c r="J1442" s="208"/>
      <c r="K1442" s="208"/>
      <c r="L1442" s="261"/>
    </row>
    <row r="1443" customFormat="false" ht="21" hidden="false" customHeight="false" outlineLevel="0" collapsed="false">
      <c r="A1443" s="221" t="n">
        <v>9</v>
      </c>
      <c r="B1443" s="222" t="s">
        <v>4231</v>
      </c>
      <c r="C1443" s="223"/>
      <c r="D1443" s="223"/>
      <c r="E1443" s="223"/>
      <c r="F1443" s="224" t="n">
        <f aca="false">SUM(F1444:F1446)</f>
        <v>481.219</v>
      </c>
      <c r="G1443" s="220"/>
      <c r="H1443" s="210" t="e">
        <f aca="false">F1443-#REF!</f>
        <v>#REF!</v>
      </c>
    </row>
    <row r="1444" s="247" customFormat="true" ht="11.25" hidden="false" customHeight="false" outlineLevel="0" collapsed="false">
      <c r="A1444" s="243"/>
      <c r="B1444" s="252" t="s">
        <v>4522</v>
      </c>
      <c r="C1444" s="355" t="s">
        <v>4339</v>
      </c>
      <c r="D1444" s="257" t="n">
        <v>1</v>
      </c>
      <c r="E1444" s="246" t="n">
        <v>99.0315</v>
      </c>
      <c r="F1444" s="246" t="n">
        <f aca="false">D1444*E1444</f>
        <v>99.0315</v>
      </c>
      <c r="G1444" s="262" t="s">
        <v>4523</v>
      </c>
      <c r="H1444" s="210" t="e">
        <f aca="false">F1444-#REF!</f>
        <v>#REF!</v>
      </c>
      <c r="I1444" s="208"/>
      <c r="J1444" s="208"/>
      <c r="K1444" s="208"/>
      <c r="L1444" s="261"/>
    </row>
    <row r="1445" s="247" customFormat="true" ht="11.25" hidden="false" customHeight="false" outlineLevel="0" collapsed="false">
      <c r="A1445" s="243"/>
      <c r="B1445" s="252" t="s">
        <v>4524</v>
      </c>
      <c r="C1445" s="355" t="s">
        <v>4352</v>
      </c>
      <c r="D1445" s="257" t="n">
        <v>0.5</v>
      </c>
      <c r="E1445" s="246" t="n">
        <v>89.375</v>
      </c>
      <c r="F1445" s="246" t="n">
        <f aca="false">D1445*E1445</f>
        <v>44.6875</v>
      </c>
      <c r="G1445" s="232" t="s">
        <v>4525</v>
      </c>
      <c r="H1445" s="210" t="e">
        <f aca="false">F1445-#REF!</f>
        <v>#REF!</v>
      </c>
      <c r="I1445" s="208"/>
      <c r="J1445" s="208"/>
      <c r="K1445" s="208"/>
      <c r="L1445" s="261"/>
    </row>
    <row r="1446" s="247" customFormat="true" ht="11.25" hidden="false" customHeight="false" outlineLevel="0" collapsed="false">
      <c r="A1446" s="243"/>
      <c r="B1446" s="252" t="s">
        <v>4526</v>
      </c>
      <c r="C1446" s="355" t="s">
        <v>4352</v>
      </c>
      <c r="D1446" s="257" t="n">
        <v>6</v>
      </c>
      <c r="E1446" s="246" t="n">
        <v>56.25</v>
      </c>
      <c r="F1446" s="246" t="n">
        <f aca="false">D1446*E1446</f>
        <v>337.5</v>
      </c>
      <c r="G1446" s="262" t="s">
        <v>4527</v>
      </c>
      <c r="H1446" s="210" t="e">
        <f aca="false">F1446-#REF!</f>
        <v>#REF!</v>
      </c>
      <c r="I1446" s="208"/>
      <c r="J1446" s="208"/>
      <c r="K1446" s="208"/>
      <c r="L1446" s="261"/>
    </row>
    <row r="1447" customFormat="false" ht="11.25" hidden="false" customHeight="false" outlineLevel="0" collapsed="false">
      <c r="A1447" s="221" t="n">
        <v>10</v>
      </c>
      <c r="B1447" s="222" t="s">
        <v>4232</v>
      </c>
      <c r="C1447" s="223"/>
      <c r="D1447" s="223"/>
      <c r="E1447" s="223"/>
      <c r="F1447" s="224" t="n">
        <f aca="false">SUM(F1448:F1450)</f>
        <v>120.7438</v>
      </c>
      <c r="G1447" s="220"/>
      <c r="H1447" s="210" t="e">
        <f aca="false">F1447-#REF!</f>
        <v>#REF!</v>
      </c>
    </row>
    <row r="1448" s="247" customFormat="true" ht="11.25" hidden="false" customHeight="false" outlineLevel="0" collapsed="false">
      <c r="A1448" s="243"/>
      <c r="B1448" s="252" t="s">
        <v>4522</v>
      </c>
      <c r="C1448" s="355" t="s">
        <v>4339</v>
      </c>
      <c r="D1448" s="257" t="n">
        <v>0.2</v>
      </c>
      <c r="E1448" s="246" t="n">
        <v>99.0315</v>
      </c>
      <c r="F1448" s="246" t="n">
        <f aca="false">D1448*E1448</f>
        <v>19.8063</v>
      </c>
      <c r="G1448" s="262" t="s">
        <v>4523</v>
      </c>
      <c r="H1448" s="210" t="e">
        <f aca="false">F1448-#REF!</f>
        <v>#REF!</v>
      </c>
      <c r="I1448" s="208"/>
      <c r="J1448" s="208"/>
      <c r="K1448" s="208"/>
      <c r="L1448" s="261"/>
    </row>
    <row r="1449" s="247" customFormat="true" ht="11.25" hidden="false" customHeight="false" outlineLevel="0" collapsed="false">
      <c r="A1449" s="243"/>
      <c r="B1449" s="252" t="s">
        <v>4524</v>
      </c>
      <c r="C1449" s="355" t="s">
        <v>4352</v>
      </c>
      <c r="D1449" s="257" t="n">
        <v>0.5</v>
      </c>
      <c r="E1449" s="246" t="n">
        <v>89.375</v>
      </c>
      <c r="F1449" s="246" t="n">
        <f aca="false">D1449*E1449</f>
        <v>44.6875</v>
      </c>
      <c r="G1449" s="232" t="s">
        <v>4525</v>
      </c>
      <c r="H1449" s="210" t="e">
        <f aca="false">F1449-#REF!</f>
        <v>#REF!</v>
      </c>
      <c r="I1449" s="208"/>
      <c r="J1449" s="208"/>
      <c r="K1449" s="208"/>
      <c r="L1449" s="261"/>
    </row>
    <row r="1450" s="247" customFormat="true" ht="11.25" hidden="false" customHeight="false" outlineLevel="0" collapsed="false">
      <c r="A1450" s="243"/>
      <c r="B1450" s="252" t="s">
        <v>4526</v>
      </c>
      <c r="C1450" s="355" t="s">
        <v>4352</v>
      </c>
      <c r="D1450" s="257" t="n">
        <v>1</v>
      </c>
      <c r="E1450" s="246" t="n">
        <v>56.25</v>
      </c>
      <c r="F1450" s="246" t="n">
        <f aca="false">D1450*E1450</f>
        <v>56.25</v>
      </c>
      <c r="G1450" s="262" t="s">
        <v>4527</v>
      </c>
      <c r="H1450" s="210" t="e">
        <f aca="false">F1450-#REF!</f>
        <v>#REF!</v>
      </c>
      <c r="I1450" s="208"/>
      <c r="J1450" s="208"/>
      <c r="K1450" s="208"/>
      <c r="L1450" s="261"/>
    </row>
    <row r="1451" customFormat="false" ht="21" hidden="false" customHeight="false" outlineLevel="0" collapsed="false">
      <c r="A1451" s="221" t="n">
        <v>11</v>
      </c>
      <c r="B1451" s="222" t="s">
        <v>4233</v>
      </c>
      <c r="C1451" s="223"/>
      <c r="D1451" s="223"/>
      <c r="E1451" s="223"/>
      <c r="F1451" s="224" t="n">
        <f aca="false">SUM(F1452:F1454)</f>
        <v>453.26575</v>
      </c>
      <c r="G1451" s="220"/>
      <c r="H1451" s="210" t="e">
        <f aca="false">F1451-#REF!</f>
        <v>#REF!</v>
      </c>
    </row>
    <row r="1452" s="247" customFormat="true" ht="11.25" hidden="false" customHeight="false" outlineLevel="0" collapsed="false">
      <c r="A1452" s="257"/>
      <c r="B1452" s="252" t="s">
        <v>4522</v>
      </c>
      <c r="C1452" s="257" t="s">
        <v>4339</v>
      </c>
      <c r="D1452" s="304" t="n">
        <v>0.5</v>
      </c>
      <c r="E1452" s="246" t="n">
        <v>99.0315</v>
      </c>
      <c r="F1452" s="246" t="n">
        <f aca="false">D1452*E1452</f>
        <v>49.51575</v>
      </c>
      <c r="G1452" s="262" t="s">
        <v>4523</v>
      </c>
      <c r="H1452" s="210" t="e">
        <f aca="false">F1452-#REF!</f>
        <v>#REF!</v>
      </c>
      <c r="I1452" s="208"/>
      <c r="J1452" s="208"/>
      <c r="K1452" s="208"/>
      <c r="L1452" s="261"/>
    </row>
    <row r="1453" s="247" customFormat="true" ht="11.25" hidden="false" customHeight="false" outlineLevel="0" collapsed="false">
      <c r="A1453" s="257"/>
      <c r="B1453" s="252" t="s">
        <v>4524</v>
      </c>
      <c r="C1453" s="257" t="s">
        <v>4352</v>
      </c>
      <c r="D1453" s="304" t="n">
        <v>2</v>
      </c>
      <c r="E1453" s="246" t="n">
        <v>89.375</v>
      </c>
      <c r="F1453" s="246" t="n">
        <f aca="false">D1453*E1453</f>
        <v>178.75</v>
      </c>
      <c r="G1453" s="232" t="s">
        <v>4525</v>
      </c>
      <c r="H1453" s="210" t="e">
        <f aca="false">F1453-#REF!</f>
        <v>#REF!</v>
      </c>
      <c r="I1453" s="208"/>
      <c r="J1453" s="208"/>
      <c r="K1453" s="208"/>
      <c r="L1453" s="261"/>
    </row>
    <row r="1454" s="247" customFormat="true" ht="11.25" hidden="false" customHeight="false" outlineLevel="0" collapsed="false">
      <c r="A1454" s="257"/>
      <c r="B1454" s="252" t="s">
        <v>4526</v>
      </c>
      <c r="C1454" s="257" t="s">
        <v>4352</v>
      </c>
      <c r="D1454" s="304" t="n">
        <v>4</v>
      </c>
      <c r="E1454" s="246" t="n">
        <v>56.25</v>
      </c>
      <c r="F1454" s="246" t="n">
        <f aca="false">D1454*E1454</f>
        <v>225</v>
      </c>
      <c r="G1454" s="262" t="s">
        <v>4527</v>
      </c>
      <c r="H1454" s="210" t="e">
        <f aca="false">F1454-#REF!</f>
        <v>#REF!</v>
      </c>
      <c r="I1454" s="208"/>
      <c r="J1454" s="208"/>
      <c r="K1454" s="208"/>
      <c r="L1454" s="261"/>
    </row>
    <row r="1455" customFormat="false" ht="21" hidden="false" customHeight="false" outlineLevel="0" collapsed="false">
      <c r="A1455" s="221" t="n">
        <v>12</v>
      </c>
      <c r="B1455" s="222" t="s">
        <v>4234</v>
      </c>
      <c r="C1455" s="230"/>
      <c r="D1455" s="230"/>
      <c r="E1455" s="230"/>
      <c r="F1455" s="224" t="n">
        <f aca="false">SUM(F1456:F1459)</f>
        <v>574.00955</v>
      </c>
      <c r="G1455" s="220"/>
      <c r="H1455" s="210" t="e">
        <f aca="false">F1455-#REF!</f>
        <v>#REF!</v>
      </c>
    </row>
    <row r="1456" s="247" customFormat="true" ht="11.25" hidden="false" customHeight="false" outlineLevel="0" collapsed="false">
      <c r="A1456" s="257"/>
      <c r="B1456" s="252" t="s">
        <v>4522</v>
      </c>
      <c r="C1456" s="257" t="s">
        <v>4339</v>
      </c>
      <c r="D1456" s="304" t="n">
        <v>0.5</v>
      </c>
      <c r="E1456" s="246" t="n">
        <v>99.0315</v>
      </c>
      <c r="F1456" s="246" t="n">
        <f aca="false">D1456*E1456</f>
        <v>49.51575</v>
      </c>
      <c r="G1456" s="262" t="s">
        <v>4523</v>
      </c>
      <c r="H1456" s="210" t="e">
        <f aca="false">F1456-#REF!</f>
        <v>#REF!</v>
      </c>
      <c r="I1456" s="208"/>
      <c r="J1456" s="208"/>
      <c r="K1456" s="208"/>
      <c r="L1456" s="261"/>
    </row>
    <row r="1457" s="247" customFormat="true" ht="11.25" hidden="false" customHeight="false" outlineLevel="0" collapsed="false">
      <c r="A1457" s="257"/>
      <c r="B1457" s="252" t="s">
        <v>4524</v>
      </c>
      <c r="C1457" s="257" t="s">
        <v>4352</v>
      </c>
      <c r="D1457" s="304" t="n">
        <v>2</v>
      </c>
      <c r="E1457" s="246" t="n">
        <v>89.375</v>
      </c>
      <c r="F1457" s="246" t="n">
        <f aca="false">D1457*E1457</f>
        <v>178.75</v>
      </c>
      <c r="G1457" s="232" t="s">
        <v>4525</v>
      </c>
      <c r="H1457" s="210" t="e">
        <f aca="false">F1457-#REF!</f>
        <v>#REF!</v>
      </c>
      <c r="I1457" s="208"/>
      <c r="J1457" s="208"/>
      <c r="K1457" s="208"/>
      <c r="L1457" s="261"/>
    </row>
    <row r="1458" s="247" customFormat="true" ht="11.25" hidden="false" customHeight="false" outlineLevel="0" collapsed="false">
      <c r="A1458" s="257"/>
      <c r="B1458" s="252" t="s">
        <v>4526</v>
      </c>
      <c r="C1458" s="257" t="s">
        <v>4352</v>
      </c>
      <c r="D1458" s="304" t="n">
        <v>4</v>
      </c>
      <c r="E1458" s="246" t="n">
        <v>56.25</v>
      </c>
      <c r="F1458" s="246" t="n">
        <f aca="false">D1458*E1458</f>
        <v>225</v>
      </c>
      <c r="G1458" s="262" t="s">
        <v>4527</v>
      </c>
      <c r="H1458" s="210" t="e">
        <f aca="false">F1458-#REF!</f>
        <v>#REF!</v>
      </c>
      <c r="I1458" s="208"/>
      <c r="J1458" s="208"/>
      <c r="K1458" s="208"/>
      <c r="L1458" s="261"/>
    </row>
    <row r="1459" customFormat="false" ht="21" hidden="false" customHeight="false" outlineLevel="0" collapsed="false">
      <c r="A1459" s="221" t="n">
        <v>13</v>
      </c>
      <c r="B1459" s="222" t="s">
        <v>2661</v>
      </c>
      <c r="C1459" s="223"/>
      <c r="D1459" s="223"/>
      <c r="E1459" s="226"/>
      <c r="F1459" s="224" t="n">
        <f aca="false">SUM(F1460:F1462)</f>
        <v>120.7438</v>
      </c>
      <c r="G1459" s="220"/>
      <c r="H1459" s="210" t="e">
        <f aca="false">F1459-#REF!</f>
        <v>#REF!</v>
      </c>
    </row>
    <row r="1460" s="247" customFormat="true" ht="11.25" hidden="false" customHeight="false" outlineLevel="0" collapsed="false">
      <c r="A1460" s="243"/>
      <c r="B1460" s="252" t="s">
        <v>4522</v>
      </c>
      <c r="C1460" s="355" t="s">
        <v>4339</v>
      </c>
      <c r="D1460" s="257" t="n">
        <v>0.2</v>
      </c>
      <c r="E1460" s="246" t="n">
        <v>99.0315</v>
      </c>
      <c r="F1460" s="246" t="n">
        <f aca="false">D1460*E1460</f>
        <v>19.8063</v>
      </c>
      <c r="G1460" s="262" t="s">
        <v>4523</v>
      </c>
      <c r="H1460" s="210" t="e">
        <f aca="false">F1460-#REF!</f>
        <v>#REF!</v>
      </c>
      <c r="I1460" s="208"/>
      <c r="J1460" s="208"/>
      <c r="K1460" s="208"/>
      <c r="L1460" s="261"/>
    </row>
    <row r="1461" s="247" customFormat="true" ht="11.25" hidden="false" customHeight="false" outlineLevel="0" collapsed="false">
      <c r="A1461" s="243"/>
      <c r="B1461" s="252" t="s">
        <v>4524</v>
      </c>
      <c r="C1461" s="355" t="s">
        <v>4352</v>
      </c>
      <c r="D1461" s="257" t="n">
        <v>0.5</v>
      </c>
      <c r="E1461" s="246" t="n">
        <v>89.375</v>
      </c>
      <c r="F1461" s="246" t="n">
        <f aca="false">D1461*E1461</f>
        <v>44.6875</v>
      </c>
      <c r="G1461" s="232" t="s">
        <v>4525</v>
      </c>
      <c r="H1461" s="210" t="e">
        <f aca="false">F1461-#REF!</f>
        <v>#REF!</v>
      </c>
      <c r="I1461" s="208"/>
      <c r="J1461" s="208"/>
      <c r="K1461" s="208"/>
      <c r="L1461" s="261"/>
    </row>
    <row r="1462" s="247" customFormat="true" ht="11.25" hidden="false" customHeight="false" outlineLevel="0" collapsed="false">
      <c r="A1462" s="243"/>
      <c r="B1462" s="252" t="s">
        <v>4526</v>
      </c>
      <c r="C1462" s="355" t="s">
        <v>4352</v>
      </c>
      <c r="D1462" s="257" t="n">
        <v>1</v>
      </c>
      <c r="E1462" s="246" t="n">
        <v>56.25</v>
      </c>
      <c r="F1462" s="246" t="n">
        <f aca="false">D1462*E1462</f>
        <v>56.25</v>
      </c>
      <c r="G1462" s="262" t="s">
        <v>4527</v>
      </c>
      <c r="H1462" s="210" t="e">
        <f aca="false">F1462-#REF!</f>
        <v>#REF!</v>
      </c>
      <c r="I1462" s="208"/>
      <c r="J1462" s="208"/>
      <c r="K1462" s="208"/>
      <c r="L1462" s="261"/>
    </row>
    <row r="1463" customFormat="false" ht="21" hidden="false" customHeight="false" outlineLevel="0" collapsed="false">
      <c r="A1463" s="221" t="n">
        <v>14</v>
      </c>
      <c r="B1463" s="222" t="s">
        <v>2663</v>
      </c>
      <c r="C1463" s="223"/>
      <c r="D1463" s="223"/>
      <c r="E1463" s="223"/>
      <c r="F1463" s="224" t="n">
        <f aca="false">SUM(F1464:F1466)</f>
        <v>120.7438</v>
      </c>
      <c r="G1463" s="220"/>
      <c r="H1463" s="210" t="e">
        <f aca="false">F1463-#REF!</f>
        <v>#REF!</v>
      </c>
    </row>
    <row r="1464" s="247" customFormat="true" ht="11.25" hidden="false" customHeight="false" outlineLevel="0" collapsed="false">
      <c r="A1464" s="257"/>
      <c r="B1464" s="252" t="s">
        <v>4522</v>
      </c>
      <c r="C1464" s="257" t="s">
        <v>4339</v>
      </c>
      <c r="D1464" s="257" t="n">
        <v>0.2</v>
      </c>
      <c r="E1464" s="246" t="n">
        <v>99.0315</v>
      </c>
      <c r="F1464" s="246" t="n">
        <f aca="false">D1464*E1464</f>
        <v>19.8063</v>
      </c>
      <c r="G1464" s="262" t="s">
        <v>4523</v>
      </c>
      <c r="H1464" s="210" t="e">
        <f aca="false">F1464-#REF!</f>
        <v>#REF!</v>
      </c>
      <c r="I1464" s="208"/>
      <c r="J1464" s="208"/>
      <c r="K1464" s="208"/>
      <c r="L1464" s="261"/>
    </row>
    <row r="1465" s="247" customFormat="true" ht="11.25" hidden="false" customHeight="false" outlineLevel="0" collapsed="false">
      <c r="A1465" s="257"/>
      <c r="B1465" s="252" t="s">
        <v>4524</v>
      </c>
      <c r="C1465" s="257" t="s">
        <v>4352</v>
      </c>
      <c r="D1465" s="257" t="n">
        <v>0.5</v>
      </c>
      <c r="E1465" s="246" t="n">
        <v>89.375</v>
      </c>
      <c r="F1465" s="246" t="n">
        <f aca="false">D1465*E1465</f>
        <v>44.6875</v>
      </c>
      <c r="G1465" s="232" t="s">
        <v>4525</v>
      </c>
      <c r="H1465" s="210" t="e">
        <f aca="false">F1465-#REF!</f>
        <v>#REF!</v>
      </c>
      <c r="I1465" s="208"/>
      <c r="J1465" s="208"/>
      <c r="K1465" s="208"/>
      <c r="L1465" s="261"/>
    </row>
    <row r="1466" s="247" customFormat="true" ht="11.25" hidden="false" customHeight="false" outlineLevel="0" collapsed="false">
      <c r="A1466" s="257"/>
      <c r="B1466" s="252" t="s">
        <v>4526</v>
      </c>
      <c r="C1466" s="257" t="s">
        <v>4352</v>
      </c>
      <c r="D1466" s="257" t="n">
        <v>1</v>
      </c>
      <c r="E1466" s="246" t="n">
        <v>56.25</v>
      </c>
      <c r="F1466" s="246" t="n">
        <f aca="false">D1466*E1466</f>
        <v>56.25</v>
      </c>
      <c r="G1466" s="262" t="s">
        <v>4527</v>
      </c>
      <c r="H1466" s="210" t="e">
        <f aca="false">F1466-#REF!</f>
        <v>#REF!</v>
      </c>
      <c r="I1466" s="208"/>
      <c r="J1466" s="208"/>
      <c r="K1466" s="208"/>
      <c r="L1466" s="261"/>
    </row>
    <row r="1467" customFormat="false" ht="21" hidden="false" customHeight="false" outlineLevel="0" collapsed="false">
      <c r="A1467" s="221" t="n">
        <v>15</v>
      </c>
      <c r="B1467" s="222" t="s">
        <v>4235</v>
      </c>
      <c r="C1467" s="223"/>
      <c r="D1467" s="223"/>
      <c r="E1467" s="223"/>
      <c r="F1467" s="224" t="n">
        <f aca="false">SUM(F1468:F1470)</f>
        <v>196.8001</v>
      </c>
      <c r="G1467" s="220"/>
      <c r="H1467" s="210" t="e">
        <f aca="false">F1467-#REF!</f>
        <v>#REF!</v>
      </c>
    </row>
    <row r="1468" s="247" customFormat="true" ht="11.25" hidden="false" customHeight="false" outlineLevel="0" collapsed="false">
      <c r="A1468" s="257"/>
      <c r="B1468" s="252" t="s">
        <v>4522</v>
      </c>
      <c r="C1468" s="257" t="s">
        <v>4339</v>
      </c>
      <c r="D1468" s="304" t="n">
        <v>0.4</v>
      </c>
      <c r="E1468" s="246" t="n">
        <v>99.0315</v>
      </c>
      <c r="F1468" s="246" t="n">
        <f aca="false">D1468*E1468</f>
        <v>39.6126</v>
      </c>
      <c r="G1468" s="262" t="s">
        <v>4523</v>
      </c>
      <c r="H1468" s="210" t="e">
        <f aca="false">F1468-#REF!</f>
        <v>#REF!</v>
      </c>
      <c r="I1468" s="208"/>
      <c r="J1468" s="208"/>
      <c r="K1468" s="208"/>
      <c r="L1468" s="261"/>
    </row>
    <row r="1469" s="247" customFormat="true" ht="11.25" hidden="false" customHeight="false" outlineLevel="0" collapsed="false">
      <c r="A1469" s="257"/>
      <c r="B1469" s="252" t="s">
        <v>4524</v>
      </c>
      <c r="C1469" s="257" t="s">
        <v>4352</v>
      </c>
      <c r="D1469" s="304" t="n">
        <v>0.5</v>
      </c>
      <c r="E1469" s="246" t="n">
        <v>89.375</v>
      </c>
      <c r="F1469" s="246" t="n">
        <f aca="false">D1469*E1469</f>
        <v>44.6875</v>
      </c>
      <c r="G1469" s="232" t="s">
        <v>4525</v>
      </c>
      <c r="H1469" s="210" t="e">
        <f aca="false">F1469-#REF!</f>
        <v>#REF!</v>
      </c>
      <c r="I1469" s="208"/>
      <c r="J1469" s="208"/>
      <c r="K1469" s="208"/>
      <c r="L1469" s="261"/>
    </row>
    <row r="1470" s="247" customFormat="true" ht="11.25" hidden="false" customHeight="false" outlineLevel="0" collapsed="false">
      <c r="A1470" s="257"/>
      <c r="B1470" s="252" t="s">
        <v>4526</v>
      </c>
      <c r="C1470" s="257" t="s">
        <v>4352</v>
      </c>
      <c r="D1470" s="304" t="n">
        <v>2</v>
      </c>
      <c r="E1470" s="246" t="n">
        <v>56.25</v>
      </c>
      <c r="F1470" s="246" t="n">
        <f aca="false">D1470*E1470</f>
        <v>112.5</v>
      </c>
      <c r="G1470" s="262" t="s">
        <v>4527</v>
      </c>
      <c r="H1470" s="210" t="e">
        <f aca="false">F1470-#REF!</f>
        <v>#REF!</v>
      </c>
      <c r="I1470" s="208"/>
      <c r="J1470" s="208"/>
      <c r="K1470" s="208"/>
      <c r="L1470" s="261"/>
    </row>
    <row r="1471" customFormat="false" ht="11.25" hidden="false" customHeight="false" outlineLevel="0" collapsed="false">
      <c r="A1471" s="221" t="n">
        <v>16</v>
      </c>
      <c r="B1471" s="222" t="s">
        <v>2667</v>
      </c>
      <c r="C1471" s="223"/>
      <c r="D1471" s="223"/>
      <c r="E1471" s="223"/>
      <c r="F1471" s="224" t="n">
        <f aca="false">SUM(F1472:F1474)</f>
        <v>196.8001</v>
      </c>
      <c r="G1471" s="220"/>
      <c r="H1471" s="210" t="e">
        <f aca="false">F1471-#REF!</f>
        <v>#REF!</v>
      </c>
    </row>
    <row r="1472" s="247" customFormat="true" ht="11.25" hidden="false" customHeight="false" outlineLevel="0" collapsed="false">
      <c r="A1472" s="257"/>
      <c r="B1472" s="252" t="s">
        <v>4522</v>
      </c>
      <c r="C1472" s="257" t="s">
        <v>4339</v>
      </c>
      <c r="D1472" s="304" t="n">
        <v>0.4</v>
      </c>
      <c r="E1472" s="246" t="n">
        <v>99.0315</v>
      </c>
      <c r="F1472" s="246" t="n">
        <f aca="false">D1472*E1472</f>
        <v>39.6126</v>
      </c>
      <c r="G1472" s="262" t="s">
        <v>4523</v>
      </c>
      <c r="H1472" s="210" t="e">
        <f aca="false">F1472-#REF!</f>
        <v>#REF!</v>
      </c>
      <c r="I1472" s="208"/>
      <c r="J1472" s="208"/>
      <c r="K1472" s="208"/>
      <c r="L1472" s="261"/>
    </row>
    <row r="1473" s="247" customFormat="true" ht="11.25" hidden="false" customHeight="false" outlineLevel="0" collapsed="false">
      <c r="A1473" s="257"/>
      <c r="B1473" s="252" t="s">
        <v>4524</v>
      </c>
      <c r="C1473" s="257" t="s">
        <v>4352</v>
      </c>
      <c r="D1473" s="304" t="n">
        <v>0.5</v>
      </c>
      <c r="E1473" s="246" t="n">
        <v>89.375</v>
      </c>
      <c r="F1473" s="246" t="n">
        <f aca="false">D1473*E1473</f>
        <v>44.6875</v>
      </c>
      <c r="G1473" s="232" t="s">
        <v>4525</v>
      </c>
      <c r="H1473" s="210" t="e">
        <f aca="false">F1473-#REF!</f>
        <v>#REF!</v>
      </c>
      <c r="I1473" s="208"/>
      <c r="J1473" s="208"/>
      <c r="K1473" s="208"/>
      <c r="L1473" s="261"/>
    </row>
    <row r="1474" s="247" customFormat="true" ht="11.25" hidden="false" customHeight="false" outlineLevel="0" collapsed="false">
      <c r="A1474" s="257"/>
      <c r="B1474" s="252" t="s">
        <v>4526</v>
      </c>
      <c r="C1474" s="257" t="s">
        <v>4352</v>
      </c>
      <c r="D1474" s="304" t="n">
        <v>2</v>
      </c>
      <c r="E1474" s="246" t="n">
        <v>56.25</v>
      </c>
      <c r="F1474" s="246" t="n">
        <f aca="false">D1474*E1474</f>
        <v>112.5</v>
      </c>
      <c r="G1474" s="262" t="s">
        <v>4527</v>
      </c>
      <c r="H1474" s="210" t="e">
        <f aca="false">F1474-#REF!</f>
        <v>#REF!</v>
      </c>
      <c r="I1474" s="208"/>
      <c r="J1474" s="208"/>
      <c r="K1474" s="208"/>
      <c r="L1474" s="261"/>
    </row>
    <row r="1475" customFormat="false" ht="11.25" hidden="false" customHeight="false" outlineLevel="0" collapsed="false">
      <c r="A1475" s="221" t="n">
        <v>16</v>
      </c>
      <c r="B1475" s="222" t="s">
        <v>4236</v>
      </c>
      <c r="C1475" s="223"/>
      <c r="D1475" s="223"/>
      <c r="E1475" s="223"/>
      <c r="F1475" s="224" t="n">
        <f aca="false">SUM(F1476:F1478)</f>
        <v>196.8001</v>
      </c>
      <c r="G1475" s="220"/>
      <c r="H1475" s="210" t="e">
        <f aca="false">F1475-#REF!</f>
        <v>#REF!</v>
      </c>
    </row>
    <row r="1476" s="247" customFormat="true" ht="11.25" hidden="false" customHeight="false" outlineLevel="0" collapsed="false">
      <c r="A1476" s="257"/>
      <c r="B1476" s="252" t="s">
        <v>4522</v>
      </c>
      <c r="C1476" s="257" t="s">
        <v>4339</v>
      </c>
      <c r="D1476" s="304" t="n">
        <v>0.4</v>
      </c>
      <c r="E1476" s="246" t="n">
        <v>99.0315</v>
      </c>
      <c r="F1476" s="246" t="n">
        <f aca="false">D1476*E1476</f>
        <v>39.6126</v>
      </c>
      <c r="G1476" s="262" t="s">
        <v>4523</v>
      </c>
      <c r="H1476" s="210" t="e">
        <f aca="false">F1476-#REF!</f>
        <v>#REF!</v>
      </c>
      <c r="I1476" s="208"/>
      <c r="J1476" s="208"/>
      <c r="K1476" s="208"/>
      <c r="L1476" s="261"/>
    </row>
    <row r="1477" s="247" customFormat="true" ht="11.25" hidden="false" customHeight="false" outlineLevel="0" collapsed="false">
      <c r="A1477" s="257"/>
      <c r="B1477" s="252" t="s">
        <v>4524</v>
      </c>
      <c r="C1477" s="257" t="s">
        <v>4352</v>
      </c>
      <c r="D1477" s="304" t="n">
        <v>0.5</v>
      </c>
      <c r="E1477" s="246" t="n">
        <v>89.375</v>
      </c>
      <c r="F1477" s="246" t="n">
        <f aca="false">D1477*E1477</f>
        <v>44.6875</v>
      </c>
      <c r="G1477" s="232" t="s">
        <v>4525</v>
      </c>
      <c r="H1477" s="210" t="e">
        <f aca="false">F1477-#REF!</f>
        <v>#REF!</v>
      </c>
      <c r="I1477" s="208"/>
      <c r="J1477" s="208"/>
      <c r="K1477" s="208"/>
      <c r="L1477" s="261"/>
    </row>
    <row r="1478" s="247" customFormat="true" ht="11.25" hidden="false" customHeight="false" outlineLevel="0" collapsed="false">
      <c r="A1478" s="257"/>
      <c r="B1478" s="252" t="s">
        <v>4526</v>
      </c>
      <c r="C1478" s="257" t="s">
        <v>4352</v>
      </c>
      <c r="D1478" s="304" t="n">
        <v>2</v>
      </c>
      <c r="E1478" s="246" t="n">
        <v>56.25</v>
      </c>
      <c r="F1478" s="246" t="n">
        <f aca="false">D1478*E1478</f>
        <v>112.5</v>
      </c>
      <c r="G1478" s="262" t="s">
        <v>4527</v>
      </c>
      <c r="H1478" s="210" t="e">
        <f aca="false">F1478-#REF!</f>
        <v>#REF!</v>
      </c>
      <c r="I1478" s="208"/>
      <c r="J1478" s="208"/>
      <c r="K1478" s="208"/>
      <c r="L1478" s="261"/>
    </row>
    <row r="1479" customFormat="false" ht="21" hidden="false" customHeight="false" outlineLevel="0" collapsed="false">
      <c r="A1479" s="221" t="n">
        <v>18</v>
      </c>
      <c r="B1479" s="222" t="s">
        <v>4237</v>
      </c>
      <c r="C1479" s="230"/>
      <c r="D1479" s="230"/>
      <c r="E1479" s="230"/>
      <c r="F1479" s="224" t="n">
        <f aca="false">SUM(F1480:F1482)</f>
        <v>453.26575</v>
      </c>
      <c r="G1479" s="220"/>
      <c r="H1479" s="210" t="e">
        <f aca="false">F1479-#REF!</f>
        <v>#REF!</v>
      </c>
    </row>
    <row r="1480" s="247" customFormat="true" ht="11.25" hidden="false" customHeight="false" outlineLevel="0" collapsed="false">
      <c r="A1480" s="257"/>
      <c r="B1480" s="252" t="s">
        <v>4522</v>
      </c>
      <c r="C1480" s="257" t="s">
        <v>4339</v>
      </c>
      <c r="D1480" s="304" t="n">
        <v>0.5</v>
      </c>
      <c r="E1480" s="246" t="n">
        <v>99.0315</v>
      </c>
      <c r="F1480" s="246" t="n">
        <f aca="false">D1480*E1480</f>
        <v>49.51575</v>
      </c>
      <c r="G1480" s="262" t="s">
        <v>4523</v>
      </c>
      <c r="H1480" s="210" t="e">
        <f aca="false">F1480-#REF!</f>
        <v>#REF!</v>
      </c>
      <c r="I1480" s="208"/>
      <c r="J1480" s="208"/>
      <c r="K1480" s="208"/>
      <c r="L1480" s="261"/>
    </row>
    <row r="1481" s="247" customFormat="true" ht="11.25" hidden="false" customHeight="false" outlineLevel="0" collapsed="false">
      <c r="A1481" s="257"/>
      <c r="B1481" s="252" t="s">
        <v>4524</v>
      </c>
      <c r="C1481" s="257" t="s">
        <v>4352</v>
      </c>
      <c r="D1481" s="304" t="n">
        <v>2</v>
      </c>
      <c r="E1481" s="246" t="n">
        <v>89.375</v>
      </c>
      <c r="F1481" s="246" t="n">
        <f aca="false">D1481*E1481</f>
        <v>178.75</v>
      </c>
      <c r="G1481" s="232" t="s">
        <v>4525</v>
      </c>
      <c r="H1481" s="210" t="e">
        <f aca="false">F1481-#REF!</f>
        <v>#REF!</v>
      </c>
      <c r="I1481" s="208"/>
      <c r="J1481" s="208"/>
      <c r="K1481" s="208"/>
      <c r="L1481" s="261"/>
    </row>
    <row r="1482" s="247" customFormat="true" ht="11.25" hidden="false" customHeight="false" outlineLevel="0" collapsed="false">
      <c r="A1482" s="257"/>
      <c r="B1482" s="252" t="s">
        <v>4526</v>
      </c>
      <c r="C1482" s="257" t="s">
        <v>4352</v>
      </c>
      <c r="D1482" s="304" t="n">
        <v>4</v>
      </c>
      <c r="E1482" s="246" t="n">
        <v>56.25</v>
      </c>
      <c r="F1482" s="246" t="n">
        <f aca="false">D1482*E1482</f>
        <v>225</v>
      </c>
      <c r="G1482" s="262" t="s">
        <v>4527</v>
      </c>
      <c r="H1482" s="210" t="e">
        <f aca="false">F1482-#REF!</f>
        <v>#REF!</v>
      </c>
      <c r="I1482" s="208"/>
      <c r="J1482" s="208"/>
      <c r="K1482" s="208"/>
      <c r="L1482" s="261"/>
    </row>
    <row r="1483" customFormat="false" ht="21" hidden="false" customHeight="false" outlineLevel="0" collapsed="false">
      <c r="A1483" s="221" t="n">
        <v>19</v>
      </c>
      <c r="B1483" s="222" t="s">
        <v>2679</v>
      </c>
      <c r="C1483" s="223"/>
      <c r="D1483" s="223"/>
      <c r="E1483" s="226"/>
      <c r="F1483" s="224" t="n">
        <f aca="false">SUM(F1484:F1486)</f>
        <v>502.7815</v>
      </c>
      <c r="G1483" s="220"/>
      <c r="H1483" s="210" t="e">
        <f aca="false">F1483-#REF!</f>
        <v>#REF!</v>
      </c>
    </row>
    <row r="1484" s="247" customFormat="true" ht="11.25" hidden="false" customHeight="false" outlineLevel="0" collapsed="false">
      <c r="A1484" s="243"/>
      <c r="B1484" s="252" t="s">
        <v>4522</v>
      </c>
      <c r="C1484" s="355" t="s">
        <v>4339</v>
      </c>
      <c r="D1484" s="257" t="n">
        <v>1</v>
      </c>
      <c r="E1484" s="246" t="n">
        <v>99.0315</v>
      </c>
      <c r="F1484" s="246" t="n">
        <f aca="false">D1484*E1484</f>
        <v>99.0315</v>
      </c>
      <c r="G1484" s="262" t="s">
        <v>4523</v>
      </c>
      <c r="H1484" s="210" t="e">
        <f aca="false">F1484-#REF!</f>
        <v>#REF!</v>
      </c>
      <c r="I1484" s="208"/>
      <c r="J1484" s="208"/>
      <c r="K1484" s="261"/>
      <c r="L1484" s="261"/>
    </row>
    <row r="1485" s="247" customFormat="true" ht="11.25" hidden="false" customHeight="false" outlineLevel="0" collapsed="false">
      <c r="A1485" s="243"/>
      <c r="B1485" s="252" t="s">
        <v>4524</v>
      </c>
      <c r="C1485" s="355" t="s">
        <v>4352</v>
      </c>
      <c r="D1485" s="257" t="n">
        <v>2</v>
      </c>
      <c r="E1485" s="246" t="n">
        <v>89.375</v>
      </c>
      <c r="F1485" s="246" t="n">
        <f aca="false">D1485*E1485</f>
        <v>178.75</v>
      </c>
      <c r="G1485" s="232" t="s">
        <v>4525</v>
      </c>
      <c r="H1485" s="210" t="e">
        <f aca="false">F1485-#REF!</f>
        <v>#REF!</v>
      </c>
      <c r="I1485" s="208"/>
      <c r="J1485" s="208"/>
      <c r="K1485" s="261"/>
      <c r="L1485" s="261"/>
    </row>
    <row r="1486" s="247" customFormat="true" ht="11.25" hidden="false" customHeight="false" outlineLevel="0" collapsed="false">
      <c r="A1486" s="243"/>
      <c r="B1486" s="252" t="s">
        <v>4526</v>
      </c>
      <c r="C1486" s="355" t="s">
        <v>4352</v>
      </c>
      <c r="D1486" s="257" t="n">
        <v>4</v>
      </c>
      <c r="E1486" s="246" t="n">
        <v>56.25</v>
      </c>
      <c r="F1486" s="246" t="n">
        <f aca="false">D1486*E1486</f>
        <v>225</v>
      </c>
      <c r="G1486" s="262" t="s">
        <v>4527</v>
      </c>
      <c r="H1486" s="210" t="e">
        <f aca="false">F1486-#REF!</f>
        <v>#REF!</v>
      </c>
      <c r="I1486" s="208"/>
      <c r="J1486" s="208"/>
      <c r="K1486" s="261"/>
      <c r="L1486" s="261"/>
    </row>
    <row r="1487" customFormat="false" ht="11.25" hidden="false" customHeight="false" outlineLevel="0" collapsed="false">
      <c r="A1487" s="221" t="n">
        <v>21</v>
      </c>
      <c r="B1487" s="222" t="s">
        <v>4528</v>
      </c>
      <c r="C1487" s="223"/>
      <c r="D1487" s="223"/>
      <c r="E1487" s="223"/>
      <c r="F1487" s="224" t="n">
        <f aca="false">SUM(F1488:F1490)</f>
        <v>120.7438</v>
      </c>
      <c r="G1487" s="220"/>
      <c r="H1487" s="210" t="e">
        <f aca="false">F1487-#REF!</f>
        <v>#REF!</v>
      </c>
    </row>
    <row r="1488" s="247" customFormat="true" ht="11.25" hidden="false" customHeight="false" outlineLevel="0" collapsed="false">
      <c r="A1488" s="257"/>
      <c r="B1488" s="252" t="s">
        <v>4522</v>
      </c>
      <c r="C1488" s="304" t="s">
        <v>4339</v>
      </c>
      <c r="D1488" s="304" t="n">
        <v>0.2</v>
      </c>
      <c r="E1488" s="246" t="n">
        <v>99.0315</v>
      </c>
      <c r="F1488" s="246" t="n">
        <f aca="false">D1488*E1488</f>
        <v>19.8063</v>
      </c>
      <c r="G1488" s="262" t="s">
        <v>4523</v>
      </c>
      <c r="H1488" s="210" t="e">
        <f aca="false">F1488-#REF!</f>
        <v>#REF!</v>
      </c>
      <c r="I1488" s="208"/>
      <c r="J1488" s="208"/>
      <c r="K1488" s="208"/>
      <c r="L1488" s="261"/>
    </row>
    <row r="1489" s="247" customFormat="true" ht="11.25" hidden="false" customHeight="false" outlineLevel="0" collapsed="false">
      <c r="A1489" s="257"/>
      <c r="B1489" s="252" t="s">
        <v>4524</v>
      </c>
      <c r="C1489" s="304" t="s">
        <v>4352</v>
      </c>
      <c r="D1489" s="304" t="n">
        <v>0.5</v>
      </c>
      <c r="E1489" s="246" t="n">
        <v>89.375</v>
      </c>
      <c r="F1489" s="246" t="n">
        <f aca="false">D1489*E1489</f>
        <v>44.6875</v>
      </c>
      <c r="G1489" s="232" t="s">
        <v>4525</v>
      </c>
      <c r="H1489" s="210" t="e">
        <f aca="false">F1489-#REF!</f>
        <v>#REF!</v>
      </c>
      <c r="I1489" s="208"/>
      <c r="J1489" s="208"/>
      <c r="K1489" s="208"/>
      <c r="L1489" s="261"/>
    </row>
    <row r="1490" s="247" customFormat="true" ht="11.25" hidden="false" customHeight="false" outlineLevel="0" collapsed="false">
      <c r="A1490" s="257"/>
      <c r="B1490" s="252" t="s">
        <v>4526</v>
      </c>
      <c r="C1490" s="304" t="s">
        <v>4352</v>
      </c>
      <c r="D1490" s="304" t="n">
        <v>1</v>
      </c>
      <c r="E1490" s="246" t="n">
        <v>56.25</v>
      </c>
      <c r="F1490" s="246" t="n">
        <f aca="false">D1490*E1490</f>
        <v>56.25</v>
      </c>
      <c r="G1490" s="262" t="s">
        <v>4527</v>
      </c>
      <c r="H1490" s="210" t="e">
        <f aca="false">F1490-#REF!</f>
        <v>#REF!</v>
      </c>
      <c r="I1490" s="208"/>
      <c r="J1490" s="208"/>
      <c r="K1490" s="208"/>
      <c r="L1490" s="261"/>
    </row>
    <row r="1491" customFormat="false" ht="11.25" hidden="false" customHeight="false" outlineLevel="0" collapsed="false">
      <c r="A1491" s="221" t="n">
        <v>21</v>
      </c>
      <c r="B1491" s="222" t="s">
        <v>2701</v>
      </c>
      <c r="C1491" s="223"/>
      <c r="D1491" s="223"/>
      <c r="E1491" s="223"/>
      <c r="F1491" s="224" t="n">
        <f aca="false">SUM(F1492:F1494)</f>
        <v>120.7438</v>
      </c>
      <c r="G1491" s="220"/>
      <c r="H1491" s="210" t="e">
        <f aca="false">F1491-#REF!</f>
        <v>#REF!</v>
      </c>
    </row>
    <row r="1492" s="247" customFormat="true" ht="11.25" hidden="false" customHeight="false" outlineLevel="0" collapsed="false">
      <c r="A1492" s="257"/>
      <c r="B1492" s="252" t="s">
        <v>4522</v>
      </c>
      <c r="C1492" s="304" t="s">
        <v>4339</v>
      </c>
      <c r="D1492" s="304" t="n">
        <v>0.2</v>
      </c>
      <c r="E1492" s="246" t="n">
        <v>99.0315</v>
      </c>
      <c r="F1492" s="246" t="n">
        <f aca="false">D1492*E1492</f>
        <v>19.8063</v>
      </c>
      <c r="G1492" s="262" t="s">
        <v>4523</v>
      </c>
      <c r="H1492" s="210" t="e">
        <f aca="false">F1492-#REF!</f>
        <v>#REF!</v>
      </c>
      <c r="I1492" s="208"/>
      <c r="J1492" s="208"/>
      <c r="K1492" s="208"/>
      <c r="L1492" s="261"/>
    </row>
    <row r="1493" s="247" customFormat="true" ht="11.25" hidden="false" customHeight="false" outlineLevel="0" collapsed="false">
      <c r="A1493" s="257"/>
      <c r="B1493" s="252" t="s">
        <v>4524</v>
      </c>
      <c r="C1493" s="304" t="s">
        <v>4352</v>
      </c>
      <c r="D1493" s="304" t="n">
        <v>0.5</v>
      </c>
      <c r="E1493" s="246" t="n">
        <v>89.375</v>
      </c>
      <c r="F1493" s="246" t="n">
        <f aca="false">D1493*E1493</f>
        <v>44.6875</v>
      </c>
      <c r="G1493" s="232" t="s">
        <v>4525</v>
      </c>
      <c r="H1493" s="210" t="e">
        <f aca="false">F1493-#REF!</f>
        <v>#REF!</v>
      </c>
      <c r="I1493" s="208"/>
      <c r="J1493" s="208"/>
      <c r="K1493" s="208"/>
      <c r="L1493" s="261"/>
    </row>
    <row r="1494" s="247" customFormat="true" ht="11.25" hidden="false" customHeight="false" outlineLevel="0" collapsed="false">
      <c r="A1494" s="257"/>
      <c r="B1494" s="252" t="s">
        <v>4526</v>
      </c>
      <c r="C1494" s="304" t="s">
        <v>4352</v>
      </c>
      <c r="D1494" s="304" t="n">
        <v>1</v>
      </c>
      <c r="E1494" s="246" t="n">
        <v>56.25</v>
      </c>
      <c r="F1494" s="246" t="n">
        <f aca="false">D1494*E1494</f>
        <v>56.25</v>
      </c>
      <c r="G1494" s="262" t="s">
        <v>4527</v>
      </c>
      <c r="H1494" s="210" t="e">
        <f aca="false">F1494-#REF!</f>
        <v>#REF!</v>
      </c>
      <c r="I1494" s="208"/>
      <c r="J1494" s="208"/>
      <c r="K1494" s="208"/>
      <c r="L1494" s="261"/>
    </row>
    <row r="1495" customFormat="false" ht="21" hidden="false" customHeight="false" outlineLevel="0" collapsed="false">
      <c r="A1495" s="221" t="n">
        <v>22</v>
      </c>
      <c r="B1495" s="222" t="s">
        <v>4238</v>
      </c>
      <c r="C1495" s="223"/>
      <c r="D1495" s="223"/>
      <c r="E1495" s="223"/>
      <c r="F1495" s="224" t="n">
        <f aca="false">SUM(F1496:F1498)</f>
        <v>120.7438</v>
      </c>
      <c r="G1495" s="220"/>
      <c r="H1495" s="210" t="e">
        <f aca="false">F1495-#REF!</f>
        <v>#REF!</v>
      </c>
    </row>
    <row r="1496" s="247" customFormat="true" ht="11.25" hidden="false" customHeight="false" outlineLevel="0" collapsed="false">
      <c r="A1496" s="257"/>
      <c r="B1496" s="252" t="s">
        <v>4522</v>
      </c>
      <c r="C1496" s="304" t="s">
        <v>4339</v>
      </c>
      <c r="D1496" s="304" t="n">
        <v>0.2</v>
      </c>
      <c r="E1496" s="246" t="n">
        <v>99.0315</v>
      </c>
      <c r="F1496" s="246" t="n">
        <f aca="false">D1496*E1496</f>
        <v>19.8063</v>
      </c>
      <c r="G1496" s="262" t="s">
        <v>4523</v>
      </c>
      <c r="H1496" s="210" t="e">
        <f aca="false">F1496-#REF!</f>
        <v>#REF!</v>
      </c>
      <c r="I1496" s="208"/>
      <c r="J1496" s="208"/>
      <c r="K1496" s="208"/>
      <c r="L1496" s="261"/>
    </row>
    <row r="1497" s="247" customFormat="true" ht="11.25" hidden="false" customHeight="false" outlineLevel="0" collapsed="false">
      <c r="A1497" s="257"/>
      <c r="B1497" s="252" t="s">
        <v>4524</v>
      </c>
      <c r="C1497" s="304" t="s">
        <v>4352</v>
      </c>
      <c r="D1497" s="304" t="n">
        <v>0.5</v>
      </c>
      <c r="E1497" s="246" t="n">
        <v>89.375</v>
      </c>
      <c r="F1497" s="246" t="n">
        <f aca="false">D1497*E1497</f>
        <v>44.6875</v>
      </c>
      <c r="G1497" s="232" t="s">
        <v>4525</v>
      </c>
      <c r="H1497" s="210" t="e">
        <f aca="false">F1497-#REF!</f>
        <v>#REF!</v>
      </c>
      <c r="I1497" s="208"/>
      <c r="J1497" s="208"/>
      <c r="K1497" s="208"/>
      <c r="L1497" s="261"/>
    </row>
    <row r="1498" s="247" customFormat="true" ht="11.25" hidden="false" customHeight="false" outlineLevel="0" collapsed="false">
      <c r="A1498" s="257"/>
      <c r="B1498" s="252" t="s">
        <v>4526</v>
      </c>
      <c r="C1498" s="304" t="s">
        <v>4352</v>
      </c>
      <c r="D1498" s="304" t="n">
        <v>1</v>
      </c>
      <c r="E1498" s="246" t="n">
        <v>56.25</v>
      </c>
      <c r="F1498" s="246" t="n">
        <f aca="false">D1498*E1498</f>
        <v>56.25</v>
      </c>
      <c r="G1498" s="262" t="s">
        <v>4527</v>
      </c>
      <c r="H1498" s="210" t="e">
        <f aca="false">F1498-#REF!</f>
        <v>#REF!</v>
      </c>
      <c r="I1498" s="208"/>
      <c r="J1498" s="208"/>
      <c r="K1498" s="208"/>
      <c r="L1498" s="261"/>
    </row>
    <row r="1499" customFormat="false" ht="21" hidden="false" customHeight="false" outlineLevel="0" collapsed="false">
      <c r="A1499" s="221" t="n">
        <v>23</v>
      </c>
      <c r="B1499" s="222" t="s">
        <v>4239</v>
      </c>
      <c r="C1499" s="223"/>
      <c r="D1499" s="223"/>
      <c r="E1499" s="223"/>
      <c r="F1499" s="224" t="n">
        <f aca="false">SUM(F1500:F1502)</f>
        <v>120.7438</v>
      </c>
      <c r="G1499" s="220"/>
      <c r="H1499" s="210" t="e">
        <f aca="false">F1499-#REF!</f>
        <v>#REF!</v>
      </c>
    </row>
    <row r="1500" s="247" customFormat="true" ht="11.25" hidden="false" customHeight="false" outlineLevel="0" collapsed="false">
      <c r="A1500" s="257"/>
      <c r="B1500" s="252" t="s">
        <v>4522</v>
      </c>
      <c r="C1500" s="304" t="s">
        <v>4339</v>
      </c>
      <c r="D1500" s="304" t="n">
        <v>0.2</v>
      </c>
      <c r="E1500" s="246" t="n">
        <v>99.0315</v>
      </c>
      <c r="F1500" s="246" t="n">
        <f aca="false">D1500*E1500</f>
        <v>19.8063</v>
      </c>
      <c r="G1500" s="262" t="s">
        <v>4523</v>
      </c>
      <c r="H1500" s="210" t="e">
        <f aca="false">F1500-#REF!</f>
        <v>#REF!</v>
      </c>
      <c r="I1500" s="208"/>
      <c r="J1500" s="208"/>
      <c r="K1500" s="208"/>
      <c r="L1500" s="261"/>
    </row>
    <row r="1501" s="247" customFormat="true" ht="11.25" hidden="false" customHeight="false" outlineLevel="0" collapsed="false">
      <c r="A1501" s="257"/>
      <c r="B1501" s="252" t="s">
        <v>4524</v>
      </c>
      <c r="C1501" s="304" t="s">
        <v>4352</v>
      </c>
      <c r="D1501" s="304" t="n">
        <v>0.5</v>
      </c>
      <c r="E1501" s="246" t="n">
        <v>89.375</v>
      </c>
      <c r="F1501" s="246" t="n">
        <f aca="false">D1501*E1501</f>
        <v>44.6875</v>
      </c>
      <c r="G1501" s="232" t="s">
        <v>4525</v>
      </c>
      <c r="H1501" s="210" t="e">
        <f aca="false">F1501-#REF!</f>
        <v>#REF!</v>
      </c>
      <c r="I1501" s="208"/>
      <c r="J1501" s="208"/>
      <c r="K1501" s="208"/>
      <c r="L1501" s="261"/>
    </row>
    <row r="1502" s="247" customFormat="true" ht="11.25" hidden="false" customHeight="false" outlineLevel="0" collapsed="false">
      <c r="A1502" s="257"/>
      <c r="B1502" s="252" t="s">
        <v>4526</v>
      </c>
      <c r="C1502" s="304" t="s">
        <v>4352</v>
      </c>
      <c r="D1502" s="304" t="n">
        <v>1</v>
      </c>
      <c r="E1502" s="246" t="n">
        <v>56.25</v>
      </c>
      <c r="F1502" s="246" t="n">
        <f aca="false">D1502*E1502</f>
        <v>56.25</v>
      </c>
      <c r="G1502" s="262" t="s">
        <v>4527</v>
      </c>
      <c r="H1502" s="210" t="e">
        <f aca="false">F1502-#REF!</f>
        <v>#REF!</v>
      </c>
      <c r="I1502" s="208"/>
      <c r="J1502" s="208"/>
      <c r="K1502" s="208"/>
      <c r="L1502" s="261"/>
    </row>
    <row r="1503" customFormat="false" ht="22.5" hidden="false" customHeight="false" outlineLevel="0" collapsed="false">
      <c r="A1503" s="221"/>
      <c r="B1503" s="356" t="s">
        <v>2717</v>
      </c>
      <c r="C1503" s="223"/>
      <c r="D1503" s="223"/>
      <c r="E1503" s="223"/>
      <c r="F1503" s="227" t="n">
        <f aca="false">D1503*E1503</f>
        <v>0</v>
      </c>
      <c r="G1503" s="220"/>
      <c r="H1503" s="210" t="e">
        <f aca="false">F1503-#REF!</f>
        <v>#REF!</v>
      </c>
    </row>
    <row r="1504" customFormat="false" ht="31.5" hidden="false" customHeight="false" outlineLevel="0" collapsed="false">
      <c r="A1504" s="221" t="n">
        <v>24</v>
      </c>
      <c r="B1504" s="222" t="s">
        <v>4240</v>
      </c>
      <c r="C1504" s="223"/>
      <c r="D1504" s="223"/>
      <c r="E1504" s="223"/>
      <c r="F1504" s="224" t="n">
        <f aca="false">SUM(F1505:F1507)</f>
        <v>120.7438</v>
      </c>
      <c r="G1504" s="220"/>
      <c r="H1504" s="210" t="e">
        <f aca="false">F1504-#REF!</f>
        <v>#REF!</v>
      </c>
    </row>
    <row r="1505" s="247" customFormat="true" ht="11.25" hidden="false" customHeight="false" outlineLevel="0" collapsed="false">
      <c r="A1505" s="257"/>
      <c r="B1505" s="252" t="s">
        <v>4522</v>
      </c>
      <c r="C1505" s="304" t="s">
        <v>4339</v>
      </c>
      <c r="D1505" s="304" t="n">
        <v>0.2</v>
      </c>
      <c r="E1505" s="246" t="n">
        <v>99.0315</v>
      </c>
      <c r="F1505" s="246" t="n">
        <f aca="false">D1505*E1505</f>
        <v>19.8063</v>
      </c>
      <c r="G1505" s="262" t="s">
        <v>4523</v>
      </c>
      <c r="H1505" s="210" t="e">
        <f aca="false">F1505-#REF!</f>
        <v>#REF!</v>
      </c>
      <c r="I1505" s="208"/>
      <c r="J1505" s="208"/>
      <c r="K1505" s="208"/>
      <c r="L1505" s="261"/>
    </row>
    <row r="1506" s="247" customFormat="true" ht="11.25" hidden="false" customHeight="false" outlineLevel="0" collapsed="false">
      <c r="A1506" s="257"/>
      <c r="B1506" s="252" t="s">
        <v>4524</v>
      </c>
      <c r="C1506" s="304" t="s">
        <v>4352</v>
      </c>
      <c r="D1506" s="304" t="n">
        <v>0.5</v>
      </c>
      <c r="E1506" s="246" t="n">
        <v>89.375</v>
      </c>
      <c r="F1506" s="246" t="n">
        <f aca="false">D1506*E1506</f>
        <v>44.6875</v>
      </c>
      <c r="G1506" s="232" t="s">
        <v>4525</v>
      </c>
      <c r="H1506" s="210" t="e">
        <f aca="false">F1506-#REF!</f>
        <v>#REF!</v>
      </c>
      <c r="I1506" s="208"/>
      <c r="J1506" s="208"/>
      <c r="K1506" s="208"/>
      <c r="L1506" s="261"/>
    </row>
    <row r="1507" s="247" customFormat="true" ht="11.25" hidden="false" customHeight="false" outlineLevel="0" collapsed="false">
      <c r="A1507" s="257"/>
      <c r="B1507" s="252" t="s">
        <v>4526</v>
      </c>
      <c r="C1507" s="304" t="s">
        <v>4352</v>
      </c>
      <c r="D1507" s="304" t="n">
        <v>1</v>
      </c>
      <c r="E1507" s="246" t="n">
        <v>56.25</v>
      </c>
      <c r="F1507" s="246" t="n">
        <f aca="false">D1507*E1507</f>
        <v>56.25</v>
      </c>
      <c r="G1507" s="262" t="s">
        <v>4527</v>
      </c>
      <c r="H1507" s="210" t="e">
        <f aca="false">F1507-#REF!</f>
        <v>#REF!</v>
      </c>
      <c r="I1507" s="208"/>
      <c r="J1507" s="208"/>
      <c r="K1507" s="208"/>
      <c r="L1507" s="261"/>
    </row>
    <row r="1508" customFormat="false" ht="11.25" hidden="false" customHeight="false" outlineLevel="0" collapsed="false">
      <c r="A1508" s="221" t="n">
        <v>25</v>
      </c>
      <c r="B1508" s="222" t="s">
        <v>4241</v>
      </c>
      <c r="C1508" s="223"/>
      <c r="D1508" s="223"/>
      <c r="E1508" s="223"/>
      <c r="F1508" s="224" t="n">
        <f aca="false">SUM(F1509:F1511)</f>
        <v>120.7438</v>
      </c>
      <c r="G1508" s="220"/>
      <c r="H1508" s="210" t="e">
        <f aca="false">F1508-#REF!</f>
        <v>#REF!</v>
      </c>
    </row>
    <row r="1509" s="247" customFormat="true" ht="11.25" hidden="false" customHeight="false" outlineLevel="0" collapsed="false">
      <c r="A1509" s="257"/>
      <c r="B1509" s="252" t="s">
        <v>4522</v>
      </c>
      <c r="C1509" s="304" t="s">
        <v>4339</v>
      </c>
      <c r="D1509" s="304" t="n">
        <v>0.2</v>
      </c>
      <c r="E1509" s="246" t="n">
        <v>99.0315</v>
      </c>
      <c r="F1509" s="246" t="n">
        <f aca="false">D1509*E1509</f>
        <v>19.8063</v>
      </c>
      <c r="G1509" s="262" t="s">
        <v>4523</v>
      </c>
      <c r="H1509" s="210" t="e">
        <f aca="false">F1509-#REF!</f>
        <v>#REF!</v>
      </c>
      <c r="I1509" s="208"/>
      <c r="J1509" s="208"/>
      <c r="K1509" s="208"/>
      <c r="L1509" s="261"/>
    </row>
    <row r="1510" s="247" customFormat="true" ht="11.25" hidden="false" customHeight="false" outlineLevel="0" collapsed="false">
      <c r="A1510" s="257"/>
      <c r="B1510" s="252" t="s">
        <v>4524</v>
      </c>
      <c r="C1510" s="304" t="s">
        <v>4352</v>
      </c>
      <c r="D1510" s="304" t="n">
        <v>0.5</v>
      </c>
      <c r="E1510" s="246" t="n">
        <v>89.375</v>
      </c>
      <c r="F1510" s="246" t="n">
        <f aca="false">D1510*E1510</f>
        <v>44.6875</v>
      </c>
      <c r="G1510" s="232" t="s">
        <v>4525</v>
      </c>
      <c r="H1510" s="210" t="e">
        <f aca="false">F1510-#REF!</f>
        <v>#REF!</v>
      </c>
      <c r="I1510" s="208"/>
      <c r="J1510" s="208"/>
      <c r="K1510" s="208"/>
      <c r="L1510" s="261"/>
    </row>
    <row r="1511" s="247" customFormat="true" ht="11.25" hidden="false" customHeight="false" outlineLevel="0" collapsed="false">
      <c r="A1511" s="257"/>
      <c r="B1511" s="252" t="s">
        <v>4526</v>
      </c>
      <c r="C1511" s="304" t="s">
        <v>4352</v>
      </c>
      <c r="D1511" s="304" t="n">
        <v>1</v>
      </c>
      <c r="E1511" s="246" t="n">
        <v>56.25</v>
      </c>
      <c r="F1511" s="246" t="n">
        <f aca="false">D1511*E1511</f>
        <v>56.25</v>
      </c>
      <c r="G1511" s="262" t="s">
        <v>4527</v>
      </c>
      <c r="H1511" s="210" t="e">
        <f aca="false">F1511-#REF!</f>
        <v>#REF!</v>
      </c>
      <c r="I1511" s="208"/>
      <c r="J1511" s="208"/>
      <c r="K1511" s="208"/>
      <c r="L1511" s="261"/>
    </row>
    <row r="1512" customFormat="false" ht="21" hidden="false" customHeight="false" outlineLevel="0" collapsed="false">
      <c r="A1512" s="221" t="n">
        <v>27</v>
      </c>
      <c r="B1512" s="222" t="s">
        <v>4242</v>
      </c>
      <c r="C1512" s="223"/>
      <c r="D1512" s="223"/>
      <c r="E1512" s="223"/>
      <c r="F1512" s="224" t="n">
        <f aca="false">SUM(F1513:F1515)</f>
        <v>453.26575</v>
      </c>
      <c r="G1512" s="220"/>
      <c r="H1512" s="210" t="e">
        <f aca="false">F1512-#REF!</f>
        <v>#REF!</v>
      </c>
    </row>
    <row r="1513" s="247" customFormat="true" ht="11.25" hidden="false" customHeight="false" outlineLevel="0" collapsed="false">
      <c r="A1513" s="257"/>
      <c r="B1513" s="252" t="s">
        <v>4522</v>
      </c>
      <c r="C1513" s="257" t="s">
        <v>4339</v>
      </c>
      <c r="D1513" s="304" t="n">
        <v>0.5</v>
      </c>
      <c r="E1513" s="246" t="n">
        <v>99.0315</v>
      </c>
      <c r="F1513" s="246" t="n">
        <f aca="false">D1513*E1513</f>
        <v>49.51575</v>
      </c>
      <c r="G1513" s="262" t="s">
        <v>4523</v>
      </c>
      <c r="H1513" s="210" t="e">
        <f aca="false">F1513-#REF!</f>
        <v>#REF!</v>
      </c>
      <c r="I1513" s="208"/>
      <c r="J1513" s="208"/>
      <c r="K1513" s="208"/>
      <c r="L1513" s="261"/>
    </row>
    <row r="1514" s="247" customFormat="true" ht="11.25" hidden="false" customHeight="false" outlineLevel="0" collapsed="false">
      <c r="A1514" s="257"/>
      <c r="B1514" s="252" t="s">
        <v>4524</v>
      </c>
      <c r="C1514" s="257" t="s">
        <v>4352</v>
      </c>
      <c r="D1514" s="304" t="n">
        <v>2</v>
      </c>
      <c r="E1514" s="246" t="n">
        <v>89.375</v>
      </c>
      <c r="F1514" s="246" t="n">
        <f aca="false">D1514*E1514</f>
        <v>178.75</v>
      </c>
      <c r="G1514" s="232" t="s">
        <v>4525</v>
      </c>
      <c r="H1514" s="210" t="e">
        <f aca="false">F1514-#REF!</f>
        <v>#REF!</v>
      </c>
      <c r="I1514" s="208"/>
      <c r="J1514" s="208"/>
      <c r="K1514" s="208"/>
      <c r="L1514" s="261"/>
    </row>
    <row r="1515" s="247" customFormat="true" ht="11.25" hidden="false" customHeight="false" outlineLevel="0" collapsed="false">
      <c r="A1515" s="257"/>
      <c r="B1515" s="252" t="s">
        <v>4526</v>
      </c>
      <c r="C1515" s="257" t="s">
        <v>4352</v>
      </c>
      <c r="D1515" s="304" t="n">
        <v>4</v>
      </c>
      <c r="E1515" s="246" t="n">
        <v>56.25</v>
      </c>
      <c r="F1515" s="246" t="n">
        <f aca="false">D1515*E1515</f>
        <v>225</v>
      </c>
      <c r="G1515" s="262" t="s">
        <v>4527</v>
      </c>
      <c r="H1515" s="210" t="e">
        <f aca="false">F1515-#REF!</f>
        <v>#REF!</v>
      </c>
      <c r="I1515" s="208"/>
      <c r="J1515" s="208"/>
      <c r="K1515" s="208"/>
      <c r="L1515" s="261"/>
    </row>
    <row r="1516" customFormat="false" ht="11.25" hidden="false" customHeight="false" outlineLevel="0" collapsed="false">
      <c r="A1516" s="221" t="n">
        <v>26</v>
      </c>
      <c r="B1516" s="222" t="s">
        <v>2771</v>
      </c>
      <c r="C1516" s="223"/>
      <c r="D1516" s="223"/>
      <c r="E1516" s="226"/>
      <c r="F1516" s="224" t="n">
        <f aca="false">SUM(F1517:F1519)</f>
        <v>120.7438</v>
      </c>
      <c r="G1516" s="220"/>
      <c r="H1516" s="210" t="e">
        <f aca="false">F1516-#REF!</f>
        <v>#REF!</v>
      </c>
    </row>
    <row r="1517" s="247" customFormat="true" ht="11.25" hidden="false" customHeight="false" outlineLevel="0" collapsed="false">
      <c r="A1517" s="257"/>
      <c r="B1517" s="252" t="s">
        <v>4522</v>
      </c>
      <c r="C1517" s="304" t="s">
        <v>4339</v>
      </c>
      <c r="D1517" s="304" t="n">
        <v>0.2</v>
      </c>
      <c r="E1517" s="246" t="n">
        <v>99.0315</v>
      </c>
      <c r="F1517" s="246" t="n">
        <f aca="false">D1517*E1517</f>
        <v>19.8063</v>
      </c>
      <c r="G1517" s="262" t="s">
        <v>4523</v>
      </c>
      <c r="H1517" s="210" t="e">
        <f aca="false">F1517-#REF!</f>
        <v>#REF!</v>
      </c>
      <c r="I1517" s="208"/>
      <c r="J1517" s="208"/>
      <c r="K1517" s="208"/>
      <c r="L1517" s="261"/>
    </row>
    <row r="1518" s="247" customFormat="true" ht="11.25" hidden="false" customHeight="false" outlineLevel="0" collapsed="false">
      <c r="A1518" s="257"/>
      <c r="B1518" s="252" t="s">
        <v>4524</v>
      </c>
      <c r="C1518" s="304" t="s">
        <v>4352</v>
      </c>
      <c r="D1518" s="304" t="n">
        <v>0.5</v>
      </c>
      <c r="E1518" s="246" t="n">
        <v>89.375</v>
      </c>
      <c r="F1518" s="246" t="n">
        <f aca="false">D1518*E1518</f>
        <v>44.6875</v>
      </c>
      <c r="G1518" s="232" t="s">
        <v>4525</v>
      </c>
      <c r="H1518" s="210" t="e">
        <f aca="false">F1518-#REF!</f>
        <v>#REF!</v>
      </c>
      <c r="I1518" s="208"/>
      <c r="J1518" s="208"/>
      <c r="K1518" s="208"/>
      <c r="L1518" s="261"/>
    </row>
    <row r="1519" s="247" customFormat="true" ht="11.25" hidden="false" customHeight="false" outlineLevel="0" collapsed="false">
      <c r="A1519" s="257"/>
      <c r="B1519" s="252" t="s">
        <v>4526</v>
      </c>
      <c r="C1519" s="304" t="s">
        <v>4352</v>
      </c>
      <c r="D1519" s="304" t="n">
        <v>1</v>
      </c>
      <c r="E1519" s="246" t="n">
        <v>56.25</v>
      </c>
      <c r="F1519" s="246" t="n">
        <f aca="false">D1519*E1519</f>
        <v>56.25</v>
      </c>
      <c r="G1519" s="262" t="s">
        <v>4527</v>
      </c>
      <c r="H1519" s="210" t="e">
        <f aca="false">F1519-#REF!</f>
        <v>#REF!</v>
      </c>
      <c r="I1519" s="208"/>
      <c r="J1519" s="208"/>
      <c r="K1519" s="208"/>
      <c r="L1519" s="261"/>
    </row>
    <row r="1520" customFormat="false" ht="21" hidden="false" customHeight="false" outlineLevel="0" collapsed="false">
      <c r="A1520" s="221" t="n">
        <v>28</v>
      </c>
      <c r="B1520" s="222" t="s">
        <v>4243</v>
      </c>
      <c r="C1520" s="223"/>
      <c r="D1520" s="223"/>
      <c r="E1520" s="223"/>
      <c r="F1520" s="224" t="n">
        <f aca="false">SUM(F1521:F1523)</f>
        <v>453.26575</v>
      </c>
      <c r="G1520" s="220"/>
      <c r="H1520" s="210" t="e">
        <f aca="false">F1520-#REF!</f>
        <v>#REF!</v>
      </c>
    </row>
    <row r="1521" s="247" customFormat="true" ht="11.25" hidden="false" customHeight="false" outlineLevel="0" collapsed="false">
      <c r="A1521" s="257"/>
      <c r="B1521" s="252" t="s">
        <v>4522</v>
      </c>
      <c r="C1521" s="257" t="s">
        <v>4339</v>
      </c>
      <c r="D1521" s="304" t="n">
        <v>0.5</v>
      </c>
      <c r="E1521" s="246" t="n">
        <v>99.0315</v>
      </c>
      <c r="F1521" s="246" t="n">
        <f aca="false">D1521*E1521</f>
        <v>49.51575</v>
      </c>
      <c r="G1521" s="232" t="s">
        <v>4523</v>
      </c>
      <c r="H1521" s="210" t="e">
        <f aca="false">F1521-#REF!</f>
        <v>#REF!</v>
      </c>
      <c r="I1521" s="208"/>
      <c r="J1521" s="208"/>
      <c r="K1521" s="208"/>
      <c r="L1521" s="261"/>
    </row>
    <row r="1522" s="247" customFormat="true" ht="11.25" hidden="false" customHeight="false" outlineLevel="0" collapsed="false">
      <c r="A1522" s="257"/>
      <c r="B1522" s="252" t="s">
        <v>4524</v>
      </c>
      <c r="C1522" s="257" t="s">
        <v>4352</v>
      </c>
      <c r="D1522" s="304" t="n">
        <v>2</v>
      </c>
      <c r="E1522" s="246" t="n">
        <v>89.375</v>
      </c>
      <c r="F1522" s="246" t="n">
        <f aca="false">D1522*E1522</f>
        <v>178.75</v>
      </c>
      <c r="G1522" s="232" t="s">
        <v>4525</v>
      </c>
      <c r="H1522" s="210" t="e">
        <f aca="false">F1522-#REF!</f>
        <v>#REF!</v>
      </c>
      <c r="I1522" s="208"/>
      <c r="J1522" s="208"/>
      <c r="K1522" s="208"/>
      <c r="L1522" s="261"/>
    </row>
    <row r="1523" s="247" customFormat="true" ht="11.25" hidden="false" customHeight="false" outlineLevel="0" collapsed="false">
      <c r="A1523" s="257"/>
      <c r="B1523" s="252" t="s">
        <v>4526</v>
      </c>
      <c r="C1523" s="257" t="s">
        <v>4352</v>
      </c>
      <c r="D1523" s="304" t="n">
        <v>4</v>
      </c>
      <c r="E1523" s="246" t="n">
        <v>56.25</v>
      </c>
      <c r="F1523" s="246" t="n">
        <f aca="false">D1523*E1523</f>
        <v>225</v>
      </c>
      <c r="G1523" s="232" t="s">
        <v>4527</v>
      </c>
      <c r="H1523" s="210" t="e">
        <f aca="false">F1523-#REF!</f>
        <v>#REF!</v>
      </c>
      <c r="I1523" s="208"/>
      <c r="J1523" s="208"/>
      <c r="K1523" s="208"/>
      <c r="L1523" s="261"/>
    </row>
    <row r="1524" customFormat="false" ht="21" hidden="false" customHeight="false" outlineLevel="0" collapsed="false">
      <c r="A1524" s="221" t="n">
        <v>29</v>
      </c>
      <c r="B1524" s="222" t="s">
        <v>2739</v>
      </c>
      <c r="C1524" s="223"/>
      <c r="D1524" s="223"/>
      <c r="E1524" s="223"/>
      <c r="F1524" s="224" t="n">
        <f aca="false">SUM(F1525:F1527)</f>
        <v>453.26575</v>
      </c>
      <c r="G1524" s="220"/>
      <c r="H1524" s="210" t="e">
        <f aca="false">F1524-#REF!</f>
        <v>#REF!</v>
      </c>
    </row>
    <row r="1525" s="247" customFormat="true" ht="11.25" hidden="false" customHeight="false" outlineLevel="0" collapsed="false">
      <c r="A1525" s="257"/>
      <c r="B1525" s="252" t="s">
        <v>4522</v>
      </c>
      <c r="C1525" s="257" t="s">
        <v>4339</v>
      </c>
      <c r="D1525" s="304" t="n">
        <v>0.5</v>
      </c>
      <c r="E1525" s="246" t="n">
        <v>99.0315</v>
      </c>
      <c r="F1525" s="246" t="n">
        <f aca="false">D1525*E1525</f>
        <v>49.51575</v>
      </c>
      <c r="G1525" s="232" t="s">
        <v>4523</v>
      </c>
      <c r="H1525" s="210" t="e">
        <f aca="false">F1525-#REF!</f>
        <v>#REF!</v>
      </c>
      <c r="I1525" s="208"/>
      <c r="J1525" s="208"/>
      <c r="K1525" s="208"/>
      <c r="L1525" s="261"/>
    </row>
    <row r="1526" s="247" customFormat="true" ht="11.25" hidden="false" customHeight="false" outlineLevel="0" collapsed="false">
      <c r="A1526" s="257"/>
      <c r="B1526" s="252" t="s">
        <v>4524</v>
      </c>
      <c r="C1526" s="257" t="s">
        <v>4352</v>
      </c>
      <c r="D1526" s="304" t="n">
        <v>2</v>
      </c>
      <c r="E1526" s="246" t="n">
        <v>89.375</v>
      </c>
      <c r="F1526" s="246" t="n">
        <f aca="false">D1526*E1526</f>
        <v>178.75</v>
      </c>
      <c r="G1526" s="232" t="s">
        <v>4525</v>
      </c>
      <c r="H1526" s="210" t="e">
        <f aca="false">F1526-#REF!</f>
        <v>#REF!</v>
      </c>
      <c r="I1526" s="208"/>
      <c r="J1526" s="208"/>
      <c r="K1526" s="208"/>
      <c r="L1526" s="261"/>
    </row>
    <row r="1527" s="247" customFormat="true" ht="11.25" hidden="false" customHeight="false" outlineLevel="0" collapsed="false">
      <c r="A1527" s="257"/>
      <c r="B1527" s="252" t="s">
        <v>4526</v>
      </c>
      <c r="C1527" s="257" t="s">
        <v>4352</v>
      </c>
      <c r="D1527" s="304" t="n">
        <v>4</v>
      </c>
      <c r="E1527" s="246" t="n">
        <v>56.25</v>
      </c>
      <c r="F1527" s="246" t="n">
        <f aca="false">D1527*E1527</f>
        <v>225</v>
      </c>
      <c r="G1527" s="232" t="s">
        <v>4527</v>
      </c>
      <c r="H1527" s="210" t="e">
        <f aca="false">F1527-#REF!</f>
        <v>#REF!</v>
      </c>
      <c r="I1527" s="208"/>
      <c r="J1527" s="208"/>
      <c r="K1527" s="208"/>
      <c r="L1527" s="261"/>
    </row>
    <row r="1528" customFormat="false" ht="11.25" hidden="false" customHeight="false" outlineLevel="0" collapsed="false">
      <c r="A1528" s="221" t="n">
        <v>30</v>
      </c>
      <c r="B1528" s="222" t="s">
        <v>2791</v>
      </c>
      <c r="C1528" s="223"/>
      <c r="D1528" s="223"/>
      <c r="E1528" s="223"/>
      <c r="F1528" s="224" t="n">
        <f aca="false">SUM(F1529:F1531)</f>
        <v>399.938</v>
      </c>
      <c r="G1528" s="220"/>
      <c r="H1528" s="210" t="e">
        <f aca="false">F1528-#REF!</f>
        <v>#REF!</v>
      </c>
    </row>
    <row r="1529" s="247" customFormat="true" ht="11.25" hidden="false" customHeight="false" outlineLevel="0" collapsed="false">
      <c r="A1529" s="257"/>
      <c r="B1529" s="252" t="s">
        <v>4522</v>
      </c>
      <c r="C1529" s="355" t="s">
        <v>4339</v>
      </c>
      <c r="D1529" s="257" t="n">
        <v>2</v>
      </c>
      <c r="E1529" s="246" t="n">
        <v>99.0315</v>
      </c>
      <c r="F1529" s="246" t="n">
        <f aca="false">D1529*E1529</f>
        <v>198.063</v>
      </c>
      <c r="G1529" s="262" t="s">
        <v>4523</v>
      </c>
      <c r="H1529" s="210" t="e">
        <f aca="false">F1529-#REF!</f>
        <v>#REF!</v>
      </c>
      <c r="I1529" s="208"/>
      <c r="J1529" s="208"/>
      <c r="K1529" s="208"/>
      <c r="L1529" s="261"/>
    </row>
    <row r="1530" s="247" customFormat="true" ht="11.25" hidden="false" customHeight="false" outlineLevel="0" collapsed="false">
      <c r="A1530" s="257"/>
      <c r="B1530" s="252" t="s">
        <v>4524</v>
      </c>
      <c r="C1530" s="355" t="s">
        <v>4352</v>
      </c>
      <c r="D1530" s="257" t="n">
        <v>1</v>
      </c>
      <c r="E1530" s="246" t="n">
        <v>89.375</v>
      </c>
      <c r="F1530" s="246" t="n">
        <f aca="false">D1530*E1530</f>
        <v>89.375</v>
      </c>
      <c r="G1530" s="232" t="s">
        <v>4525</v>
      </c>
      <c r="H1530" s="210" t="e">
        <f aca="false">F1530-#REF!</f>
        <v>#REF!</v>
      </c>
      <c r="I1530" s="208"/>
      <c r="J1530" s="208"/>
      <c r="K1530" s="208"/>
      <c r="L1530" s="261"/>
    </row>
    <row r="1531" s="247" customFormat="true" ht="11.25" hidden="false" customHeight="false" outlineLevel="0" collapsed="false">
      <c r="A1531" s="257"/>
      <c r="B1531" s="252" t="s">
        <v>4526</v>
      </c>
      <c r="C1531" s="355" t="s">
        <v>4352</v>
      </c>
      <c r="D1531" s="257" t="n">
        <v>2</v>
      </c>
      <c r="E1531" s="246" t="n">
        <v>56.25</v>
      </c>
      <c r="F1531" s="246" t="n">
        <f aca="false">D1531*E1531</f>
        <v>112.5</v>
      </c>
      <c r="G1531" s="262" t="s">
        <v>4527</v>
      </c>
      <c r="H1531" s="210" t="e">
        <f aca="false">F1531-#REF!</f>
        <v>#REF!</v>
      </c>
      <c r="I1531" s="208"/>
      <c r="J1531" s="208"/>
      <c r="K1531" s="208"/>
      <c r="L1531" s="261"/>
    </row>
    <row r="1532" customFormat="false" ht="21" hidden="false" customHeight="false" outlineLevel="0" collapsed="false">
      <c r="A1532" s="221" t="n">
        <v>31</v>
      </c>
      <c r="B1532" s="222" t="s">
        <v>2793</v>
      </c>
      <c r="C1532" s="223"/>
      <c r="D1532" s="223"/>
      <c r="E1532" s="223"/>
      <c r="F1532" s="224" t="n">
        <f aca="false">SUM(F1533:F1535)</f>
        <v>256.219</v>
      </c>
      <c r="G1532" s="220"/>
      <c r="H1532" s="210" t="e">
        <f aca="false">F1532-#REF!</f>
        <v>#REF!</v>
      </c>
    </row>
    <row r="1533" s="247" customFormat="true" ht="11.25" hidden="false" customHeight="false" outlineLevel="0" collapsed="false">
      <c r="A1533" s="257"/>
      <c r="B1533" s="252" t="s">
        <v>4522</v>
      </c>
      <c r="C1533" s="355" t="s">
        <v>4339</v>
      </c>
      <c r="D1533" s="257" t="n">
        <v>1</v>
      </c>
      <c r="E1533" s="246" t="n">
        <v>99.0315</v>
      </c>
      <c r="F1533" s="246" t="n">
        <f aca="false">D1533*E1533</f>
        <v>99.0315</v>
      </c>
      <c r="G1533" s="262" t="s">
        <v>4523</v>
      </c>
      <c r="H1533" s="210" t="e">
        <f aca="false">F1533-#REF!</f>
        <v>#REF!</v>
      </c>
      <c r="I1533" s="208"/>
      <c r="J1533" s="208"/>
      <c r="K1533" s="208"/>
      <c r="L1533" s="261"/>
    </row>
    <row r="1534" s="247" customFormat="true" ht="11.25" hidden="false" customHeight="false" outlineLevel="0" collapsed="false">
      <c r="A1534" s="257"/>
      <c r="B1534" s="252" t="s">
        <v>4524</v>
      </c>
      <c r="C1534" s="355" t="s">
        <v>4352</v>
      </c>
      <c r="D1534" s="257" t="n">
        <v>0.5</v>
      </c>
      <c r="E1534" s="246" t="n">
        <v>89.375</v>
      </c>
      <c r="F1534" s="246" t="n">
        <f aca="false">D1534*E1534</f>
        <v>44.6875</v>
      </c>
      <c r="G1534" s="232" t="s">
        <v>4525</v>
      </c>
      <c r="H1534" s="210" t="e">
        <f aca="false">F1534-#REF!</f>
        <v>#REF!</v>
      </c>
      <c r="I1534" s="208"/>
      <c r="J1534" s="208"/>
      <c r="K1534" s="208"/>
      <c r="L1534" s="261"/>
    </row>
    <row r="1535" s="247" customFormat="true" ht="11.25" hidden="false" customHeight="false" outlineLevel="0" collapsed="false">
      <c r="A1535" s="257"/>
      <c r="B1535" s="252" t="s">
        <v>4526</v>
      </c>
      <c r="C1535" s="355" t="s">
        <v>4352</v>
      </c>
      <c r="D1535" s="257" t="n">
        <v>2</v>
      </c>
      <c r="E1535" s="246" t="n">
        <v>56.25</v>
      </c>
      <c r="F1535" s="246" t="n">
        <f aca="false">D1535*E1535</f>
        <v>112.5</v>
      </c>
      <c r="G1535" s="262" t="s">
        <v>4527</v>
      </c>
      <c r="H1535" s="210" t="e">
        <f aca="false">F1535-#REF!</f>
        <v>#REF!</v>
      </c>
      <c r="I1535" s="208"/>
      <c r="J1535" s="208"/>
      <c r="K1535" s="208"/>
      <c r="L1535" s="261"/>
    </row>
    <row r="1536" customFormat="false" ht="21" hidden="false" customHeight="false" outlineLevel="0" collapsed="false">
      <c r="A1536" s="221"/>
      <c r="B1536" s="222" t="s">
        <v>4245</v>
      </c>
      <c r="C1536" s="223"/>
      <c r="D1536" s="223"/>
      <c r="E1536" s="223"/>
      <c r="F1536" s="227" t="n">
        <f aca="false">D1536*E1536</f>
        <v>0</v>
      </c>
      <c r="G1536" s="220"/>
      <c r="H1536" s="210" t="e">
        <f aca="false">F1536-#REF!</f>
        <v>#REF!</v>
      </c>
    </row>
    <row r="1537" customFormat="false" ht="11.25" hidden="false" customHeight="false" outlineLevel="0" collapsed="false">
      <c r="A1537" s="221" t="n">
        <v>3</v>
      </c>
      <c r="B1537" s="303" t="s">
        <v>2291</v>
      </c>
      <c r="C1537" s="223"/>
      <c r="D1537" s="223"/>
      <c r="E1537" s="223"/>
      <c r="F1537" s="224" t="n">
        <f aca="false">SUM(F1538:F1540)</f>
        <v>25.734</v>
      </c>
      <c r="G1537" s="220"/>
      <c r="H1537" s="210" t="e">
        <f aca="false">F1537-#REF!</f>
        <v>#REF!</v>
      </c>
    </row>
    <row r="1538" s="247" customFormat="true" ht="11.25" hidden="false" customHeight="false" outlineLevel="0" collapsed="false">
      <c r="A1538" s="257"/>
      <c r="B1538" s="229" t="s">
        <v>4529</v>
      </c>
      <c r="C1538" s="245" t="s">
        <v>4530</v>
      </c>
      <c r="D1538" s="257" t="n">
        <v>2</v>
      </c>
      <c r="E1538" s="357" t="n">
        <v>10.976</v>
      </c>
      <c r="F1538" s="246" t="n">
        <f aca="false">D1538*E1538</f>
        <v>21.952</v>
      </c>
      <c r="G1538" s="232" t="s">
        <v>4367</v>
      </c>
      <c r="H1538" s="210" t="e">
        <f aca="false">F1538-#REF!</f>
        <v>#REF!</v>
      </c>
      <c r="I1538" s="208"/>
      <c r="J1538" s="208"/>
      <c r="K1538" s="261"/>
      <c r="L1538" s="261"/>
    </row>
    <row r="1539" s="247" customFormat="true" ht="22.5" hidden="false" customHeight="false" outlineLevel="0" collapsed="false">
      <c r="A1539" s="257"/>
      <c r="B1539" s="229" t="s">
        <v>4336</v>
      </c>
      <c r="C1539" s="257" t="s">
        <v>4344</v>
      </c>
      <c r="D1539" s="257" t="n">
        <v>2</v>
      </c>
      <c r="E1539" s="226" t="n">
        <v>0.4</v>
      </c>
      <c r="F1539" s="246" t="n">
        <f aca="false">D1539*E1539</f>
        <v>0.8</v>
      </c>
      <c r="G1539" s="232" t="s">
        <v>4337</v>
      </c>
      <c r="H1539" s="210" t="e">
        <f aca="false">F1539-#REF!</f>
        <v>#REF!</v>
      </c>
      <c r="I1539" s="208"/>
      <c r="J1539" s="208"/>
      <c r="K1539" s="261"/>
      <c r="L1539" s="261"/>
    </row>
    <row r="1540" s="247" customFormat="true" ht="22.5" hidden="false" customHeight="false" outlineLevel="0" collapsed="false">
      <c r="A1540" s="257"/>
      <c r="B1540" s="252" t="s">
        <v>4333</v>
      </c>
      <c r="C1540" s="257" t="s">
        <v>4344</v>
      </c>
      <c r="D1540" s="257" t="n">
        <v>2</v>
      </c>
      <c r="E1540" s="253" t="n">
        <v>1.491</v>
      </c>
      <c r="F1540" s="246" t="n">
        <f aca="false">D1540*E1540</f>
        <v>2.982</v>
      </c>
      <c r="G1540" s="232" t="s">
        <v>4335</v>
      </c>
      <c r="H1540" s="210" t="e">
        <f aca="false">F1540-#REF!</f>
        <v>#REF!</v>
      </c>
      <c r="I1540" s="208"/>
      <c r="J1540" s="208"/>
      <c r="K1540" s="261"/>
      <c r="L1540" s="261"/>
    </row>
    <row r="1541" customFormat="false" ht="11.25" hidden="false" customHeight="false" outlineLevel="0" collapsed="false">
      <c r="A1541" s="221" t="n">
        <v>1</v>
      </c>
      <c r="B1541" s="303" t="s">
        <v>4314</v>
      </c>
      <c r="C1541" s="223"/>
      <c r="D1541" s="223"/>
      <c r="E1541" s="223"/>
      <c r="F1541" s="224" t="n">
        <f aca="false">SUM(F1542:F1544)</f>
        <v>93.742</v>
      </c>
      <c r="G1541" s="220"/>
      <c r="H1541" s="210" t="e">
        <f aca="false">F1541-#REF!</f>
        <v>#REF!</v>
      </c>
    </row>
    <row r="1542" s="247" customFormat="true" ht="22.5" hidden="false" customHeight="false" outlineLevel="0" collapsed="false">
      <c r="A1542" s="257"/>
      <c r="B1542" s="229" t="s">
        <v>4336</v>
      </c>
      <c r="C1542" s="245" t="s">
        <v>4344</v>
      </c>
      <c r="D1542" s="245" t="n">
        <v>5</v>
      </c>
      <c r="E1542" s="226" t="n">
        <v>0.4</v>
      </c>
      <c r="F1542" s="337" t="n">
        <f aca="false">E1542*D1542</f>
        <v>2</v>
      </c>
      <c r="G1542" s="232" t="s">
        <v>4337</v>
      </c>
      <c r="H1542" s="210" t="e">
        <f aca="false">F1542-#REF!</f>
        <v>#REF!</v>
      </c>
      <c r="I1542" s="208"/>
      <c r="J1542" s="208"/>
      <c r="K1542" s="261"/>
      <c r="L1542" s="261"/>
    </row>
    <row r="1543" s="247" customFormat="true" ht="22.5" hidden="false" customHeight="false" outlineLevel="0" collapsed="false">
      <c r="A1543" s="257"/>
      <c r="B1543" s="252" t="s">
        <v>4333</v>
      </c>
      <c r="C1543" s="245" t="s">
        <v>4344</v>
      </c>
      <c r="D1543" s="245" t="n">
        <v>10</v>
      </c>
      <c r="E1543" s="253" t="n">
        <v>1.491</v>
      </c>
      <c r="F1543" s="337" t="n">
        <f aca="false">E1543*D1543</f>
        <v>14.91</v>
      </c>
      <c r="G1543" s="232" t="s">
        <v>4335</v>
      </c>
      <c r="H1543" s="210" t="e">
        <f aca="false">F1543-#REF!</f>
        <v>#REF!</v>
      </c>
      <c r="I1543" s="208"/>
      <c r="J1543" s="208"/>
      <c r="K1543" s="261"/>
      <c r="L1543" s="261"/>
    </row>
    <row r="1544" s="247" customFormat="true" ht="11.25" hidden="false" customHeight="false" outlineLevel="0" collapsed="false">
      <c r="A1544" s="257"/>
      <c r="B1544" s="229" t="s">
        <v>4531</v>
      </c>
      <c r="C1544" s="245" t="s">
        <v>4530</v>
      </c>
      <c r="D1544" s="245" t="n">
        <v>7</v>
      </c>
      <c r="E1544" s="258" t="n">
        <v>10.976</v>
      </c>
      <c r="F1544" s="337" t="n">
        <f aca="false">E1544*D1544</f>
        <v>76.832</v>
      </c>
      <c r="G1544" s="232" t="s">
        <v>4367</v>
      </c>
      <c r="H1544" s="210" t="e">
        <f aca="false">F1544-#REF!</f>
        <v>#REF!</v>
      </c>
      <c r="I1544" s="208"/>
      <c r="J1544" s="208"/>
      <c r="K1544" s="261"/>
      <c r="L1544" s="261"/>
    </row>
    <row r="1545" customFormat="false" ht="42" hidden="false" customHeight="false" outlineLevel="0" collapsed="false">
      <c r="A1545" s="221" t="n">
        <v>2</v>
      </c>
      <c r="B1545" s="303" t="s">
        <v>2415</v>
      </c>
      <c r="C1545" s="223"/>
      <c r="D1545" s="223"/>
      <c r="E1545" s="223"/>
      <c r="F1545" s="224" t="n">
        <f aca="false">SUM(F1546:F1547)</f>
        <v>16.91</v>
      </c>
      <c r="G1545" s="220"/>
      <c r="H1545" s="210" t="e">
        <f aca="false">F1545-#REF!</f>
        <v>#REF!</v>
      </c>
    </row>
    <row r="1546" s="247" customFormat="true" ht="22.5" hidden="false" customHeight="false" outlineLevel="0" collapsed="false">
      <c r="A1546" s="257"/>
      <c r="B1546" s="229" t="s">
        <v>4336</v>
      </c>
      <c r="C1546" s="245" t="s">
        <v>4344</v>
      </c>
      <c r="D1546" s="245" t="n">
        <v>5</v>
      </c>
      <c r="E1546" s="226" t="n">
        <v>0.4</v>
      </c>
      <c r="F1546" s="337" t="n">
        <f aca="false">E1546*D1546</f>
        <v>2</v>
      </c>
      <c r="G1546" s="232" t="s">
        <v>4337</v>
      </c>
      <c r="H1546" s="210" t="e">
        <f aca="false">F1546-#REF!</f>
        <v>#REF!</v>
      </c>
      <c r="I1546" s="208"/>
      <c r="J1546" s="208"/>
      <c r="K1546" s="261"/>
      <c r="L1546" s="261"/>
    </row>
    <row r="1547" s="247" customFormat="true" ht="22.5" hidden="false" customHeight="false" outlineLevel="0" collapsed="false">
      <c r="A1547" s="257"/>
      <c r="B1547" s="252" t="s">
        <v>4333</v>
      </c>
      <c r="C1547" s="245" t="s">
        <v>4344</v>
      </c>
      <c r="D1547" s="245" t="n">
        <v>10</v>
      </c>
      <c r="E1547" s="253" t="n">
        <v>1.491</v>
      </c>
      <c r="F1547" s="337" t="n">
        <f aca="false">E1547*D1547</f>
        <v>14.91</v>
      </c>
      <c r="G1547" s="232" t="s">
        <v>4335</v>
      </c>
      <c r="H1547" s="210" t="e">
        <f aca="false">F1547-#REF!</f>
        <v>#REF!</v>
      </c>
      <c r="I1547" s="208"/>
      <c r="J1547" s="208"/>
      <c r="K1547" s="261"/>
      <c r="L1547" s="261"/>
    </row>
    <row r="1548" customFormat="false" ht="11.25" hidden="false" customHeight="false" outlineLevel="0" collapsed="false">
      <c r="A1548" s="221" t="n">
        <v>3</v>
      </c>
      <c r="B1548" s="303" t="s">
        <v>2447</v>
      </c>
      <c r="C1548" s="223"/>
      <c r="D1548" s="223"/>
      <c r="E1548" s="223"/>
      <c r="F1548" s="224" t="n">
        <f aca="false">SUM(F1549:F1551)</f>
        <v>25.734</v>
      </c>
      <c r="G1548" s="220"/>
      <c r="H1548" s="210" t="e">
        <f aca="false">F1548-#REF!</f>
        <v>#REF!</v>
      </c>
    </row>
    <row r="1549" s="247" customFormat="true" ht="11.25" hidden="false" customHeight="false" outlineLevel="0" collapsed="false">
      <c r="A1549" s="257"/>
      <c r="B1549" s="229" t="s">
        <v>4531</v>
      </c>
      <c r="C1549" s="245" t="s">
        <v>4530</v>
      </c>
      <c r="D1549" s="257" t="n">
        <v>2</v>
      </c>
      <c r="E1549" s="357" t="n">
        <v>10.976</v>
      </c>
      <c r="F1549" s="246" t="n">
        <f aca="false">D1549*E1549</f>
        <v>21.952</v>
      </c>
      <c r="G1549" s="232" t="s">
        <v>4353</v>
      </c>
      <c r="H1549" s="210" t="e">
        <f aca="false">F1549-#REF!</f>
        <v>#REF!</v>
      </c>
      <c r="I1549" s="208"/>
      <c r="J1549" s="208"/>
      <c r="K1549" s="261"/>
      <c r="L1549" s="261"/>
    </row>
    <row r="1550" s="247" customFormat="true" ht="22.5" hidden="false" customHeight="false" outlineLevel="0" collapsed="false">
      <c r="A1550" s="257"/>
      <c r="B1550" s="229" t="s">
        <v>4336</v>
      </c>
      <c r="C1550" s="257" t="s">
        <v>4344</v>
      </c>
      <c r="D1550" s="257" t="n">
        <v>2</v>
      </c>
      <c r="E1550" s="226" t="n">
        <v>0.4</v>
      </c>
      <c r="F1550" s="246" t="n">
        <f aca="false">D1550*E1550</f>
        <v>0.8</v>
      </c>
      <c r="G1550" s="232" t="s">
        <v>4337</v>
      </c>
      <c r="H1550" s="210" t="e">
        <f aca="false">F1550-#REF!</f>
        <v>#REF!</v>
      </c>
      <c r="I1550" s="208"/>
      <c r="J1550" s="208"/>
      <c r="K1550" s="261"/>
      <c r="L1550" s="261"/>
    </row>
    <row r="1551" s="247" customFormat="true" ht="22.5" hidden="false" customHeight="false" outlineLevel="0" collapsed="false">
      <c r="A1551" s="257"/>
      <c r="B1551" s="252" t="s">
        <v>4333</v>
      </c>
      <c r="C1551" s="257" t="s">
        <v>4344</v>
      </c>
      <c r="D1551" s="257" t="n">
        <v>2</v>
      </c>
      <c r="E1551" s="253" t="n">
        <v>1.491</v>
      </c>
      <c r="F1551" s="246" t="n">
        <f aca="false">D1551*E1551</f>
        <v>2.982</v>
      </c>
      <c r="G1551" s="232" t="s">
        <v>4335</v>
      </c>
      <c r="H1551" s="210" t="e">
        <f aca="false">F1551-#REF!</f>
        <v>#REF!</v>
      </c>
      <c r="I1551" s="208"/>
      <c r="J1551" s="208"/>
      <c r="K1551" s="261"/>
      <c r="L1551" s="261"/>
    </row>
    <row r="1552" customFormat="false" ht="11.25" hidden="false" customHeight="false" outlineLevel="0" collapsed="false">
      <c r="A1552" s="221" t="n">
        <v>3</v>
      </c>
      <c r="B1552" s="303" t="s">
        <v>4248</v>
      </c>
      <c r="C1552" s="223"/>
      <c r="D1552" s="223"/>
      <c r="E1552" s="223"/>
      <c r="F1552" s="224" t="n">
        <f aca="false">SUM(F1553:F1555)</f>
        <v>25.734</v>
      </c>
      <c r="G1552" s="220"/>
      <c r="H1552" s="210" t="e">
        <f aca="false">F1552-#REF!</f>
        <v>#REF!</v>
      </c>
    </row>
    <row r="1553" s="247" customFormat="true" ht="11.25" hidden="false" customHeight="false" outlineLevel="0" collapsed="false">
      <c r="A1553" s="257"/>
      <c r="B1553" s="229" t="s">
        <v>4531</v>
      </c>
      <c r="C1553" s="245" t="s">
        <v>4530</v>
      </c>
      <c r="D1553" s="257" t="n">
        <v>2</v>
      </c>
      <c r="E1553" s="357" t="n">
        <v>10.976</v>
      </c>
      <c r="F1553" s="246" t="n">
        <f aca="false">D1553*E1553</f>
        <v>21.952</v>
      </c>
      <c r="G1553" s="232" t="s">
        <v>4353</v>
      </c>
      <c r="H1553" s="210" t="e">
        <f aca="false">F1553-#REF!</f>
        <v>#REF!</v>
      </c>
      <c r="I1553" s="208"/>
      <c r="J1553" s="208"/>
      <c r="K1553" s="261"/>
      <c r="L1553" s="261"/>
    </row>
    <row r="1554" s="247" customFormat="true" ht="22.5" hidden="false" customHeight="false" outlineLevel="0" collapsed="false">
      <c r="A1554" s="257"/>
      <c r="B1554" s="229" t="s">
        <v>4336</v>
      </c>
      <c r="C1554" s="257" t="s">
        <v>4344</v>
      </c>
      <c r="D1554" s="257" t="n">
        <v>2</v>
      </c>
      <c r="E1554" s="226" t="n">
        <v>0.4</v>
      </c>
      <c r="F1554" s="246" t="n">
        <f aca="false">D1554*E1554</f>
        <v>0.8</v>
      </c>
      <c r="G1554" s="232" t="s">
        <v>4337</v>
      </c>
      <c r="H1554" s="210" t="e">
        <f aca="false">F1554-#REF!</f>
        <v>#REF!</v>
      </c>
      <c r="I1554" s="208"/>
      <c r="J1554" s="208"/>
      <c r="K1554" s="261"/>
      <c r="L1554" s="261"/>
    </row>
    <row r="1555" s="247" customFormat="true" ht="22.5" hidden="false" customHeight="false" outlineLevel="0" collapsed="false">
      <c r="A1555" s="257"/>
      <c r="B1555" s="252" t="s">
        <v>4333</v>
      </c>
      <c r="C1555" s="257" t="s">
        <v>4344</v>
      </c>
      <c r="D1555" s="257" t="n">
        <v>2</v>
      </c>
      <c r="E1555" s="253" t="n">
        <v>1.491</v>
      </c>
      <c r="F1555" s="246" t="n">
        <f aca="false">D1555*E1555</f>
        <v>2.982</v>
      </c>
      <c r="G1555" s="232" t="s">
        <v>4335</v>
      </c>
      <c r="H1555" s="210" t="e">
        <f aca="false">F1555-#REF!</f>
        <v>#REF!</v>
      </c>
      <c r="I1555" s="208"/>
      <c r="J1555" s="208"/>
      <c r="K1555" s="261"/>
      <c r="L1555" s="261"/>
    </row>
    <row r="1556" customFormat="false" ht="11.25" hidden="false" customHeight="false" outlineLevel="0" collapsed="false">
      <c r="A1556" s="221"/>
      <c r="B1556" s="303" t="s">
        <v>4252</v>
      </c>
      <c r="C1556" s="223"/>
      <c r="D1556" s="223"/>
      <c r="E1556" s="223"/>
      <c r="F1556" s="227"/>
      <c r="G1556" s="220"/>
      <c r="H1556" s="210" t="e">
        <f aca="false">F1556-#REF!</f>
        <v>#REF!</v>
      </c>
    </row>
    <row r="1557" customFormat="false" ht="31.5" hidden="false" customHeight="false" outlineLevel="0" collapsed="false">
      <c r="A1557" s="221" t="n">
        <v>1</v>
      </c>
      <c r="B1557" s="303" t="s">
        <v>4253</v>
      </c>
      <c r="C1557" s="223"/>
      <c r="D1557" s="223"/>
      <c r="E1557" s="227"/>
      <c r="F1557" s="224" t="n">
        <f aca="false">SUM(F1558:F1563)</f>
        <v>95.958</v>
      </c>
      <c r="G1557" s="220"/>
      <c r="H1557" s="210" t="e">
        <f aca="false">F1557-#REF!</f>
        <v>#REF!</v>
      </c>
    </row>
    <row r="1558" s="247" customFormat="true" ht="33.75" hidden="false" customHeight="false" outlineLevel="0" collapsed="false">
      <c r="A1558" s="257"/>
      <c r="B1558" s="252" t="s">
        <v>4532</v>
      </c>
      <c r="C1558" s="257" t="s">
        <v>4344</v>
      </c>
      <c r="D1558" s="257" t="n">
        <v>10</v>
      </c>
      <c r="E1558" s="246" t="n">
        <v>0.059</v>
      </c>
      <c r="F1558" s="246" t="n">
        <f aca="false">D1558*E1558</f>
        <v>0.59</v>
      </c>
      <c r="G1558" s="264" t="s">
        <v>4448</v>
      </c>
      <c r="H1558" s="210" t="e">
        <f aca="false">F1558-#REF!</f>
        <v>#REF!</v>
      </c>
      <c r="I1558" s="208"/>
      <c r="J1558" s="208"/>
      <c r="K1558" s="208"/>
      <c r="L1558" s="208"/>
      <c r="M1558" s="208"/>
    </row>
    <row r="1559" s="247" customFormat="true" ht="22.5" hidden="false" customHeight="false" outlineLevel="0" collapsed="false">
      <c r="A1559" s="257"/>
      <c r="B1559" s="229" t="s">
        <v>4336</v>
      </c>
      <c r="C1559" s="257" t="s">
        <v>4344</v>
      </c>
      <c r="D1559" s="257" t="n">
        <v>2</v>
      </c>
      <c r="E1559" s="238" t="n">
        <v>0.4</v>
      </c>
      <c r="F1559" s="246" t="n">
        <f aca="false">D1559*E1559</f>
        <v>0.8</v>
      </c>
      <c r="G1559" s="232" t="s">
        <v>4337</v>
      </c>
      <c r="H1559" s="210" t="e">
        <f aca="false">F1559-#REF!</f>
        <v>#REF!</v>
      </c>
      <c r="I1559" s="208"/>
      <c r="J1559" s="208"/>
      <c r="K1559" s="208"/>
      <c r="L1559" s="208"/>
      <c r="M1559" s="208"/>
    </row>
    <row r="1560" s="247" customFormat="true" ht="45" hidden="false" customHeight="false" outlineLevel="0" collapsed="false">
      <c r="A1560" s="257"/>
      <c r="B1560" s="248" t="s">
        <v>4457</v>
      </c>
      <c r="C1560" s="257" t="s">
        <v>4342</v>
      </c>
      <c r="D1560" s="257" t="n">
        <v>1</v>
      </c>
      <c r="E1560" s="246" t="n">
        <v>40.86</v>
      </c>
      <c r="F1560" s="246" t="n">
        <f aca="false">D1560*E1560</f>
        <v>40.86</v>
      </c>
      <c r="G1560" s="234" t="s">
        <v>4343</v>
      </c>
      <c r="H1560" s="210" t="e">
        <f aca="false">F1560-#REF!</f>
        <v>#REF!</v>
      </c>
      <c r="I1560" s="208"/>
      <c r="J1560" s="208"/>
      <c r="K1560" s="208"/>
      <c r="L1560" s="208"/>
      <c r="M1560" s="208"/>
    </row>
    <row r="1561" s="247" customFormat="true" ht="22.5" hidden="false" customHeight="false" outlineLevel="0" collapsed="false">
      <c r="A1561" s="257"/>
      <c r="B1561" s="252" t="s">
        <v>4393</v>
      </c>
      <c r="C1561" s="257" t="s">
        <v>4344</v>
      </c>
      <c r="D1561" s="257" t="n">
        <v>10</v>
      </c>
      <c r="E1561" s="253" t="n">
        <v>1.491</v>
      </c>
      <c r="F1561" s="246" t="n">
        <f aca="false">D1561*E1561</f>
        <v>14.91</v>
      </c>
      <c r="G1561" s="232" t="s">
        <v>4335</v>
      </c>
      <c r="H1561" s="210" t="e">
        <f aca="false">F1561-#REF!</f>
        <v>#REF!</v>
      </c>
      <c r="I1561" s="208"/>
      <c r="J1561" s="208"/>
      <c r="K1561" s="208"/>
      <c r="L1561" s="208"/>
      <c r="M1561" s="208"/>
    </row>
    <row r="1562" s="247" customFormat="true" ht="13.5" hidden="false" customHeight="true" outlineLevel="0" collapsed="false">
      <c r="A1562" s="257"/>
      <c r="B1562" s="252" t="s">
        <v>4533</v>
      </c>
      <c r="C1562" s="257" t="s">
        <v>4385</v>
      </c>
      <c r="D1562" s="257" t="n">
        <v>1</v>
      </c>
      <c r="E1562" s="246" t="n">
        <v>31.818</v>
      </c>
      <c r="F1562" s="246" t="n">
        <f aca="false">D1562*E1562</f>
        <v>31.818</v>
      </c>
      <c r="G1562" s="262" t="s">
        <v>4395</v>
      </c>
      <c r="H1562" s="210" t="e">
        <f aca="false">F1562-#REF!</f>
        <v>#REF!</v>
      </c>
      <c r="I1562" s="208"/>
      <c r="J1562" s="208"/>
      <c r="K1562" s="208"/>
      <c r="L1562" s="208"/>
      <c r="M1562" s="208"/>
    </row>
    <row r="1563" s="247" customFormat="true" ht="22.5" hidden="false" customHeight="false" outlineLevel="0" collapsed="false">
      <c r="A1563" s="257"/>
      <c r="B1563" s="252" t="s">
        <v>4338</v>
      </c>
      <c r="C1563" s="257" t="s">
        <v>4339</v>
      </c>
      <c r="D1563" s="257" t="n">
        <v>1</v>
      </c>
      <c r="E1563" s="246" t="n">
        <v>6.98</v>
      </c>
      <c r="F1563" s="246" t="n">
        <f aca="false">D1563*E1563</f>
        <v>6.98</v>
      </c>
      <c r="G1563" s="262" t="s">
        <v>4340</v>
      </c>
      <c r="H1563" s="210" t="e">
        <f aca="false">F1563-#REF!</f>
        <v>#REF!</v>
      </c>
      <c r="I1563" s="208"/>
      <c r="J1563" s="208"/>
      <c r="K1563" s="208"/>
      <c r="L1563" s="208"/>
      <c r="M1563" s="208"/>
    </row>
    <row r="1564" customFormat="false" ht="11.25" hidden="false" customHeight="false" outlineLevel="0" collapsed="false">
      <c r="A1564" s="221" t="n">
        <v>1</v>
      </c>
      <c r="B1564" s="303" t="s">
        <v>2527</v>
      </c>
      <c r="C1564" s="223"/>
      <c r="D1564" s="223"/>
      <c r="E1564" s="227"/>
      <c r="F1564" s="224" t="n">
        <f aca="false">SUM(F1565:F1570)</f>
        <v>88.903</v>
      </c>
      <c r="G1564" s="220"/>
      <c r="H1564" s="210" t="e">
        <f aca="false">F1564-#REF!</f>
        <v>#REF!</v>
      </c>
    </row>
    <row r="1565" s="247" customFormat="true" ht="33.75" hidden="false" customHeight="false" outlineLevel="0" collapsed="false">
      <c r="A1565" s="257"/>
      <c r="B1565" s="252" t="s">
        <v>4532</v>
      </c>
      <c r="C1565" s="257" t="s">
        <v>4344</v>
      </c>
      <c r="D1565" s="257" t="n">
        <v>10</v>
      </c>
      <c r="E1565" s="246" t="n">
        <v>0.059</v>
      </c>
      <c r="F1565" s="246" t="n">
        <f aca="false">D1565*E1565</f>
        <v>0.59</v>
      </c>
      <c r="G1565" s="262" t="s">
        <v>4448</v>
      </c>
      <c r="H1565" s="210" t="e">
        <f aca="false">F1565-#REF!</f>
        <v>#REF!</v>
      </c>
      <c r="I1565" s="208"/>
      <c r="J1565" s="208"/>
      <c r="K1565" s="208"/>
      <c r="L1565" s="208"/>
      <c r="M1565" s="208"/>
    </row>
    <row r="1566" s="247" customFormat="true" ht="22.5" hidden="false" customHeight="false" outlineLevel="0" collapsed="false">
      <c r="A1566" s="257"/>
      <c r="B1566" s="229" t="s">
        <v>4336</v>
      </c>
      <c r="C1566" s="257" t="s">
        <v>4344</v>
      </c>
      <c r="D1566" s="257" t="n">
        <v>3</v>
      </c>
      <c r="E1566" s="226" t="n">
        <v>0.4</v>
      </c>
      <c r="F1566" s="246" t="n">
        <f aca="false">D1566*E1566</f>
        <v>1.2</v>
      </c>
      <c r="G1566" s="232" t="s">
        <v>4337</v>
      </c>
      <c r="H1566" s="210" t="e">
        <f aca="false">F1566-#REF!</f>
        <v>#REF!</v>
      </c>
      <c r="I1566" s="208"/>
      <c r="J1566" s="208"/>
      <c r="K1566" s="208"/>
      <c r="L1566" s="208"/>
      <c r="M1566" s="208"/>
    </row>
    <row r="1567" s="247" customFormat="true" ht="45" hidden="false" customHeight="false" outlineLevel="0" collapsed="false">
      <c r="A1567" s="257"/>
      <c r="B1567" s="252" t="s">
        <v>4457</v>
      </c>
      <c r="C1567" s="257" t="s">
        <v>4342</v>
      </c>
      <c r="D1567" s="257" t="n">
        <v>1</v>
      </c>
      <c r="E1567" s="246" t="n">
        <v>40.86</v>
      </c>
      <c r="F1567" s="246" t="n">
        <f aca="false">D1567*E1567</f>
        <v>40.86</v>
      </c>
      <c r="G1567" s="262" t="s">
        <v>4343</v>
      </c>
      <c r="H1567" s="210" t="e">
        <f aca="false">F1567-#REF!</f>
        <v>#REF!</v>
      </c>
      <c r="I1567" s="208"/>
      <c r="J1567" s="208"/>
      <c r="K1567" s="208"/>
      <c r="L1567" s="208"/>
      <c r="M1567" s="208"/>
    </row>
    <row r="1568" s="247" customFormat="true" ht="22.5" hidden="false" customHeight="false" outlineLevel="0" collapsed="false">
      <c r="A1568" s="257"/>
      <c r="B1568" s="252" t="s">
        <v>4393</v>
      </c>
      <c r="C1568" s="257" t="s">
        <v>4344</v>
      </c>
      <c r="D1568" s="257" t="n">
        <v>5</v>
      </c>
      <c r="E1568" s="253" t="n">
        <v>1.491</v>
      </c>
      <c r="F1568" s="246" t="n">
        <f aca="false">D1568*E1568</f>
        <v>7.455</v>
      </c>
      <c r="G1568" s="232" t="s">
        <v>4335</v>
      </c>
      <c r="H1568" s="210" t="e">
        <f aca="false">F1568-#REF!</f>
        <v>#REF!</v>
      </c>
      <c r="I1568" s="208"/>
      <c r="J1568" s="208"/>
      <c r="K1568" s="208"/>
      <c r="L1568" s="208"/>
      <c r="M1568" s="208"/>
    </row>
    <row r="1569" s="247" customFormat="true" ht="22.5" hidden="false" customHeight="false" outlineLevel="0" collapsed="false">
      <c r="A1569" s="257"/>
      <c r="B1569" s="252" t="s">
        <v>4533</v>
      </c>
      <c r="C1569" s="257" t="s">
        <v>4385</v>
      </c>
      <c r="D1569" s="257" t="n">
        <v>1</v>
      </c>
      <c r="E1569" s="246" t="n">
        <v>31.818</v>
      </c>
      <c r="F1569" s="246" t="n">
        <f aca="false">D1569*E1569</f>
        <v>31.818</v>
      </c>
      <c r="G1569" s="262" t="s">
        <v>4395</v>
      </c>
      <c r="H1569" s="210" t="e">
        <f aca="false">F1569-#REF!</f>
        <v>#REF!</v>
      </c>
      <c r="I1569" s="208"/>
      <c r="J1569" s="208"/>
      <c r="K1569" s="208"/>
      <c r="L1569" s="208"/>
      <c r="M1569" s="208"/>
    </row>
    <row r="1570" s="247" customFormat="true" ht="22.5" hidden="false" customHeight="false" outlineLevel="0" collapsed="false">
      <c r="A1570" s="257"/>
      <c r="B1570" s="252" t="s">
        <v>4338</v>
      </c>
      <c r="C1570" s="257" t="s">
        <v>4339</v>
      </c>
      <c r="D1570" s="257" t="n">
        <v>1</v>
      </c>
      <c r="E1570" s="246" t="n">
        <v>6.98</v>
      </c>
      <c r="F1570" s="246" t="n">
        <f aca="false">D1570*E1570</f>
        <v>6.98</v>
      </c>
      <c r="G1570" s="262" t="s">
        <v>4340</v>
      </c>
      <c r="H1570" s="210" t="e">
        <f aca="false">F1570-#REF!</f>
        <v>#REF!</v>
      </c>
      <c r="I1570" s="208"/>
      <c r="J1570" s="208"/>
      <c r="K1570" s="208"/>
      <c r="L1570" s="208"/>
      <c r="M1570" s="208"/>
    </row>
    <row r="1571" customFormat="false" ht="11.25" hidden="false" customHeight="false" outlineLevel="0" collapsed="false">
      <c r="A1571" s="221" t="n">
        <v>1</v>
      </c>
      <c r="B1571" s="303" t="s">
        <v>2529</v>
      </c>
      <c r="C1571" s="223"/>
      <c r="D1571" s="223"/>
      <c r="E1571" s="227"/>
      <c r="F1571" s="224" t="n">
        <f aca="false">SUM(F1572:F1577)</f>
        <v>88.608</v>
      </c>
      <c r="G1571" s="220"/>
      <c r="H1571" s="210" t="e">
        <f aca="false">F1571-#REF!</f>
        <v>#REF!</v>
      </c>
    </row>
    <row r="1572" s="247" customFormat="true" ht="33.75" hidden="false" customHeight="false" outlineLevel="0" collapsed="false">
      <c r="A1572" s="257"/>
      <c r="B1572" s="252" t="s">
        <v>4532</v>
      </c>
      <c r="C1572" s="257" t="s">
        <v>4344</v>
      </c>
      <c r="D1572" s="257" t="n">
        <v>5</v>
      </c>
      <c r="E1572" s="246" t="n">
        <v>0.059</v>
      </c>
      <c r="F1572" s="246" t="n">
        <f aca="false">D1572*E1572</f>
        <v>0.295</v>
      </c>
      <c r="G1572" s="262" t="s">
        <v>4448</v>
      </c>
      <c r="H1572" s="210" t="e">
        <f aca="false">F1572-#REF!</f>
        <v>#REF!</v>
      </c>
      <c r="I1572" s="208"/>
      <c r="J1572" s="208"/>
      <c r="K1572" s="208"/>
      <c r="L1572" s="208"/>
      <c r="M1572" s="208"/>
    </row>
    <row r="1573" s="247" customFormat="true" ht="22.5" hidden="false" customHeight="false" outlineLevel="0" collapsed="false">
      <c r="A1573" s="257"/>
      <c r="B1573" s="229" t="s">
        <v>4336</v>
      </c>
      <c r="C1573" s="257" t="s">
        <v>4344</v>
      </c>
      <c r="D1573" s="257" t="n">
        <v>3</v>
      </c>
      <c r="E1573" s="226" t="n">
        <v>0.4</v>
      </c>
      <c r="F1573" s="246" t="n">
        <f aca="false">D1573*E1573</f>
        <v>1.2</v>
      </c>
      <c r="G1573" s="232" t="s">
        <v>4337</v>
      </c>
      <c r="H1573" s="210" t="e">
        <f aca="false">F1573-#REF!</f>
        <v>#REF!</v>
      </c>
      <c r="I1573" s="208"/>
      <c r="J1573" s="208"/>
      <c r="K1573" s="208"/>
      <c r="L1573" s="208"/>
      <c r="M1573" s="208"/>
    </row>
    <row r="1574" s="247" customFormat="true" ht="45" hidden="false" customHeight="false" outlineLevel="0" collapsed="false">
      <c r="A1574" s="257"/>
      <c r="B1574" s="252" t="s">
        <v>4457</v>
      </c>
      <c r="C1574" s="257" t="s">
        <v>4342</v>
      </c>
      <c r="D1574" s="257" t="n">
        <v>1</v>
      </c>
      <c r="E1574" s="246" t="n">
        <v>40.86</v>
      </c>
      <c r="F1574" s="246" t="n">
        <f aca="false">D1574*E1574</f>
        <v>40.86</v>
      </c>
      <c r="G1574" s="262" t="s">
        <v>4343</v>
      </c>
      <c r="H1574" s="210" t="e">
        <f aca="false">F1574-#REF!</f>
        <v>#REF!</v>
      </c>
      <c r="I1574" s="208"/>
      <c r="J1574" s="208"/>
      <c r="K1574" s="208"/>
      <c r="L1574" s="208"/>
      <c r="M1574" s="208"/>
    </row>
    <row r="1575" s="247" customFormat="true" ht="22.5" hidden="false" customHeight="false" outlineLevel="0" collapsed="false">
      <c r="A1575" s="257"/>
      <c r="B1575" s="252" t="s">
        <v>4393</v>
      </c>
      <c r="C1575" s="257" t="s">
        <v>4344</v>
      </c>
      <c r="D1575" s="257" t="n">
        <v>5</v>
      </c>
      <c r="E1575" s="253" t="n">
        <v>1.491</v>
      </c>
      <c r="F1575" s="246" t="n">
        <f aca="false">D1575*E1575</f>
        <v>7.455</v>
      </c>
      <c r="G1575" s="232" t="s">
        <v>4335</v>
      </c>
      <c r="H1575" s="210" t="e">
        <f aca="false">F1575-#REF!</f>
        <v>#REF!</v>
      </c>
      <c r="I1575" s="208"/>
      <c r="J1575" s="208"/>
      <c r="K1575" s="208"/>
      <c r="L1575" s="208"/>
      <c r="M1575" s="208"/>
    </row>
    <row r="1576" s="247" customFormat="true" ht="22.5" hidden="false" customHeight="false" outlineLevel="0" collapsed="false">
      <c r="A1576" s="257"/>
      <c r="B1576" s="252" t="s">
        <v>4533</v>
      </c>
      <c r="C1576" s="257" t="s">
        <v>4385</v>
      </c>
      <c r="D1576" s="257" t="n">
        <v>1</v>
      </c>
      <c r="E1576" s="246" t="n">
        <v>31.818</v>
      </c>
      <c r="F1576" s="246" t="n">
        <f aca="false">D1576*E1576</f>
        <v>31.818</v>
      </c>
      <c r="G1576" s="262" t="s">
        <v>4395</v>
      </c>
      <c r="H1576" s="210" t="e">
        <f aca="false">F1576-#REF!</f>
        <v>#REF!</v>
      </c>
      <c r="I1576" s="208"/>
      <c r="J1576" s="208"/>
      <c r="K1576" s="208"/>
      <c r="L1576" s="208"/>
      <c r="M1576" s="208"/>
    </row>
    <row r="1577" s="247" customFormat="true" ht="22.5" hidden="false" customHeight="false" outlineLevel="0" collapsed="false">
      <c r="A1577" s="257"/>
      <c r="B1577" s="252" t="s">
        <v>4338</v>
      </c>
      <c r="C1577" s="257" t="s">
        <v>4339</v>
      </c>
      <c r="D1577" s="257" t="n">
        <v>1</v>
      </c>
      <c r="E1577" s="246" t="n">
        <v>6.98</v>
      </c>
      <c r="F1577" s="246" t="n">
        <f aca="false">D1577*E1577</f>
        <v>6.98</v>
      </c>
      <c r="G1577" s="262" t="s">
        <v>4340</v>
      </c>
      <c r="H1577" s="210" t="e">
        <f aca="false">F1577-#REF!</f>
        <v>#REF!</v>
      </c>
      <c r="I1577" s="208"/>
      <c r="J1577" s="208"/>
      <c r="K1577" s="208"/>
      <c r="L1577" s="208"/>
      <c r="M1577" s="208"/>
    </row>
    <row r="1578" customFormat="false" ht="21" hidden="false" customHeight="false" outlineLevel="0" collapsed="false">
      <c r="A1578" s="221" t="n">
        <v>1</v>
      </c>
      <c r="B1578" s="303" t="s">
        <v>2531</v>
      </c>
      <c r="C1578" s="223"/>
      <c r="D1578" s="223"/>
      <c r="E1578" s="227"/>
      <c r="F1578" s="224" t="n">
        <f aca="false">SUM(F1579:F1584)</f>
        <v>88.103</v>
      </c>
      <c r="G1578" s="220"/>
      <c r="H1578" s="210" t="e">
        <f aca="false">F1578-#REF!</f>
        <v>#REF!</v>
      </c>
    </row>
    <row r="1579" s="247" customFormat="true" ht="33.75" hidden="false" customHeight="false" outlineLevel="0" collapsed="false">
      <c r="A1579" s="257"/>
      <c r="B1579" s="252" t="s">
        <v>4532</v>
      </c>
      <c r="C1579" s="257" t="s">
        <v>4344</v>
      </c>
      <c r="D1579" s="257" t="n">
        <v>10</v>
      </c>
      <c r="E1579" s="246" t="n">
        <v>0.059</v>
      </c>
      <c r="F1579" s="246" t="n">
        <f aca="false">D1579*E1579</f>
        <v>0.59</v>
      </c>
      <c r="G1579" s="262" t="s">
        <v>4448</v>
      </c>
      <c r="H1579" s="210" t="e">
        <f aca="false">F1579-#REF!</f>
        <v>#REF!</v>
      </c>
      <c r="I1579" s="208"/>
      <c r="J1579" s="208"/>
      <c r="K1579" s="208"/>
      <c r="L1579" s="208"/>
      <c r="M1579" s="208"/>
    </row>
    <row r="1580" s="247" customFormat="true" ht="22.5" hidden="false" customHeight="false" outlineLevel="0" collapsed="false">
      <c r="A1580" s="257"/>
      <c r="B1580" s="229" t="s">
        <v>4336</v>
      </c>
      <c r="C1580" s="257" t="s">
        <v>4344</v>
      </c>
      <c r="D1580" s="257" t="n">
        <v>1</v>
      </c>
      <c r="E1580" s="226" t="n">
        <v>0.4</v>
      </c>
      <c r="F1580" s="246" t="n">
        <f aca="false">D1580*E1580</f>
        <v>0.4</v>
      </c>
      <c r="G1580" s="232" t="s">
        <v>4337</v>
      </c>
      <c r="H1580" s="210" t="e">
        <f aca="false">F1580-#REF!</f>
        <v>#REF!</v>
      </c>
      <c r="I1580" s="208"/>
      <c r="J1580" s="208"/>
      <c r="K1580" s="208"/>
      <c r="L1580" s="208"/>
      <c r="M1580" s="208"/>
    </row>
    <row r="1581" s="247" customFormat="true" ht="45" hidden="false" customHeight="false" outlineLevel="0" collapsed="false">
      <c r="A1581" s="257"/>
      <c r="B1581" s="252" t="s">
        <v>4457</v>
      </c>
      <c r="C1581" s="257" t="s">
        <v>4342</v>
      </c>
      <c r="D1581" s="257" t="n">
        <v>1</v>
      </c>
      <c r="E1581" s="246" t="n">
        <v>40.86</v>
      </c>
      <c r="F1581" s="246" t="n">
        <f aca="false">D1581*E1581</f>
        <v>40.86</v>
      </c>
      <c r="G1581" s="262" t="s">
        <v>4343</v>
      </c>
      <c r="H1581" s="210" t="e">
        <f aca="false">F1581-#REF!</f>
        <v>#REF!</v>
      </c>
      <c r="I1581" s="208"/>
      <c r="J1581" s="208"/>
      <c r="K1581" s="208"/>
      <c r="L1581" s="208"/>
      <c r="M1581" s="208"/>
    </row>
    <row r="1582" s="247" customFormat="true" ht="22.5" hidden="false" customHeight="false" outlineLevel="0" collapsed="false">
      <c r="A1582" s="257"/>
      <c r="B1582" s="252" t="s">
        <v>4393</v>
      </c>
      <c r="C1582" s="257" t="s">
        <v>4344</v>
      </c>
      <c r="D1582" s="257" t="n">
        <v>5</v>
      </c>
      <c r="E1582" s="253" t="n">
        <v>1.491</v>
      </c>
      <c r="F1582" s="246" t="n">
        <f aca="false">D1582*E1582</f>
        <v>7.455</v>
      </c>
      <c r="G1582" s="232" t="s">
        <v>4335</v>
      </c>
      <c r="H1582" s="210" t="e">
        <f aca="false">F1582-#REF!</f>
        <v>#REF!</v>
      </c>
      <c r="I1582" s="208"/>
      <c r="J1582" s="208"/>
      <c r="K1582" s="208"/>
      <c r="L1582" s="208"/>
      <c r="M1582" s="208"/>
    </row>
    <row r="1583" s="247" customFormat="true" ht="22.5" hidden="false" customHeight="false" outlineLevel="0" collapsed="false">
      <c r="A1583" s="257"/>
      <c r="B1583" s="252" t="s">
        <v>4533</v>
      </c>
      <c r="C1583" s="257" t="s">
        <v>4385</v>
      </c>
      <c r="D1583" s="257" t="n">
        <v>1</v>
      </c>
      <c r="E1583" s="246" t="n">
        <v>31.818</v>
      </c>
      <c r="F1583" s="246" t="n">
        <f aca="false">D1583*E1583</f>
        <v>31.818</v>
      </c>
      <c r="G1583" s="262" t="s">
        <v>4395</v>
      </c>
      <c r="H1583" s="210" t="e">
        <f aca="false">F1583-#REF!</f>
        <v>#REF!</v>
      </c>
      <c r="I1583" s="208"/>
      <c r="J1583" s="208"/>
      <c r="K1583" s="208"/>
      <c r="L1583" s="208"/>
      <c r="M1583" s="208"/>
    </row>
    <row r="1584" s="247" customFormat="true" ht="22.5" hidden="false" customHeight="false" outlineLevel="0" collapsed="false">
      <c r="A1584" s="257"/>
      <c r="B1584" s="252" t="s">
        <v>4338</v>
      </c>
      <c r="C1584" s="257" t="s">
        <v>4339</v>
      </c>
      <c r="D1584" s="257" t="n">
        <v>1</v>
      </c>
      <c r="E1584" s="246" t="n">
        <v>6.98</v>
      </c>
      <c r="F1584" s="246" t="n">
        <f aca="false">D1584*E1584</f>
        <v>6.98</v>
      </c>
      <c r="G1584" s="262" t="s">
        <v>4340</v>
      </c>
      <c r="H1584" s="210" t="e">
        <f aca="false">F1584-#REF!</f>
        <v>#REF!</v>
      </c>
      <c r="I1584" s="208"/>
      <c r="J1584" s="208"/>
      <c r="K1584" s="208"/>
      <c r="L1584" s="208"/>
      <c r="M1584" s="208"/>
    </row>
    <row r="1585" customFormat="false" ht="11.25" hidden="false" customHeight="false" outlineLevel="0" collapsed="false">
      <c r="A1585" s="221" t="n">
        <v>1</v>
      </c>
      <c r="B1585" s="303" t="s">
        <v>2533</v>
      </c>
      <c r="C1585" s="223"/>
      <c r="D1585" s="223"/>
      <c r="E1585" s="227"/>
      <c r="F1585" s="224" t="n">
        <f aca="false">SUM(F1586:F1591)</f>
        <v>87.808</v>
      </c>
      <c r="G1585" s="220"/>
      <c r="H1585" s="210" t="e">
        <f aca="false">F1585-#REF!</f>
        <v>#REF!</v>
      </c>
    </row>
    <row r="1586" s="247" customFormat="true" ht="33.75" hidden="false" customHeight="false" outlineLevel="0" collapsed="false">
      <c r="A1586" s="257"/>
      <c r="B1586" s="252" t="s">
        <v>4532</v>
      </c>
      <c r="C1586" s="257" t="s">
        <v>4344</v>
      </c>
      <c r="D1586" s="257" t="n">
        <v>5</v>
      </c>
      <c r="E1586" s="246" t="n">
        <v>0.059</v>
      </c>
      <c r="F1586" s="246" t="n">
        <f aca="false">D1586*E1586</f>
        <v>0.295</v>
      </c>
      <c r="G1586" s="262" t="s">
        <v>4448</v>
      </c>
      <c r="H1586" s="210" t="e">
        <f aca="false">F1586-#REF!</f>
        <v>#REF!</v>
      </c>
      <c r="I1586" s="208"/>
      <c r="J1586" s="208"/>
      <c r="K1586" s="208"/>
      <c r="L1586" s="208"/>
      <c r="M1586" s="208"/>
    </row>
    <row r="1587" s="247" customFormat="true" ht="22.5" hidden="false" customHeight="false" outlineLevel="0" collapsed="false">
      <c r="A1587" s="257"/>
      <c r="B1587" s="229" t="s">
        <v>4336</v>
      </c>
      <c r="C1587" s="257" t="s">
        <v>4344</v>
      </c>
      <c r="D1587" s="257" t="n">
        <v>1</v>
      </c>
      <c r="E1587" s="226" t="n">
        <v>0.4</v>
      </c>
      <c r="F1587" s="246" t="n">
        <f aca="false">D1587*E1587</f>
        <v>0.4</v>
      </c>
      <c r="G1587" s="232" t="s">
        <v>4337</v>
      </c>
      <c r="H1587" s="210" t="e">
        <f aca="false">F1587-#REF!</f>
        <v>#REF!</v>
      </c>
      <c r="I1587" s="208"/>
      <c r="J1587" s="208"/>
      <c r="K1587" s="208"/>
      <c r="L1587" s="208"/>
      <c r="M1587" s="208"/>
    </row>
    <row r="1588" s="247" customFormat="true" ht="45" hidden="false" customHeight="false" outlineLevel="0" collapsed="false">
      <c r="A1588" s="257"/>
      <c r="B1588" s="252" t="s">
        <v>4457</v>
      </c>
      <c r="C1588" s="257" t="s">
        <v>4342</v>
      </c>
      <c r="D1588" s="257" t="n">
        <v>1</v>
      </c>
      <c r="E1588" s="246" t="n">
        <v>40.86</v>
      </c>
      <c r="F1588" s="246" t="n">
        <f aca="false">D1588*E1588</f>
        <v>40.86</v>
      </c>
      <c r="G1588" s="262" t="s">
        <v>4343</v>
      </c>
      <c r="H1588" s="210" t="e">
        <f aca="false">F1588-#REF!</f>
        <v>#REF!</v>
      </c>
      <c r="I1588" s="208"/>
      <c r="J1588" s="208"/>
      <c r="K1588" s="208"/>
      <c r="L1588" s="208"/>
      <c r="M1588" s="208"/>
    </row>
    <row r="1589" s="247" customFormat="true" ht="22.5" hidden="false" customHeight="false" outlineLevel="0" collapsed="false">
      <c r="A1589" s="257"/>
      <c r="B1589" s="252" t="s">
        <v>4393</v>
      </c>
      <c r="C1589" s="257" t="s">
        <v>4344</v>
      </c>
      <c r="D1589" s="257" t="n">
        <v>5</v>
      </c>
      <c r="E1589" s="253" t="n">
        <v>1.491</v>
      </c>
      <c r="F1589" s="246" t="n">
        <f aca="false">D1589*E1589</f>
        <v>7.455</v>
      </c>
      <c r="G1589" s="232" t="s">
        <v>4335</v>
      </c>
      <c r="H1589" s="210" t="e">
        <f aca="false">F1589-#REF!</f>
        <v>#REF!</v>
      </c>
      <c r="I1589" s="208"/>
      <c r="J1589" s="208"/>
      <c r="K1589" s="208"/>
      <c r="L1589" s="208"/>
      <c r="M1589" s="208"/>
    </row>
    <row r="1590" s="247" customFormat="true" ht="22.5" hidden="false" customHeight="false" outlineLevel="0" collapsed="false">
      <c r="A1590" s="257"/>
      <c r="B1590" s="252" t="s">
        <v>4533</v>
      </c>
      <c r="C1590" s="257" t="s">
        <v>4385</v>
      </c>
      <c r="D1590" s="257" t="n">
        <v>1</v>
      </c>
      <c r="E1590" s="246" t="n">
        <v>31.818</v>
      </c>
      <c r="F1590" s="246" t="n">
        <f aca="false">D1590*E1590</f>
        <v>31.818</v>
      </c>
      <c r="G1590" s="262" t="s">
        <v>4395</v>
      </c>
      <c r="H1590" s="210" t="e">
        <f aca="false">F1590-#REF!</f>
        <v>#REF!</v>
      </c>
      <c r="I1590" s="208"/>
      <c r="J1590" s="208"/>
      <c r="K1590" s="208"/>
      <c r="L1590" s="208"/>
      <c r="M1590" s="208"/>
    </row>
    <row r="1591" s="247" customFormat="true" ht="22.5" hidden="false" customHeight="false" outlineLevel="0" collapsed="false">
      <c r="A1591" s="257"/>
      <c r="B1591" s="252" t="s">
        <v>4338</v>
      </c>
      <c r="C1591" s="257" t="s">
        <v>4339</v>
      </c>
      <c r="D1591" s="257" t="n">
        <v>1</v>
      </c>
      <c r="E1591" s="246" t="n">
        <v>6.98</v>
      </c>
      <c r="F1591" s="246" t="n">
        <f aca="false">D1591*E1591</f>
        <v>6.98</v>
      </c>
      <c r="G1591" s="262" t="s">
        <v>4340</v>
      </c>
      <c r="H1591" s="210" t="e">
        <f aca="false">F1591-#REF!</f>
        <v>#REF!</v>
      </c>
      <c r="I1591" s="208"/>
      <c r="J1591" s="208"/>
      <c r="K1591" s="208"/>
      <c r="L1591" s="208"/>
      <c r="M1591" s="208"/>
    </row>
    <row r="1592" customFormat="false" ht="11.25" hidden="false" customHeight="false" outlineLevel="0" collapsed="false">
      <c r="A1592" s="221" t="n">
        <v>1</v>
      </c>
      <c r="B1592" s="303" t="s">
        <v>2535</v>
      </c>
      <c r="C1592" s="223"/>
      <c r="D1592" s="223"/>
      <c r="E1592" s="227"/>
      <c r="F1592" s="224" t="n">
        <f aca="false">SUM(F1593:F1598)</f>
        <v>87.808</v>
      </c>
      <c r="G1592" s="220"/>
      <c r="H1592" s="210" t="e">
        <f aca="false">F1592-#REF!</f>
        <v>#REF!</v>
      </c>
    </row>
    <row r="1593" s="247" customFormat="true" ht="33.75" hidden="false" customHeight="false" outlineLevel="0" collapsed="false">
      <c r="A1593" s="257"/>
      <c r="B1593" s="252" t="s">
        <v>4532</v>
      </c>
      <c r="C1593" s="257" t="s">
        <v>4344</v>
      </c>
      <c r="D1593" s="257" t="n">
        <v>5</v>
      </c>
      <c r="E1593" s="246" t="n">
        <v>0.059</v>
      </c>
      <c r="F1593" s="246" t="n">
        <f aca="false">D1593*E1593</f>
        <v>0.295</v>
      </c>
      <c r="G1593" s="262" t="s">
        <v>4448</v>
      </c>
      <c r="H1593" s="210" t="e">
        <f aca="false">F1593-#REF!</f>
        <v>#REF!</v>
      </c>
      <c r="I1593" s="208"/>
      <c r="J1593" s="208"/>
      <c r="K1593" s="208"/>
      <c r="L1593" s="208"/>
      <c r="M1593" s="208"/>
    </row>
    <row r="1594" s="247" customFormat="true" ht="22.5" hidden="false" customHeight="false" outlineLevel="0" collapsed="false">
      <c r="A1594" s="257"/>
      <c r="B1594" s="229" t="s">
        <v>4336</v>
      </c>
      <c r="C1594" s="257" t="s">
        <v>4344</v>
      </c>
      <c r="D1594" s="257" t="n">
        <v>1</v>
      </c>
      <c r="E1594" s="226" t="n">
        <v>0.4</v>
      </c>
      <c r="F1594" s="246" t="n">
        <f aca="false">D1594*E1594</f>
        <v>0.4</v>
      </c>
      <c r="G1594" s="232" t="s">
        <v>4337</v>
      </c>
      <c r="H1594" s="210" t="e">
        <f aca="false">F1594-#REF!</f>
        <v>#REF!</v>
      </c>
      <c r="I1594" s="208"/>
      <c r="J1594" s="208"/>
      <c r="K1594" s="208"/>
      <c r="L1594" s="208"/>
      <c r="M1594" s="208"/>
    </row>
    <row r="1595" s="247" customFormat="true" ht="45" hidden="false" customHeight="false" outlineLevel="0" collapsed="false">
      <c r="A1595" s="257"/>
      <c r="B1595" s="252" t="s">
        <v>4457</v>
      </c>
      <c r="C1595" s="257" t="s">
        <v>4342</v>
      </c>
      <c r="D1595" s="257" t="n">
        <v>1</v>
      </c>
      <c r="E1595" s="246" t="n">
        <v>40.86</v>
      </c>
      <c r="F1595" s="246" t="n">
        <f aca="false">D1595*E1595</f>
        <v>40.86</v>
      </c>
      <c r="G1595" s="262" t="s">
        <v>4343</v>
      </c>
      <c r="H1595" s="210" t="e">
        <f aca="false">F1595-#REF!</f>
        <v>#REF!</v>
      </c>
      <c r="I1595" s="208"/>
      <c r="J1595" s="208"/>
      <c r="K1595" s="208"/>
      <c r="L1595" s="208"/>
      <c r="M1595" s="208"/>
    </row>
    <row r="1596" s="247" customFormat="true" ht="22.5" hidden="false" customHeight="false" outlineLevel="0" collapsed="false">
      <c r="A1596" s="257"/>
      <c r="B1596" s="252" t="s">
        <v>4393</v>
      </c>
      <c r="C1596" s="257" t="s">
        <v>4344</v>
      </c>
      <c r="D1596" s="257" t="n">
        <v>5</v>
      </c>
      <c r="E1596" s="253" t="n">
        <v>1.491</v>
      </c>
      <c r="F1596" s="246" t="n">
        <f aca="false">D1596*E1596</f>
        <v>7.455</v>
      </c>
      <c r="G1596" s="232" t="s">
        <v>4335</v>
      </c>
      <c r="H1596" s="210" t="e">
        <f aca="false">F1596-#REF!</f>
        <v>#REF!</v>
      </c>
      <c r="I1596" s="208"/>
      <c r="J1596" s="208"/>
      <c r="K1596" s="208"/>
      <c r="L1596" s="208"/>
      <c r="M1596" s="208"/>
    </row>
    <row r="1597" s="247" customFormat="true" ht="22.5" hidden="false" customHeight="false" outlineLevel="0" collapsed="false">
      <c r="A1597" s="257"/>
      <c r="B1597" s="252" t="s">
        <v>4533</v>
      </c>
      <c r="C1597" s="257" t="s">
        <v>4385</v>
      </c>
      <c r="D1597" s="257" t="n">
        <v>1</v>
      </c>
      <c r="E1597" s="246" t="n">
        <v>31.818</v>
      </c>
      <c r="F1597" s="246" t="n">
        <f aca="false">D1597*E1597</f>
        <v>31.818</v>
      </c>
      <c r="G1597" s="262" t="s">
        <v>4395</v>
      </c>
      <c r="H1597" s="210" t="e">
        <f aca="false">F1597-#REF!</f>
        <v>#REF!</v>
      </c>
      <c r="I1597" s="208"/>
      <c r="J1597" s="208"/>
      <c r="K1597" s="208"/>
      <c r="L1597" s="208"/>
      <c r="M1597" s="208"/>
    </row>
    <row r="1598" s="247" customFormat="true" ht="22.5" hidden="false" customHeight="false" outlineLevel="0" collapsed="false">
      <c r="A1598" s="257"/>
      <c r="B1598" s="252" t="s">
        <v>4338</v>
      </c>
      <c r="C1598" s="257" t="s">
        <v>4339</v>
      </c>
      <c r="D1598" s="257" t="n">
        <v>1</v>
      </c>
      <c r="E1598" s="246" t="n">
        <v>6.98</v>
      </c>
      <c r="F1598" s="246" t="n">
        <f aca="false">D1598*E1598</f>
        <v>6.98</v>
      </c>
      <c r="G1598" s="262" t="s">
        <v>4340</v>
      </c>
      <c r="H1598" s="210" t="e">
        <f aca="false">F1598-#REF!</f>
        <v>#REF!</v>
      </c>
      <c r="I1598" s="208"/>
      <c r="J1598" s="208"/>
      <c r="K1598" s="208"/>
      <c r="L1598" s="208"/>
      <c r="M1598" s="208"/>
    </row>
    <row r="1599" customFormat="false" ht="11.25" hidden="false" customHeight="false" outlineLevel="0" collapsed="false">
      <c r="A1599" s="221" t="n">
        <v>5</v>
      </c>
      <c r="B1599" s="303" t="s">
        <v>2537</v>
      </c>
      <c r="C1599" s="223"/>
      <c r="D1599" s="223"/>
      <c r="E1599" s="223"/>
      <c r="F1599" s="224" t="n">
        <f aca="false">SUM(F1600:F1605)</f>
        <v>121.226</v>
      </c>
      <c r="G1599" s="220"/>
      <c r="H1599" s="210" t="e">
        <f aca="false">F1599-#REF!</f>
        <v>#REF!</v>
      </c>
    </row>
    <row r="1600" s="247" customFormat="true" ht="33.75" hidden="false" customHeight="false" outlineLevel="0" collapsed="false">
      <c r="A1600" s="257"/>
      <c r="B1600" s="252" t="s">
        <v>4532</v>
      </c>
      <c r="C1600" s="304" t="s">
        <v>4344</v>
      </c>
      <c r="D1600" s="304" t="n">
        <v>5</v>
      </c>
      <c r="E1600" s="246" t="n">
        <v>0.059</v>
      </c>
      <c r="F1600" s="246" t="n">
        <f aca="false">D1600*E1600</f>
        <v>0.295</v>
      </c>
      <c r="G1600" s="262" t="s">
        <v>4448</v>
      </c>
      <c r="H1600" s="210" t="e">
        <f aca="false">F1600-#REF!</f>
        <v>#REF!</v>
      </c>
      <c r="I1600" s="208"/>
      <c r="J1600" s="208"/>
      <c r="K1600" s="261"/>
      <c r="L1600" s="261"/>
    </row>
    <row r="1601" s="247" customFormat="true" ht="22.5" hidden="false" customHeight="false" outlineLevel="0" collapsed="false">
      <c r="A1601" s="257"/>
      <c r="B1601" s="229" t="s">
        <v>4336</v>
      </c>
      <c r="C1601" s="304" t="s">
        <v>4344</v>
      </c>
      <c r="D1601" s="304" t="n">
        <v>5</v>
      </c>
      <c r="E1601" s="226" t="n">
        <v>0.4</v>
      </c>
      <c r="F1601" s="246" t="n">
        <f aca="false">D1601*E1601</f>
        <v>2</v>
      </c>
      <c r="G1601" s="232" t="s">
        <v>4337</v>
      </c>
      <c r="H1601" s="210" t="e">
        <f aca="false">F1601-#REF!</f>
        <v>#REF!</v>
      </c>
      <c r="I1601" s="208"/>
      <c r="J1601" s="208"/>
      <c r="K1601" s="261"/>
      <c r="L1601" s="261"/>
    </row>
    <row r="1602" s="247" customFormat="true" ht="45" hidden="false" customHeight="false" outlineLevel="0" collapsed="false">
      <c r="A1602" s="257"/>
      <c r="B1602" s="252" t="s">
        <v>4457</v>
      </c>
      <c r="C1602" s="304" t="s">
        <v>4342</v>
      </c>
      <c r="D1602" s="304" t="n">
        <v>1</v>
      </c>
      <c r="E1602" s="246" t="n">
        <v>40.86</v>
      </c>
      <c r="F1602" s="246" t="n">
        <f aca="false">D1602*E1602</f>
        <v>40.86</v>
      </c>
      <c r="G1602" s="262" t="s">
        <v>4343</v>
      </c>
      <c r="H1602" s="210" t="e">
        <f aca="false">F1602-#REF!</f>
        <v>#REF!</v>
      </c>
      <c r="I1602" s="208"/>
      <c r="J1602" s="208"/>
      <c r="K1602" s="261"/>
      <c r="L1602" s="261"/>
    </row>
    <row r="1603" s="247" customFormat="true" ht="22.5" hidden="false" customHeight="false" outlineLevel="0" collapsed="false">
      <c r="A1603" s="257"/>
      <c r="B1603" s="252" t="s">
        <v>4393</v>
      </c>
      <c r="C1603" s="304" t="s">
        <v>4344</v>
      </c>
      <c r="D1603" s="304" t="n">
        <v>5</v>
      </c>
      <c r="E1603" s="253" t="n">
        <v>1.491</v>
      </c>
      <c r="F1603" s="246" t="n">
        <f aca="false">D1603*E1603</f>
        <v>7.455</v>
      </c>
      <c r="G1603" s="232" t="s">
        <v>4335</v>
      </c>
      <c r="H1603" s="210" t="e">
        <f aca="false">F1603-#REF!</f>
        <v>#REF!</v>
      </c>
      <c r="I1603" s="208"/>
      <c r="J1603" s="208"/>
      <c r="K1603" s="261"/>
      <c r="L1603" s="261"/>
    </row>
    <row r="1604" s="247" customFormat="true" ht="22.5" hidden="false" customHeight="false" outlineLevel="0" collapsed="false">
      <c r="A1604" s="257"/>
      <c r="B1604" s="252" t="s">
        <v>4533</v>
      </c>
      <c r="C1604" s="304" t="s">
        <v>4385</v>
      </c>
      <c r="D1604" s="304" t="n">
        <v>2</v>
      </c>
      <c r="E1604" s="246" t="n">
        <v>31.818</v>
      </c>
      <c r="F1604" s="246" t="n">
        <f aca="false">D1604*E1604</f>
        <v>63.636</v>
      </c>
      <c r="G1604" s="262" t="s">
        <v>4395</v>
      </c>
      <c r="H1604" s="210" t="e">
        <f aca="false">F1604-#REF!</f>
        <v>#REF!</v>
      </c>
      <c r="I1604" s="208"/>
      <c r="J1604" s="208"/>
      <c r="K1604" s="261"/>
      <c r="L1604" s="261"/>
    </row>
    <row r="1605" s="247" customFormat="true" ht="22.5" hidden="false" customHeight="false" outlineLevel="0" collapsed="false">
      <c r="A1605" s="257"/>
      <c r="B1605" s="252" t="s">
        <v>4338</v>
      </c>
      <c r="C1605" s="304" t="s">
        <v>4352</v>
      </c>
      <c r="D1605" s="304" t="n">
        <v>1</v>
      </c>
      <c r="E1605" s="246" t="n">
        <v>6.98</v>
      </c>
      <c r="F1605" s="246" t="n">
        <f aca="false">D1605*E1605</f>
        <v>6.98</v>
      </c>
      <c r="G1605" s="262" t="s">
        <v>4340</v>
      </c>
      <c r="H1605" s="210" t="e">
        <f aca="false">F1605-#REF!</f>
        <v>#REF!</v>
      </c>
      <c r="I1605" s="208"/>
      <c r="J1605" s="208"/>
      <c r="K1605" s="261"/>
      <c r="L1605" s="261"/>
    </row>
    <row r="1606" customFormat="false" ht="11.25" hidden="false" customHeight="false" outlineLevel="0" collapsed="false">
      <c r="A1606" s="221" t="n">
        <v>5</v>
      </c>
      <c r="B1606" s="303" t="s">
        <v>2539</v>
      </c>
      <c r="C1606" s="223"/>
      <c r="D1606" s="223"/>
      <c r="E1606" s="223"/>
      <c r="F1606" s="224" t="n">
        <f aca="false">SUM(F1607:F1612)</f>
        <v>121.226</v>
      </c>
      <c r="G1606" s="220"/>
      <c r="H1606" s="210" t="e">
        <f aca="false">F1606-#REF!</f>
        <v>#REF!</v>
      </c>
    </row>
    <row r="1607" s="247" customFormat="true" ht="33.75" hidden="false" customHeight="false" outlineLevel="0" collapsed="false">
      <c r="A1607" s="257"/>
      <c r="B1607" s="252" t="s">
        <v>4532</v>
      </c>
      <c r="C1607" s="304" t="s">
        <v>4344</v>
      </c>
      <c r="D1607" s="304" t="n">
        <v>5</v>
      </c>
      <c r="E1607" s="246" t="n">
        <v>0.059</v>
      </c>
      <c r="F1607" s="246" t="n">
        <f aca="false">D1607*E1607</f>
        <v>0.295</v>
      </c>
      <c r="G1607" s="262" t="s">
        <v>4448</v>
      </c>
      <c r="H1607" s="210" t="e">
        <f aca="false">F1607-#REF!</f>
        <v>#REF!</v>
      </c>
      <c r="I1607" s="208"/>
      <c r="J1607" s="208"/>
      <c r="K1607" s="261"/>
      <c r="L1607" s="261"/>
    </row>
    <row r="1608" s="247" customFormat="true" ht="22.5" hidden="false" customHeight="false" outlineLevel="0" collapsed="false">
      <c r="A1608" s="257"/>
      <c r="B1608" s="229" t="s">
        <v>4336</v>
      </c>
      <c r="C1608" s="304" t="s">
        <v>4344</v>
      </c>
      <c r="D1608" s="304" t="n">
        <v>5</v>
      </c>
      <c r="E1608" s="226" t="n">
        <v>0.4</v>
      </c>
      <c r="F1608" s="246" t="n">
        <f aca="false">D1608*E1608</f>
        <v>2</v>
      </c>
      <c r="G1608" s="232" t="s">
        <v>4337</v>
      </c>
      <c r="H1608" s="210" t="e">
        <f aca="false">F1608-#REF!</f>
        <v>#REF!</v>
      </c>
      <c r="I1608" s="208"/>
      <c r="J1608" s="208"/>
      <c r="K1608" s="261"/>
      <c r="L1608" s="261"/>
    </row>
    <row r="1609" s="247" customFormat="true" ht="45" hidden="false" customHeight="false" outlineLevel="0" collapsed="false">
      <c r="A1609" s="257"/>
      <c r="B1609" s="252" t="s">
        <v>4457</v>
      </c>
      <c r="C1609" s="304" t="s">
        <v>4342</v>
      </c>
      <c r="D1609" s="304" t="n">
        <v>1</v>
      </c>
      <c r="E1609" s="246" t="n">
        <v>40.86</v>
      </c>
      <c r="F1609" s="246" t="n">
        <f aca="false">D1609*E1609</f>
        <v>40.86</v>
      </c>
      <c r="G1609" s="262" t="s">
        <v>4343</v>
      </c>
      <c r="H1609" s="210" t="e">
        <f aca="false">F1609-#REF!</f>
        <v>#REF!</v>
      </c>
      <c r="I1609" s="208"/>
      <c r="J1609" s="208"/>
      <c r="K1609" s="261"/>
      <c r="L1609" s="261"/>
    </row>
    <row r="1610" s="247" customFormat="true" ht="22.5" hidden="false" customHeight="false" outlineLevel="0" collapsed="false">
      <c r="A1610" s="257"/>
      <c r="B1610" s="252" t="s">
        <v>4393</v>
      </c>
      <c r="C1610" s="304" t="s">
        <v>4344</v>
      </c>
      <c r="D1610" s="304" t="n">
        <v>5</v>
      </c>
      <c r="E1610" s="253" t="n">
        <v>1.491</v>
      </c>
      <c r="F1610" s="246" t="n">
        <f aca="false">D1610*E1610</f>
        <v>7.455</v>
      </c>
      <c r="G1610" s="232" t="s">
        <v>4335</v>
      </c>
      <c r="H1610" s="210" t="e">
        <f aca="false">F1610-#REF!</f>
        <v>#REF!</v>
      </c>
      <c r="I1610" s="208"/>
      <c r="J1610" s="208"/>
      <c r="K1610" s="261"/>
      <c r="L1610" s="261"/>
    </row>
    <row r="1611" s="247" customFormat="true" ht="22.5" hidden="false" customHeight="false" outlineLevel="0" collapsed="false">
      <c r="A1611" s="257"/>
      <c r="B1611" s="252" t="s">
        <v>4533</v>
      </c>
      <c r="C1611" s="304" t="s">
        <v>4385</v>
      </c>
      <c r="D1611" s="304" t="n">
        <v>2</v>
      </c>
      <c r="E1611" s="246" t="n">
        <v>31.818</v>
      </c>
      <c r="F1611" s="246" t="n">
        <f aca="false">D1611*E1611</f>
        <v>63.636</v>
      </c>
      <c r="G1611" s="262" t="s">
        <v>4395</v>
      </c>
      <c r="H1611" s="210" t="e">
        <f aca="false">F1611-#REF!</f>
        <v>#REF!</v>
      </c>
      <c r="I1611" s="208"/>
      <c r="J1611" s="208"/>
      <c r="K1611" s="261"/>
      <c r="L1611" s="261"/>
    </row>
    <row r="1612" s="247" customFormat="true" ht="22.5" hidden="false" customHeight="false" outlineLevel="0" collapsed="false">
      <c r="A1612" s="257"/>
      <c r="B1612" s="252" t="s">
        <v>4338</v>
      </c>
      <c r="C1612" s="304" t="s">
        <v>4352</v>
      </c>
      <c r="D1612" s="304" t="n">
        <v>1</v>
      </c>
      <c r="E1612" s="246" t="n">
        <v>6.98</v>
      </c>
      <c r="F1612" s="246" t="n">
        <f aca="false">D1612*E1612</f>
        <v>6.98</v>
      </c>
      <c r="G1612" s="262" t="s">
        <v>4340</v>
      </c>
      <c r="H1612" s="210" t="e">
        <f aca="false">F1612-#REF!</f>
        <v>#REF!</v>
      </c>
      <c r="I1612" s="208"/>
      <c r="J1612" s="208"/>
      <c r="K1612" s="261"/>
      <c r="L1612" s="261"/>
    </row>
    <row r="1613" customFormat="false" ht="11.25" hidden="false" customHeight="false" outlineLevel="0" collapsed="false">
      <c r="A1613" s="221" t="n">
        <v>2</v>
      </c>
      <c r="B1613" s="303" t="s">
        <v>4254</v>
      </c>
      <c r="C1613" s="223"/>
      <c r="D1613" s="223"/>
      <c r="E1613" s="223"/>
      <c r="F1613" s="224" t="n">
        <f aca="false">SUM(F1614:F1619)</f>
        <v>216.68</v>
      </c>
      <c r="G1613" s="220"/>
      <c r="H1613" s="210" t="e">
        <f aca="false">F1613-#REF!</f>
        <v>#REF!</v>
      </c>
    </row>
    <row r="1614" s="247" customFormat="true" ht="33.75" hidden="false" customHeight="false" outlineLevel="0" collapsed="false">
      <c r="A1614" s="257"/>
      <c r="B1614" s="252" t="s">
        <v>4532</v>
      </c>
      <c r="C1614" s="257" t="s">
        <v>4344</v>
      </c>
      <c r="D1614" s="257" t="n">
        <v>5</v>
      </c>
      <c r="E1614" s="246" t="n">
        <v>0.059</v>
      </c>
      <c r="F1614" s="246" t="n">
        <f aca="false">D1614*E1614</f>
        <v>0.295</v>
      </c>
      <c r="G1614" s="262" t="s">
        <v>4448</v>
      </c>
      <c r="H1614" s="210" t="e">
        <f aca="false">F1614-#REF!</f>
        <v>#REF!</v>
      </c>
      <c r="I1614" s="208"/>
      <c r="J1614" s="208"/>
      <c r="K1614" s="208"/>
      <c r="L1614" s="208"/>
      <c r="M1614" s="208"/>
    </row>
    <row r="1615" s="247" customFormat="true" ht="22.5" hidden="false" customHeight="false" outlineLevel="0" collapsed="false">
      <c r="A1615" s="257"/>
      <c r="B1615" s="229" t="s">
        <v>4336</v>
      </c>
      <c r="C1615" s="257" t="s">
        <v>4344</v>
      </c>
      <c r="D1615" s="257" t="n">
        <v>5</v>
      </c>
      <c r="E1615" s="226" t="n">
        <v>0.4</v>
      </c>
      <c r="F1615" s="246" t="n">
        <f aca="false">D1615*E1615</f>
        <v>2</v>
      </c>
      <c r="G1615" s="232" t="s">
        <v>4337</v>
      </c>
      <c r="H1615" s="210" t="e">
        <f aca="false">F1615-#REF!</f>
        <v>#REF!</v>
      </c>
      <c r="I1615" s="208"/>
      <c r="J1615" s="208"/>
      <c r="K1615" s="208"/>
      <c r="L1615" s="208"/>
      <c r="M1615" s="208"/>
    </row>
    <row r="1616" s="247" customFormat="true" ht="45" hidden="false" customHeight="false" outlineLevel="0" collapsed="false">
      <c r="A1616" s="257"/>
      <c r="B1616" s="252" t="s">
        <v>4457</v>
      </c>
      <c r="C1616" s="257" t="s">
        <v>4342</v>
      </c>
      <c r="D1616" s="257" t="n">
        <v>1</v>
      </c>
      <c r="E1616" s="246" t="n">
        <v>40.86</v>
      </c>
      <c r="F1616" s="246" t="n">
        <f aca="false">D1616*E1616</f>
        <v>40.86</v>
      </c>
      <c r="G1616" s="262" t="s">
        <v>4343</v>
      </c>
      <c r="H1616" s="210" t="e">
        <f aca="false">F1616-#REF!</f>
        <v>#REF!</v>
      </c>
      <c r="I1616" s="208"/>
      <c r="J1616" s="208"/>
      <c r="K1616" s="208"/>
      <c r="L1616" s="208"/>
      <c r="M1616" s="208"/>
    </row>
    <row r="1617" s="247" customFormat="true" ht="22.5" hidden="false" customHeight="false" outlineLevel="0" collapsed="false">
      <c r="A1617" s="257"/>
      <c r="B1617" s="252" t="s">
        <v>4338</v>
      </c>
      <c r="C1617" s="257" t="s">
        <v>4339</v>
      </c>
      <c r="D1617" s="257" t="n">
        <v>1</v>
      </c>
      <c r="E1617" s="246" t="n">
        <v>6.98</v>
      </c>
      <c r="F1617" s="246" t="n">
        <f aca="false">D1617*E1617</f>
        <v>6.98</v>
      </c>
      <c r="G1617" s="262" t="s">
        <v>4340</v>
      </c>
      <c r="H1617" s="210" t="e">
        <f aca="false">F1617-#REF!</f>
        <v>#REF!</v>
      </c>
      <c r="I1617" s="208"/>
      <c r="J1617" s="208"/>
      <c r="K1617" s="208"/>
      <c r="L1617" s="208"/>
      <c r="M1617" s="208"/>
    </row>
    <row r="1618" s="247" customFormat="true" ht="22.5" hidden="false" customHeight="false" outlineLevel="0" collapsed="false">
      <c r="A1618" s="257"/>
      <c r="B1618" s="252" t="s">
        <v>4393</v>
      </c>
      <c r="C1618" s="257" t="s">
        <v>4344</v>
      </c>
      <c r="D1618" s="257" t="n">
        <v>5</v>
      </c>
      <c r="E1618" s="253" t="n">
        <v>1.491</v>
      </c>
      <c r="F1618" s="246" t="n">
        <f aca="false">D1618*E1618</f>
        <v>7.455</v>
      </c>
      <c r="G1618" s="232" t="s">
        <v>4335</v>
      </c>
      <c r="H1618" s="210" t="e">
        <f aca="false">F1618-#REF!</f>
        <v>#REF!</v>
      </c>
      <c r="I1618" s="208"/>
      <c r="J1618" s="208"/>
      <c r="K1618" s="208"/>
      <c r="L1618" s="208"/>
      <c r="M1618" s="208"/>
    </row>
    <row r="1619" s="247" customFormat="true" ht="22.5" hidden="false" customHeight="false" outlineLevel="0" collapsed="false">
      <c r="A1619" s="257"/>
      <c r="B1619" s="252" t="s">
        <v>4533</v>
      </c>
      <c r="C1619" s="257" t="s">
        <v>4385</v>
      </c>
      <c r="D1619" s="257" t="n">
        <v>5</v>
      </c>
      <c r="E1619" s="246" t="n">
        <v>31.818</v>
      </c>
      <c r="F1619" s="246" t="n">
        <f aca="false">D1619*E1619</f>
        <v>159.09</v>
      </c>
      <c r="G1619" s="262" t="s">
        <v>4395</v>
      </c>
      <c r="H1619" s="210" t="e">
        <f aca="false">F1619-#REF!</f>
        <v>#REF!</v>
      </c>
      <c r="I1619" s="208"/>
      <c r="J1619" s="208"/>
      <c r="K1619" s="261"/>
      <c r="L1619" s="261"/>
    </row>
    <row r="1620" customFormat="false" ht="21" hidden="false" customHeight="false" outlineLevel="0" collapsed="false">
      <c r="A1620" s="221" t="n">
        <v>3</v>
      </c>
      <c r="B1620" s="303" t="s">
        <v>2591</v>
      </c>
      <c r="C1620" s="223"/>
      <c r="D1620" s="223"/>
      <c r="E1620" s="223"/>
      <c r="F1620" s="224" t="n">
        <f aca="false">SUM(F1621:F1626)</f>
        <v>216.68</v>
      </c>
      <c r="G1620" s="220"/>
      <c r="H1620" s="210" t="e">
        <f aca="false">F1620-#REF!</f>
        <v>#REF!</v>
      </c>
    </row>
    <row r="1621" s="247" customFormat="true" ht="33.75" hidden="false" customHeight="false" outlineLevel="0" collapsed="false">
      <c r="A1621" s="257"/>
      <c r="B1621" s="252" t="s">
        <v>4532</v>
      </c>
      <c r="C1621" s="304" t="s">
        <v>4344</v>
      </c>
      <c r="D1621" s="304" t="n">
        <v>5</v>
      </c>
      <c r="E1621" s="246" t="n">
        <v>0.059</v>
      </c>
      <c r="F1621" s="246" t="n">
        <f aca="false">D1621*E1621</f>
        <v>0.295</v>
      </c>
      <c r="G1621" s="262" t="s">
        <v>4448</v>
      </c>
      <c r="H1621" s="210" t="e">
        <f aca="false">F1621-#REF!</f>
        <v>#REF!</v>
      </c>
      <c r="I1621" s="208"/>
      <c r="J1621" s="208"/>
      <c r="K1621" s="261"/>
      <c r="L1621" s="261"/>
    </row>
    <row r="1622" s="247" customFormat="true" ht="22.5" hidden="false" customHeight="false" outlineLevel="0" collapsed="false">
      <c r="A1622" s="257"/>
      <c r="B1622" s="229" t="s">
        <v>4336</v>
      </c>
      <c r="C1622" s="304" t="s">
        <v>4344</v>
      </c>
      <c r="D1622" s="304" t="n">
        <v>5</v>
      </c>
      <c r="E1622" s="226" t="n">
        <v>0.4</v>
      </c>
      <c r="F1622" s="246" t="n">
        <f aca="false">D1622*E1622</f>
        <v>2</v>
      </c>
      <c r="G1622" s="232" t="s">
        <v>4337</v>
      </c>
      <c r="H1622" s="210" t="e">
        <f aca="false">F1622-#REF!</f>
        <v>#REF!</v>
      </c>
      <c r="I1622" s="208"/>
      <c r="J1622" s="208"/>
      <c r="K1622" s="261"/>
      <c r="L1622" s="261"/>
    </row>
    <row r="1623" s="247" customFormat="true" ht="45" hidden="false" customHeight="false" outlineLevel="0" collapsed="false">
      <c r="A1623" s="257"/>
      <c r="B1623" s="252" t="s">
        <v>4457</v>
      </c>
      <c r="C1623" s="304" t="s">
        <v>4342</v>
      </c>
      <c r="D1623" s="304" t="n">
        <v>1</v>
      </c>
      <c r="E1623" s="246" t="n">
        <v>40.86</v>
      </c>
      <c r="F1623" s="246" t="n">
        <f aca="false">D1623*E1623</f>
        <v>40.86</v>
      </c>
      <c r="G1623" s="262" t="s">
        <v>4343</v>
      </c>
      <c r="H1623" s="210" t="e">
        <f aca="false">F1623-#REF!</f>
        <v>#REF!</v>
      </c>
      <c r="I1623" s="208"/>
      <c r="J1623" s="208"/>
      <c r="K1623" s="261"/>
      <c r="L1623" s="261"/>
    </row>
    <row r="1624" s="247" customFormat="true" ht="22.5" hidden="false" customHeight="false" outlineLevel="0" collapsed="false">
      <c r="A1624" s="257"/>
      <c r="B1624" s="252" t="s">
        <v>4338</v>
      </c>
      <c r="C1624" s="257" t="s">
        <v>4339</v>
      </c>
      <c r="D1624" s="257" t="n">
        <v>1</v>
      </c>
      <c r="E1624" s="246" t="n">
        <v>6.98</v>
      </c>
      <c r="F1624" s="246" t="n">
        <f aca="false">D1624*E1624</f>
        <v>6.98</v>
      </c>
      <c r="G1624" s="262" t="s">
        <v>4340</v>
      </c>
      <c r="H1624" s="210" t="e">
        <f aca="false">F1624-#REF!</f>
        <v>#REF!</v>
      </c>
      <c r="I1624" s="208"/>
      <c r="J1624" s="208"/>
      <c r="K1624" s="208"/>
      <c r="L1624" s="208"/>
      <c r="M1624" s="208"/>
    </row>
    <row r="1625" s="247" customFormat="true" ht="22.5" hidden="false" customHeight="false" outlineLevel="0" collapsed="false">
      <c r="A1625" s="257"/>
      <c r="B1625" s="252" t="s">
        <v>4393</v>
      </c>
      <c r="C1625" s="304" t="s">
        <v>4344</v>
      </c>
      <c r="D1625" s="304" t="n">
        <v>5</v>
      </c>
      <c r="E1625" s="253" t="n">
        <v>1.491</v>
      </c>
      <c r="F1625" s="246" t="n">
        <f aca="false">D1625*E1625</f>
        <v>7.455</v>
      </c>
      <c r="G1625" s="232" t="s">
        <v>4335</v>
      </c>
      <c r="H1625" s="210" t="e">
        <f aca="false">F1625-#REF!</f>
        <v>#REF!</v>
      </c>
      <c r="I1625" s="208"/>
      <c r="J1625" s="208"/>
      <c r="K1625" s="261"/>
      <c r="L1625" s="261"/>
    </row>
    <row r="1626" s="247" customFormat="true" ht="22.5" hidden="false" customHeight="false" outlineLevel="0" collapsed="false">
      <c r="A1626" s="257"/>
      <c r="B1626" s="252" t="s">
        <v>4533</v>
      </c>
      <c r="C1626" s="304" t="s">
        <v>4385</v>
      </c>
      <c r="D1626" s="304" t="n">
        <v>5</v>
      </c>
      <c r="E1626" s="246" t="n">
        <v>31.818</v>
      </c>
      <c r="F1626" s="246" t="n">
        <f aca="false">D1626*E1626</f>
        <v>159.09</v>
      </c>
      <c r="G1626" s="262" t="s">
        <v>4395</v>
      </c>
      <c r="H1626" s="210" t="e">
        <f aca="false">F1626-#REF!</f>
        <v>#REF!</v>
      </c>
      <c r="I1626" s="208"/>
      <c r="J1626" s="208"/>
      <c r="K1626" s="261"/>
      <c r="L1626" s="261"/>
    </row>
    <row r="1627" customFormat="false" ht="42" hidden="false" customHeight="false" outlineLevel="0" collapsed="false">
      <c r="A1627" s="221" t="n">
        <v>4</v>
      </c>
      <c r="B1627" s="303" t="s">
        <v>4315</v>
      </c>
      <c r="C1627" s="223"/>
      <c r="D1627" s="223"/>
      <c r="E1627" s="223"/>
      <c r="F1627" s="224" t="n">
        <f aca="false">SUM(F1628:F1633)</f>
        <v>153.044</v>
      </c>
      <c r="G1627" s="220"/>
      <c r="H1627" s="210" t="e">
        <f aca="false">F1627-#REF!</f>
        <v>#REF!</v>
      </c>
    </row>
    <row r="1628" s="247" customFormat="true" ht="33.75" hidden="false" customHeight="false" outlineLevel="0" collapsed="false">
      <c r="A1628" s="257"/>
      <c r="B1628" s="252" t="s">
        <v>4532</v>
      </c>
      <c r="C1628" s="304" t="s">
        <v>4344</v>
      </c>
      <c r="D1628" s="304" t="n">
        <v>5</v>
      </c>
      <c r="E1628" s="246" t="n">
        <v>0.059</v>
      </c>
      <c r="F1628" s="246" t="n">
        <f aca="false">D1628*E1628</f>
        <v>0.295</v>
      </c>
      <c r="G1628" s="262" t="s">
        <v>4448</v>
      </c>
      <c r="H1628" s="210" t="e">
        <f aca="false">F1628-#REF!</f>
        <v>#REF!</v>
      </c>
      <c r="I1628" s="208"/>
      <c r="J1628" s="208"/>
      <c r="K1628" s="261"/>
      <c r="L1628" s="261"/>
    </row>
    <row r="1629" s="247" customFormat="true" ht="22.5" hidden="false" customHeight="false" outlineLevel="0" collapsed="false">
      <c r="A1629" s="257"/>
      <c r="B1629" s="229" t="s">
        <v>4336</v>
      </c>
      <c r="C1629" s="304" t="s">
        <v>4344</v>
      </c>
      <c r="D1629" s="304" t="n">
        <v>5</v>
      </c>
      <c r="E1629" s="226" t="n">
        <v>0.4</v>
      </c>
      <c r="F1629" s="246" t="n">
        <f aca="false">D1629*E1629</f>
        <v>2</v>
      </c>
      <c r="G1629" s="232" t="s">
        <v>4337</v>
      </c>
      <c r="H1629" s="210" t="e">
        <f aca="false">F1629-#REF!</f>
        <v>#REF!</v>
      </c>
      <c r="I1629" s="208"/>
      <c r="J1629" s="208"/>
      <c r="K1629" s="261"/>
      <c r="L1629" s="261"/>
    </row>
    <row r="1630" s="247" customFormat="true" ht="45" hidden="false" customHeight="false" outlineLevel="0" collapsed="false">
      <c r="A1630" s="257"/>
      <c r="B1630" s="252" t="s">
        <v>4457</v>
      </c>
      <c r="C1630" s="304" t="s">
        <v>4342</v>
      </c>
      <c r="D1630" s="304" t="n">
        <v>1</v>
      </c>
      <c r="E1630" s="246" t="n">
        <v>40.86</v>
      </c>
      <c r="F1630" s="246" t="n">
        <f aca="false">D1630*E1630</f>
        <v>40.86</v>
      </c>
      <c r="G1630" s="262" t="s">
        <v>4343</v>
      </c>
      <c r="H1630" s="210" t="e">
        <f aca="false">F1630-#REF!</f>
        <v>#REF!</v>
      </c>
      <c r="I1630" s="208"/>
      <c r="J1630" s="208"/>
      <c r="K1630" s="261"/>
      <c r="L1630" s="261"/>
    </row>
    <row r="1631" s="247" customFormat="true" ht="22.5" hidden="false" customHeight="false" outlineLevel="0" collapsed="false">
      <c r="A1631" s="257"/>
      <c r="B1631" s="252" t="s">
        <v>4338</v>
      </c>
      <c r="C1631" s="257" t="s">
        <v>4339</v>
      </c>
      <c r="D1631" s="257" t="n">
        <v>1</v>
      </c>
      <c r="E1631" s="246" t="n">
        <v>6.98</v>
      </c>
      <c r="F1631" s="246" t="n">
        <f aca="false">D1631*E1631</f>
        <v>6.98</v>
      </c>
      <c r="G1631" s="262" t="s">
        <v>4340</v>
      </c>
      <c r="H1631" s="210" t="e">
        <f aca="false">F1631-#REF!</f>
        <v>#REF!</v>
      </c>
      <c r="I1631" s="208"/>
      <c r="J1631" s="208"/>
      <c r="K1631" s="208"/>
      <c r="L1631" s="208"/>
      <c r="M1631" s="208"/>
    </row>
    <row r="1632" s="247" customFormat="true" ht="22.5" hidden="false" customHeight="false" outlineLevel="0" collapsed="false">
      <c r="A1632" s="257"/>
      <c r="B1632" s="252" t="s">
        <v>4393</v>
      </c>
      <c r="C1632" s="304" t="s">
        <v>4344</v>
      </c>
      <c r="D1632" s="304" t="n">
        <v>5</v>
      </c>
      <c r="E1632" s="253" t="n">
        <v>1.491</v>
      </c>
      <c r="F1632" s="246" t="n">
        <f aca="false">D1632*E1632</f>
        <v>7.455</v>
      </c>
      <c r="G1632" s="232" t="s">
        <v>4335</v>
      </c>
      <c r="H1632" s="210" t="e">
        <f aca="false">F1632-#REF!</f>
        <v>#REF!</v>
      </c>
      <c r="I1632" s="208"/>
      <c r="J1632" s="208"/>
      <c r="K1632" s="261"/>
      <c r="L1632" s="261"/>
    </row>
    <row r="1633" s="247" customFormat="true" ht="22.5" hidden="false" customHeight="false" outlineLevel="0" collapsed="false">
      <c r="A1633" s="257"/>
      <c r="B1633" s="252" t="s">
        <v>4533</v>
      </c>
      <c r="C1633" s="304" t="s">
        <v>4385</v>
      </c>
      <c r="D1633" s="304" t="n">
        <v>3</v>
      </c>
      <c r="E1633" s="246" t="n">
        <v>31.818</v>
      </c>
      <c r="F1633" s="246" t="n">
        <f aca="false">D1633*E1633</f>
        <v>95.454</v>
      </c>
      <c r="G1633" s="262" t="s">
        <v>4395</v>
      </c>
      <c r="H1633" s="210" t="e">
        <f aca="false">F1633-#REF!</f>
        <v>#REF!</v>
      </c>
      <c r="I1633" s="208"/>
      <c r="J1633" s="208"/>
      <c r="K1633" s="261"/>
      <c r="L1633" s="261"/>
    </row>
    <row r="1634" customFormat="false" ht="11.25" hidden="false" customHeight="false" outlineLevel="0" collapsed="false">
      <c r="A1634" s="221" t="n">
        <v>6</v>
      </c>
      <c r="B1634" s="303" t="s">
        <v>2607</v>
      </c>
      <c r="C1634" s="223"/>
      <c r="D1634" s="223"/>
      <c r="E1634" s="223"/>
      <c r="F1634" s="224" t="n">
        <f aca="false">SUM(F1635:F1639)</f>
        <v>206.259</v>
      </c>
      <c r="G1634" s="220"/>
      <c r="H1634" s="210" t="e">
        <f aca="false">F1634-#REF!</f>
        <v>#REF!</v>
      </c>
    </row>
    <row r="1635" s="247" customFormat="true" ht="22.5" hidden="false" customHeight="false" outlineLevel="0" collapsed="false">
      <c r="A1635" s="257"/>
      <c r="B1635" s="229" t="s">
        <v>4336</v>
      </c>
      <c r="C1635" s="304" t="s">
        <v>4344</v>
      </c>
      <c r="D1635" s="304" t="n">
        <v>4</v>
      </c>
      <c r="E1635" s="226" t="n">
        <v>0.4</v>
      </c>
      <c r="F1635" s="246" t="n">
        <f aca="false">D1635*E1635</f>
        <v>1.6</v>
      </c>
      <c r="G1635" s="232" t="s">
        <v>4337</v>
      </c>
      <c r="H1635" s="210" t="e">
        <f aca="false">F1635-#REF!</f>
        <v>#REF!</v>
      </c>
      <c r="I1635" s="208"/>
      <c r="J1635" s="208"/>
      <c r="K1635" s="261"/>
      <c r="L1635" s="261"/>
    </row>
    <row r="1636" s="247" customFormat="true" ht="33.75" hidden="false" customHeight="false" outlineLevel="0" collapsed="false">
      <c r="A1636" s="257"/>
      <c r="B1636" s="252" t="s">
        <v>4532</v>
      </c>
      <c r="C1636" s="304" t="s">
        <v>4344</v>
      </c>
      <c r="D1636" s="304" t="n">
        <v>4</v>
      </c>
      <c r="E1636" s="246" t="n">
        <v>0.059</v>
      </c>
      <c r="F1636" s="246" t="n">
        <f aca="false">D1636*E1636</f>
        <v>0.236</v>
      </c>
      <c r="G1636" s="262" t="s">
        <v>4448</v>
      </c>
      <c r="H1636" s="210" t="e">
        <f aca="false">F1636-#REF!</f>
        <v>#REF!</v>
      </c>
      <c r="I1636" s="208"/>
      <c r="J1636" s="208"/>
      <c r="K1636" s="261"/>
      <c r="L1636" s="261"/>
    </row>
    <row r="1637" s="247" customFormat="true" ht="22.5" hidden="false" customHeight="false" outlineLevel="0" collapsed="false">
      <c r="A1637" s="257"/>
      <c r="B1637" s="252" t="s">
        <v>4393</v>
      </c>
      <c r="C1637" s="304" t="s">
        <v>4344</v>
      </c>
      <c r="D1637" s="304" t="n">
        <v>3</v>
      </c>
      <c r="E1637" s="253" t="n">
        <v>1.491</v>
      </c>
      <c r="F1637" s="246" t="n">
        <f aca="false">D1637*E1637</f>
        <v>4.473</v>
      </c>
      <c r="G1637" s="232" t="s">
        <v>4335</v>
      </c>
      <c r="H1637" s="210" t="e">
        <f aca="false">F1637-#REF!</f>
        <v>#REF!</v>
      </c>
      <c r="I1637" s="208"/>
      <c r="J1637" s="208"/>
      <c r="K1637" s="261"/>
      <c r="L1637" s="261"/>
    </row>
    <row r="1638" s="247" customFormat="true" ht="45" hidden="false" customHeight="false" outlineLevel="0" collapsed="false">
      <c r="A1638" s="257"/>
      <c r="B1638" s="252" t="s">
        <v>4457</v>
      </c>
      <c r="C1638" s="304" t="s">
        <v>4342</v>
      </c>
      <c r="D1638" s="304" t="n">
        <v>1</v>
      </c>
      <c r="E1638" s="246" t="n">
        <v>40.86</v>
      </c>
      <c r="F1638" s="246" t="n">
        <f aca="false">D1638*E1638</f>
        <v>40.86</v>
      </c>
      <c r="G1638" s="262" t="s">
        <v>4343</v>
      </c>
      <c r="H1638" s="210" t="e">
        <f aca="false">F1638-#REF!</f>
        <v>#REF!</v>
      </c>
      <c r="I1638" s="208"/>
      <c r="J1638" s="208"/>
      <c r="K1638" s="261"/>
      <c r="L1638" s="261"/>
    </row>
    <row r="1639" s="247" customFormat="true" ht="22.5" hidden="false" customHeight="false" outlineLevel="0" collapsed="false">
      <c r="A1639" s="257"/>
      <c r="B1639" s="252" t="s">
        <v>4533</v>
      </c>
      <c r="C1639" s="304" t="s">
        <v>4385</v>
      </c>
      <c r="D1639" s="304" t="n">
        <v>5</v>
      </c>
      <c r="E1639" s="246" t="n">
        <v>31.818</v>
      </c>
      <c r="F1639" s="246" t="n">
        <f aca="false">D1639*E1639</f>
        <v>159.09</v>
      </c>
      <c r="G1639" s="262" t="s">
        <v>4395</v>
      </c>
      <c r="H1639" s="210" t="e">
        <f aca="false">F1639-#REF!</f>
        <v>#REF!</v>
      </c>
      <c r="I1639" s="208"/>
      <c r="J1639" s="208"/>
      <c r="K1639" s="261"/>
      <c r="L1639" s="261"/>
    </row>
    <row r="1640" customFormat="false" ht="11.25" hidden="false" customHeight="false" outlineLevel="0" collapsed="false">
      <c r="A1640" s="221" t="n">
        <v>6</v>
      </c>
      <c r="B1640" s="303" t="s">
        <v>2609</v>
      </c>
      <c r="C1640" s="223"/>
      <c r="D1640" s="223"/>
      <c r="E1640" s="223"/>
      <c r="F1640" s="224" t="n">
        <f aca="false">SUM(F1641:F1645)</f>
        <v>274.536</v>
      </c>
      <c r="G1640" s="220"/>
      <c r="H1640" s="210" t="e">
        <f aca="false">F1640-#REF!</f>
        <v>#REF!</v>
      </c>
    </row>
    <row r="1641" s="247" customFormat="true" ht="22.5" hidden="false" customHeight="false" outlineLevel="0" collapsed="false">
      <c r="A1641" s="257"/>
      <c r="B1641" s="229" t="s">
        <v>4336</v>
      </c>
      <c r="C1641" s="304" t="s">
        <v>4344</v>
      </c>
      <c r="D1641" s="304" t="n">
        <v>8</v>
      </c>
      <c r="E1641" s="226" t="n">
        <v>0.4</v>
      </c>
      <c r="F1641" s="246" t="n">
        <f aca="false">D1641*E1641</f>
        <v>3.2</v>
      </c>
      <c r="G1641" s="232" t="s">
        <v>4337</v>
      </c>
      <c r="H1641" s="210" t="e">
        <f aca="false">F1641-#REF!</f>
        <v>#REF!</v>
      </c>
      <c r="I1641" s="208"/>
      <c r="J1641" s="208"/>
      <c r="K1641" s="261"/>
      <c r="L1641" s="261"/>
    </row>
    <row r="1642" s="247" customFormat="true" ht="33.75" hidden="false" customHeight="false" outlineLevel="0" collapsed="false">
      <c r="A1642" s="257"/>
      <c r="B1642" s="252" t="s">
        <v>4532</v>
      </c>
      <c r="C1642" s="304" t="s">
        <v>4344</v>
      </c>
      <c r="D1642" s="304" t="n">
        <v>5</v>
      </c>
      <c r="E1642" s="246" t="n">
        <v>0.059</v>
      </c>
      <c r="F1642" s="246" t="n">
        <f aca="false">D1642*E1642</f>
        <v>0.295</v>
      </c>
      <c r="G1642" s="262" t="s">
        <v>4448</v>
      </c>
      <c r="H1642" s="210" t="e">
        <f aca="false">F1642-#REF!</f>
        <v>#REF!</v>
      </c>
      <c r="I1642" s="208"/>
      <c r="J1642" s="208"/>
      <c r="K1642" s="261"/>
      <c r="L1642" s="261"/>
    </row>
    <row r="1643" s="247" customFormat="true" ht="22.5" hidden="false" customHeight="false" outlineLevel="0" collapsed="false">
      <c r="A1643" s="257"/>
      <c r="B1643" s="252" t="s">
        <v>4393</v>
      </c>
      <c r="C1643" s="304" t="s">
        <v>4344</v>
      </c>
      <c r="D1643" s="304" t="n">
        <v>5</v>
      </c>
      <c r="E1643" s="253" t="n">
        <v>1.491</v>
      </c>
      <c r="F1643" s="246" t="n">
        <f aca="false">D1643*E1643</f>
        <v>7.455</v>
      </c>
      <c r="G1643" s="232" t="s">
        <v>4335</v>
      </c>
      <c r="H1643" s="210" t="e">
        <f aca="false">F1643-#REF!</f>
        <v>#REF!</v>
      </c>
      <c r="I1643" s="208"/>
      <c r="J1643" s="208"/>
      <c r="K1643" s="261"/>
      <c r="L1643" s="261"/>
    </row>
    <row r="1644" s="247" customFormat="true" ht="45" hidden="false" customHeight="false" outlineLevel="0" collapsed="false">
      <c r="A1644" s="257"/>
      <c r="B1644" s="252" t="s">
        <v>4457</v>
      </c>
      <c r="C1644" s="304" t="s">
        <v>4342</v>
      </c>
      <c r="D1644" s="304" t="n">
        <v>1</v>
      </c>
      <c r="E1644" s="246" t="n">
        <v>40.86</v>
      </c>
      <c r="F1644" s="246" t="n">
        <f aca="false">D1644*E1644</f>
        <v>40.86</v>
      </c>
      <c r="G1644" s="262" t="s">
        <v>4343</v>
      </c>
      <c r="H1644" s="210" t="e">
        <f aca="false">F1644-#REF!</f>
        <v>#REF!</v>
      </c>
      <c r="I1644" s="208"/>
      <c r="J1644" s="208"/>
      <c r="K1644" s="261"/>
      <c r="L1644" s="261"/>
    </row>
    <row r="1645" s="247" customFormat="true" ht="22.5" hidden="false" customHeight="false" outlineLevel="0" collapsed="false">
      <c r="A1645" s="257"/>
      <c r="B1645" s="252" t="s">
        <v>4533</v>
      </c>
      <c r="C1645" s="304" t="s">
        <v>4385</v>
      </c>
      <c r="D1645" s="304" t="n">
        <v>7</v>
      </c>
      <c r="E1645" s="246" t="n">
        <v>31.818</v>
      </c>
      <c r="F1645" s="246" t="n">
        <f aca="false">D1645*E1645</f>
        <v>222.726</v>
      </c>
      <c r="G1645" s="262" t="s">
        <v>4395</v>
      </c>
      <c r="H1645" s="210" t="e">
        <f aca="false">F1645-#REF!</f>
        <v>#REF!</v>
      </c>
      <c r="I1645" s="208"/>
      <c r="J1645" s="208"/>
      <c r="K1645" s="261"/>
      <c r="L1645" s="261"/>
    </row>
    <row r="1646" customFormat="false" ht="21" hidden="false" customHeight="false" outlineLevel="0" collapsed="false">
      <c r="A1646" s="221" t="n">
        <v>6</v>
      </c>
      <c r="B1646" s="303" t="s">
        <v>2549</v>
      </c>
      <c r="C1646" s="223"/>
      <c r="D1646" s="223"/>
      <c r="E1646" s="223"/>
      <c r="F1646" s="224" t="n">
        <f aca="false">SUM(F1647:F1651)</f>
        <v>274.536</v>
      </c>
      <c r="G1646" s="220"/>
      <c r="H1646" s="210" t="e">
        <f aca="false">F1646-#REF!</f>
        <v>#REF!</v>
      </c>
    </row>
    <row r="1647" s="247" customFormat="true" ht="22.5" hidden="false" customHeight="false" outlineLevel="0" collapsed="false">
      <c r="A1647" s="257"/>
      <c r="B1647" s="229" t="s">
        <v>4336</v>
      </c>
      <c r="C1647" s="304" t="s">
        <v>4344</v>
      </c>
      <c r="D1647" s="304" t="n">
        <v>8</v>
      </c>
      <c r="E1647" s="226" t="n">
        <v>0.4</v>
      </c>
      <c r="F1647" s="246" t="n">
        <f aca="false">D1647*E1647</f>
        <v>3.2</v>
      </c>
      <c r="G1647" s="232" t="s">
        <v>4337</v>
      </c>
      <c r="H1647" s="210" t="e">
        <f aca="false">F1647-#REF!</f>
        <v>#REF!</v>
      </c>
      <c r="I1647" s="208"/>
      <c r="J1647" s="208"/>
      <c r="K1647" s="261"/>
      <c r="L1647" s="261"/>
    </row>
    <row r="1648" s="247" customFormat="true" ht="33.75" hidden="false" customHeight="false" outlineLevel="0" collapsed="false">
      <c r="A1648" s="257"/>
      <c r="B1648" s="252" t="s">
        <v>4532</v>
      </c>
      <c r="C1648" s="304" t="s">
        <v>4344</v>
      </c>
      <c r="D1648" s="304" t="n">
        <v>5</v>
      </c>
      <c r="E1648" s="246" t="n">
        <v>0.059</v>
      </c>
      <c r="F1648" s="246" t="n">
        <f aca="false">D1648*E1648</f>
        <v>0.295</v>
      </c>
      <c r="G1648" s="262" t="s">
        <v>4448</v>
      </c>
      <c r="H1648" s="210" t="e">
        <f aca="false">F1648-#REF!</f>
        <v>#REF!</v>
      </c>
      <c r="I1648" s="208"/>
      <c r="J1648" s="208"/>
      <c r="K1648" s="261"/>
      <c r="L1648" s="261"/>
    </row>
    <row r="1649" s="247" customFormat="true" ht="22.5" hidden="false" customHeight="false" outlineLevel="0" collapsed="false">
      <c r="A1649" s="257"/>
      <c r="B1649" s="252" t="s">
        <v>4393</v>
      </c>
      <c r="C1649" s="304" t="s">
        <v>4344</v>
      </c>
      <c r="D1649" s="304" t="n">
        <v>5</v>
      </c>
      <c r="E1649" s="253" t="n">
        <v>1.491</v>
      </c>
      <c r="F1649" s="246" t="n">
        <f aca="false">D1649*E1649</f>
        <v>7.455</v>
      </c>
      <c r="G1649" s="232" t="s">
        <v>4335</v>
      </c>
      <c r="H1649" s="210" t="e">
        <f aca="false">F1649-#REF!</f>
        <v>#REF!</v>
      </c>
      <c r="I1649" s="208"/>
      <c r="J1649" s="208"/>
      <c r="K1649" s="261"/>
      <c r="L1649" s="261"/>
    </row>
    <row r="1650" s="247" customFormat="true" ht="45" hidden="false" customHeight="false" outlineLevel="0" collapsed="false">
      <c r="A1650" s="257"/>
      <c r="B1650" s="252" t="s">
        <v>4457</v>
      </c>
      <c r="C1650" s="304" t="s">
        <v>4342</v>
      </c>
      <c r="D1650" s="304" t="n">
        <v>1</v>
      </c>
      <c r="E1650" s="246" t="n">
        <v>40.86</v>
      </c>
      <c r="F1650" s="246" t="n">
        <f aca="false">D1650*E1650</f>
        <v>40.86</v>
      </c>
      <c r="G1650" s="262" t="s">
        <v>4343</v>
      </c>
      <c r="H1650" s="210" t="e">
        <f aca="false">F1650-#REF!</f>
        <v>#REF!</v>
      </c>
      <c r="I1650" s="208"/>
      <c r="J1650" s="208"/>
      <c r="K1650" s="261"/>
      <c r="L1650" s="261"/>
    </row>
    <row r="1651" s="247" customFormat="true" ht="22.5" hidden="false" customHeight="false" outlineLevel="0" collapsed="false">
      <c r="A1651" s="257"/>
      <c r="B1651" s="252" t="s">
        <v>4533</v>
      </c>
      <c r="C1651" s="304" t="s">
        <v>4385</v>
      </c>
      <c r="D1651" s="304" t="n">
        <v>7</v>
      </c>
      <c r="E1651" s="246" t="n">
        <v>31.818</v>
      </c>
      <c r="F1651" s="246" t="n">
        <f aca="false">D1651*E1651</f>
        <v>222.726</v>
      </c>
      <c r="G1651" s="262" t="s">
        <v>4395</v>
      </c>
      <c r="H1651" s="210" t="e">
        <f aca="false">F1651-#REF!</f>
        <v>#REF!</v>
      </c>
      <c r="I1651" s="208"/>
      <c r="J1651" s="208"/>
      <c r="K1651" s="261"/>
      <c r="L1651" s="261"/>
    </row>
    <row r="1652" s="247" customFormat="true" ht="11.25" hidden="false" customHeight="false" outlineLevel="0" collapsed="false">
      <c r="A1652" s="257" t="n">
        <v>7</v>
      </c>
      <c r="B1652" s="358" t="s">
        <v>4316</v>
      </c>
      <c r="C1652" s="304"/>
      <c r="D1652" s="304"/>
      <c r="E1652" s="246"/>
      <c r="F1652" s="359" t="n">
        <f aca="false">SUM(F1653:F1657)</f>
        <v>378.54</v>
      </c>
      <c r="G1652" s="262"/>
      <c r="H1652" s="210" t="e">
        <f aca="false">F1652-#REF!</f>
        <v>#REF!</v>
      </c>
      <c r="I1652" s="208"/>
      <c r="J1652" s="208"/>
      <c r="K1652" s="208"/>
      <c r="L1652" s="261"/>
    </row>
    <row r="1653" s="247" customFormat="true" ht="22.5" hidden="false" customHeight="false" outlineLevel="0" collapsed="false">
      <c r="A1653" s="257"/>
      <c r="B1653" s="229" t="s">
        <v>4336</v>
      </c>
      <c r="C1653" s="304" t="s">
        <v>4344</v>
      </c>
      <c r="D1653" s="304" t="n">
        <v>10</v>
      </c>
      <c r="E1653" s="226" t="n">
        <v>0.4</v>
      </c>
      <c r="F1653" s="246" t="n">
        <f aca="false">D1653*E1653</f>
        <v>4</v>
      </c>
      <c r="G1653" s="232" t="s">
        <v>4337</v>
      </c>
      <c r="H1653" s="210" t="e">
        <f aca="false">F1653-#REF!</f>
        <v>#REF!</v>
      </c>
      <c r="I1653" s="208"/>
      <c r="J1653" s="208"/>
      <c r="K1653" s="261"/>
      <c r="L1653" s="261"/>
    </row>
    <row r="1654" s="247" customFormat="true" ht="22.5" hidden="false" customHeight="false" outlineLevel="0" collapsed="false">
      <c r="A1654" s="257"/>
      <c r="B1654" s="252" t="s">
        <v>4533</v>
      </c>
      <c r="C1654" s="304" t="s">
        <v>4385</v>
      </c>
      <c r="D1654" s="304" t="n">
        <v>10</v>
      </c>
      <c r="E1654" s="246" t="n">
        <v>31.818</v>
      </c>
      <c r="F1654" s="246" t="n">
        <f aca="false">D1654*E1654</f>
        <v>318.18</v>
      </c>
      <c r="G1654" s="262" t="s">
        <v>4395</v>
      </c>
      <c r="H1654" s="210" t="e">
        <f aca="false">F1654-#REF!</f>
        <v>#REF!</v>
      </c>
      <c r="I1654" s="208"/>
      <c r="J1654" s="208"/>
      <c r="K1654" s="261"/>
      <c r="L1654" s="261"/>
    </row>
    <row r="1655" s="247" customFormat="true" ht="33.75" hidden="false" customHeight="false" outlineLevel="0" collapsed="false">
      <c r="A1655" s="257"/>
      <c r="B1655" s="252" t="s">
        <v>4532</v>
      </c>
      <c r="C1655" s="304" t="s">
        <v>4352</v>
      </c>
      <c r="D1655" s="304" t="n">
        <v>10</v>
      </c>
      <c r="E1655" s="246" t="n">
        <v>0.059</v>
      </c>
      <c r="F1655" s="246" t="n">
        <f aca="false">D1655*E1655</f>
        <v>0.59</v>
      </c>
      <c r="G1655" s="262" t="s">
        <v>4448</v>
      </c>
      <c r="H1655" s="210" t="e">
        <f aca="false">F1655-#REF!</f>
        <v>#REF!</v>
      </c>
      <c r="I1655" s="208"/>
      <c r="J1655" s="208"/>
      <c r="K1655" s="261"/>
      <c r="L1655" s="261"/>
    </row>
    <row r="1656" s="247" customFormat="true" ht="22.5" hidden="false" customHeight="false" outlineLevel="0" collapsed="false">
      <c r="A1656" s="257"/>
      <c r="B1656" s="252" t="s">
        <v>4393</v>
      </c>
      <c r="C1656" s="304" t="s">
        <v>4344</v>
      </c>
      <c r="D1656" s="304" t="n">
        <v>10</v>
      </c>
      <c r="E1656" s="253" t="n">
        <v>1.491</v>
      </c>
      <c r="F1656" s="246" t="n">
        <f aca="false">D1656*E1656</f>
        <v>14.91</v>
      </c>
      <c r="G1656" s="232" t="s">
        <v>4335</v>
      </c>
      <c r="H1656" s="210" t="e">
        <f aca="false">F1656-#REF!</f>
        <v>#REF!</v>
      </c>
      <c r="I1656" s="208"/>
      <c r="J1656" s="208"/>
      <c r="K1656" s="261"/>
      <c r="L1656" s="261"/>
    </row>
    <row r="1657" s="247" customFormat="true" ht="45" hidden="false" customHeight="false" outlineLevel="0" collapsed="false">
      <c r="A1657" s="257"/>
      <c r="B1657" s="252" t="s">
        <v>4457</v>
      </c>
      <c r="C1657" s="304" t="s">
        <v>4342</v>
      </c>
      <c r="D1657" s="304" t="n">
        <v>1</v>
      </c>
      <c r="E1657" s="246" t="n">
        <v>40.86</v>
      </c>
      <c r="F1657" s="246" t="n">
        <f aca="false">D1657*E1657</f>
        <v>40.86</v>
      </c>
      <c r="G1657" s="262" t="s">
        <v>4343</v>
      </c>
      <c r="H1657" s="210" t="e">
        <f aca="false">F1657-#REF!</f>
        <v>#REF!</v>
      </c>
      <c r="I1657" s="208"/>
      <c r="J1657" s="208"/>
      <c r="K1657" s="261"/>
      <c r="L1657" s="261"/>
    </row>
    <row r="1658" s="247" customFormat="true" ht="11.25" hidden="false" customHeight="false" outlineLevel="0" collapsed="false">
      <c r="A1658" s="257" t="n">
        <v>8</v>
      </c>
      <c r="B1658" s="360" t="s">
        <v>2613</v>
      </c>
      <c r="C1658" s="304"/>
      <c r="D1658" s="304"/>
      <c r="E1658" s="246"/>
      <c r="F1658" s="359" t="n">
        <f aca="false">SUM(F1659:F1663)</f>
        <v>250.56</v>
      </c>
      <c r="G1658" s="232"/>
      <c r="H1658" s="210" t="e">
        <f aca="false">F1658-#REF!</f>
        <v>#REF!</v>
      </c>
      <c r="I1658" s="208"/>
      <c r="J1658" s="208"/>
      <c r="K1658" s="208"/>
      <c r="L1658" s="261"/>
    </row>
    <row r="1659" s="247" customFormat="true" ht="22.5" hidden="false" customHeight="false" outlineLevel="0" collapsed="false">
      <c r="A1659" s="257"/>
      <c r="B1659" s="229" t="s">
        <v>4336</v>
      </c>
      <c r="C1659" s="257" t="s">
        <v>4344</v>
      </c>
      <c r="D1659" s="257" t="n">
        <v>5</v>
      </c>
      <c r="E1659" s="226" t="n">
        <v>0.4</v>
      </c>
      <c r="F1659" s="246" t="n">
        <f aca="false">D1659*E1659</f>
        <v>2</v>
      </c>
      <c r="G1659" s="232" t="s">
        <v>4337</v>
      </c>
      <c r="H1659" s="210" t="e">
        <f aca="false">F1659-#REF!</f>
        <v>#REF!</v>
      </c>
      <c r="I1659" s="208"/>
      <c r="J1659" s="208"/>
      <c r="K1659" s="261"/>
      <c r="L1659" s="261"/>
    </row>
    <row r="1660" s="247" customFormat="true" ht="33.75" hidden="false" customHeight="false" outlineLevel="0" collapsed="false">
      <c r="A1660" s="257"/>
      <c r="B1660" s="252" t="s">
        <v>4532</v>
      </c>
      <c r="C1660" s="257" t="s">
        <v>4344</v>
      </c>
      <c r="D1660" s="257" t="n">
        <v>5</v>
      </c>
      <c r="E1660" s="246" t="n">
        <v>0.059</v>
      </c>
      <c r="F1660" s="246" t="n">
        <f aca="false">D1660*E1660</f>
        <v>0.295</v>
      </c>
      <c r="G1660" s="262" t="s">
        <v>4448</v>
      </c>
      <c r="H1660" s="210" t="e">
        <f aca="false">F1660-#REF!</f>
        <v>#REF!</v>
      </c>
      <c r="I1660" s="208"/>
      <c r="J1660" s="208"/>
      <c r="K1660" s="261"/>
      <c r="L1660" s="261"/>
    </row>
    <row r="1661" s="247" customFormat="true" ht="22.5" hidden="false" customHeight="false" outlineLevel="0" collapsed="false">
      <c r="A1661" s="257"/>
      <c r="B1661" s="252" t="s">
        <v>4393</v>
      </c>
      <c r="C1661" s="257" t="s">
        <v>4344</v>
      </c>
      <c r="D1661" s="257" t="n">
        <v>5</v>
      </c>
      <c r="E1661" s="253" t="n">
        <v>1.491</v>
      </c>
      <c r="F1661" s="246" t="n">
        <f aca="false">D1661*E1661</f>
        <v>7.455</v>
      </c>
      <c r="G1661" s="232" t="s">
        <v>4335</v>
      </c>
      <c r="H1661" s="210" t="e">
        <f aca="false">F1661-#REF!</f>
        <v>#REF!</v>
      </c>
      <c r="I1661" s="208"/>
      <c r="J1661" s="208"/>
      <c r="K1661" s="261"/>
      <c r="L1661" s="261"/>
    </row>
    <row r="1662" s="247" customFormat="true" ht="45" hidden="false" customHeight="false" outlineLevel="0" collapsed="false">
      <c r="A1662" s="257"/>
      <c r="B1662" s="252" t="s">
        <v>4457</v>
      </c>
      <c r="C1662" s="257" t="s">
        <v>4342</v>
      </c>
      <c r="D1662" s="257" t="n">
        <v>2</v>
      </c>
      <c r="E1662" s="246" t="n">
        <v>40.86</v>
      </c>
      <c r="F1662" s="246" t="n">
        <f aca="false">D1662*E1662</f>
        <v>81.72</v>
      </c>
      <c r="G1662" s="262" t="s">
        <v>4343</v>
      </c>
      <c r="H1662" s="210" t="e">
        <f aca="false">F1662-#REF!</f>
        <v>#REF!</v>
      </c>
      <c r="I1662" s="208"/>
      <c r="J1662" s="208"/>
      <c r="K1662" s="261"/>
      <c r="L1662" s="261"/>
    </row>
    <row r="1663" s="247" customFormat="true" ht="22.5" hidden="false" customHeight="false" outlineLevel="0" collapsed="false">
      <c r="A1663" s="257"/>
      <c r="B1663" s="252" t="s">
        <v>4533</v>
      </c>
      <c r="C1663" s="257" t="s">
        <v>4385</v>
      </c>
      <c r="D1663" s="257" t="n">
        <v>5</v>
      </c>
      <c r="E1663" s="246" t="n">
        <v>31.818</v>
      </c>
      <c r="F1663" s="246" t="n">
        <f aca="false">D1663*E1663</f>
        <v>159.09</v>
      </c>
      <c r="G1663" s="262" t="s">
        <v>4395</v>
      </c>
      <c r="H1663" s="210" t="e">
        <f aca="false">F1663-#REF!</f>
        <v>#REF!</v>
      </c>
      <c r="I1663" s="208"/>
      <c r="J1663" s="208"/>
      <c r="K1663" s="261"/>
      <c r="L1663" s="261"/>
    </row>
    <row r="1664" s="247" customFormat="true" ht="11.25" hidden="false" customHeight="false" outlineLevel="0" collapsed="false">
      <c r="A1664" s="257" t="n">
        <v>9</v>
      </c>
      <c r="B1664" s="358" t="s">
        <v>4534</v>
      </c>
      <c r="C1664" s="304"/>
      <c r="D1664" s="304"/>
      <c r="E1664" s="246"/>
      <c r="F1664" s="359" t="n">
        <f aca="false">SUM(F1665:F1669)</f>
        <v>217.155</v>
      </c>
      <c r="G1664" s="262"/>
      <c r="H1664" s="210" t="e">
        <f aca="false">F1664-#REF!</f>
        <v>#REF!</v>
      </c>
      <c r="I1664" s="208"/>
      <c r="J1664" s="208"/>
      <c r="K1664" s="208"/>
      <c r="L1664" s="261"/>
    </row>
    <row r="1665" s="247" customFormat="true" ht="22.5" hidden="false" customHeight="false" outlineLevel="0" collapsed="false">
      <c r="A1665" s="257"/>
      <c r="B1665" s="229" t="s">
        <v>4336</v>
      </c>
      <c r="C1665" s="304" t="s">
        <v>4344</v>
      </c>
      <c r="D1665" s="304" t="n">
        <v>5</v>
      </c>
      <c r="E1665" s="226" t="n">
        <v>0.4</v>
      </c>
      <c r="F1665" s="246" t="n">
        <f aca="false">D1665*E1665</f>
        <v>2</v>
      </c>
      <c r="G1665" s="232" t="s">
        <v>4337</v>
      </c>
      <c r="H1665" s="210" t="e">
        <f aca="false">F1665-#REF!</f>
        <v>#REF!</v>
      </c>
      <c r="I1665" s="208"/>
      <c r="J1665" s="208"/>
      <c r="K1665" s="261"/>
      <c r="L1665" s="261"/>
    </row>
    <row r="1666" s="247" customFormat="true" ht="22.5" hidden="false" customHeight="false" outlineLevel="0" collapsed="false">
      <c r="A1666" s="257"/>
      <c r="B1666" s="252" t="s">
        <v>4533</v>
      </c>
      <c r="C1666" s="304" t="s">
        <v>4385</v>
      </c>
      <c r="D1666" s="304" t="n">
        <v>5</v>
      </c>
      <c r="E1666" s="246" t="n">
        <v>31.818</v>
      </c>
      <c r="F1666" s="246" t="n">
        <f aca="false">D1666*E1666</f>
        <v>159.09</v>
      </c>
      <c r="G1666" s="262" t="s">
        <v>4395</v>
      </c>
      <c r="H1666" s="210" t="e">
        <f aca="false">F1666-#REF!</f>
        <v>#REF!</v>
      </c>
      <c r="I1666" s="208"/>
      <c r="J1666" s="208"/>
      <c r="K1666" s="261"/>
      <c r="L1666" s="261"/>
    </row>
    <row r="1667" s="247" customFormat="true" ht="33.75" hidden="false" customHeight="false" outlineLevel="0" collapsed="false">
      <c r="A1667" s="257"/>
      <c r="B1667" s="252" t="s">
        <v>4532</v>
      </c>
      <c r="C1667" s="304" t="s">
        <v>4352</v>
      </c>
      <c r="D1667" s="304" t="n">
        <v>5</v>
      </c>
      <c r="E1667" s="246" t="n">
        <v>0.059</v>
      </c>
      <c r="F1667" s="246" t="n">
        <f aca="false">D1667*E1667</f>
        <v>0.295</v>
      </c>
      <c r="G1667" s="262" t="s">
        <v>4448</v>
      </c>
      <c r="H1667" s="210" t="e">
        <f aca="false">F1667-#REF!</f>
        <v>#REF!</v>
      </c>
      <c r="I1667" s="208"/>
      <c r="J1667" s="208"/>
      <c r="K1667" s="261"/>
      <c r="L1667" s="261"/>
    </row>
    <row r="1668" s="247" customFormat="true" ht="22.5" hidden="false" customHeight="false" outlineLevel="0" collapsed="false">
      <c r="A1668" s="257"/>
      <c r="B1668" s="252" t="s">
        <v>4393</v>
      </c>
      <c r="C1668" s="304" t="s">
        <v>4344</v>
      </c>
      <c r="D1668" s="304" t="n">
        <v>10</v>
      </c>
      <c r="E1668" s="253" t="n">
        <v>1.491</v>
      </c>
      <c r="F1668" s="246" t="n">
        <f aca="false">D1668*E1668</f>
        <v>14.91</v>
      </c>
      <c r="G1668" s="232" t="s">
        <v>4335</v>
      </c>
      <c r="H1668" s="210" t="e">
        <f aca="false">F1668-#REF!</f>
        <v>#REF!</v>
      </c>
      <c r="I1668" s="208"/>
      <c r="J1668" s="208"/>
      <c r="K1668" s="261"/>
      <c r="L1668" s="261"/>
    </row>
    <row r="1669" s="247" customFormat="true" ht="45" hidden="false" customHeight="false" outlineLevel="0" collapsed="false">
      <c r="A1669" s="257"/>
      <c r="B1669" s="252" t="s">
        <v>4457</v>
      </c>
      <c r="C1669" s="304" t="s">
        <v>4342</v>
      </c>
      <c r="D1669" s="304" t="n">
        <v>1</v>
      </c>
      <c r="E1669" s="246" t="n">
        <v>40.86</v>
      </c>
      <c r="F1669" s="246" t="n">
        <f aca="false">D1669*E1669</f>
        <v>40.86</v>
      </c>
      <c r="G1669" s="262" t="s">
        <v>4343</v>
      </c>
      <c r="H1669" s="210" t="e">
        <f aca="false">F1669-#REF!</f>
        <v>#REF!</v>
      </c>
      <c r="I1669" s="208"/>
      <c r="J1669" s="208"/>
      <c r="K1669" s="261"/>
      <c r="L1669" s="261"/>
    </row>
    <row r="1670" s="247" customFormat="true" ht="11.25" hidden="false" customHeight="false" outlineLevel="0" collapsed="false">
      <c r="A1670" s="257" t="n">
        <v>11</v>
      </c>
      <c r="B1670" s="358" t="s">
        <v>2611</v>
      </c>
      <c r="C1670" s="304"/>
      <c r="D1670" s="304"/>
      <c r="E1670" s="246"/>
      <c r="F1670" s="359" t="n">
        <f aca="false">SUM(F1671:F1675)</f>
        <v>368.79</v>
      </c>
      <c r="G1670" s="262" t="s">
        <v>4367</v>
      </c>
      <c r="H1670" s="210" t="e">
        <f aca="false">F1670-#REF!</f>
        <v>#REF!</v>
      </c>
      <c r="I1670" s="208"/>
      <c r="J1670" s="208"/>
      <c r="K1670" s="208"/>
      <c r="L1670" s="261"/>
    </row>
    <row r="1671" s="247" customFormat="true" ht="22.5" hidden="false" customHeight="false" outlineLevel="0" collapsed="false">
      <c r="A1671" s="257"/>
      <c r="B1671" s="229" t="s">
        <v>4336</v>
      </c>
      <c r="C1671" s="304" t="s">
        <v>4344</v>
      </c>
      <c r="D1671" s="304" t="n">
        <v>5</v>
      </c>
      <c r="E1671" s="226" t="n">
        <v>0.4</v>
      </c>
      <c r="F1671" s="246" t="n">
        <f aca="false">D1671*E1671</f>
        <v>2</v>
      </c>
      <c r="G1671" s="232" t="s">
        <v>4337</v>
      </c>
      <c r="H1671" s="210" t="e">
        <f aca="false">F1671-#REF!</f>
        <v>#REF!</v>
      </c>
      <c r="I1671" s="208"/>
      <c r="J1671" s="208"/>
      <c r="K1671" s="261"/>
      <c r="L1671" s="261"/>
    </row>
    <row r="1672" s="247" customFormat="true" ht="22.5" hidden="false" customHeight="false" outlineLevel="0" collapsed="false">
      <c r="A1672" s="257"/>
      <c r="B1672" s="252" t="s">
        <v>4533</v>
      </c>
      <c r="C1672" s="304" t="s">
        <v>4385</v>
      </c>
      <c r="D1672" s="304" t="n">
        <v>10</v>
      </c>
      <c r="E1672" s="246" t="n">
        <v>31.818</v>
      </c>
      <c r="F1672" s="246" t="n">
        <f aca="false">D1672*E1672</f>
        <v>318.18</v>
      </c>
      <c r="G1672" s="262" t="s">
        <v>4395</v>
      </c>
      <c r="H1672" s="210" t="e">
        <f aca="false">F1672-#REF!</f>
        <v>#REF!</v>
      </c>
      <c r="I1672" s="208"/>
      <c r="J1672" s="208"/>
      <c r="K1672" s="261"/>
      <c r="L1672" s="261"/>
    </row>
    <row r="1673" s="247" customFormat="true" ht="33.75" hidden="false" customHeight="false" outlineLevel="0" collapsed="false">
      <c r="A1673" s="257"/>
      <c r="B1673" s="252" t="s">
        <v>4532</v>
      </c>
      <c r="C1673" s="304" t="s">
        <v>4352</v>
      </c>
      <c r="D1673" s="304" t="n">
        <v>5</v>
      </c>
      <c r="E1673" s="246" t="n">
        <v>0.059</v>
      </c>
      <c r="F1673" s="246" t="n">
        <f aca="false">D1673*E1673</f>
        <v>0.295</v>
      </c>
      <c r="G1673" s="262" t="s">
        <v>4448</v>
      </c>
      <c r="H1673" s="210" t="e">
        <f aca="false">F1673-#REF!</f>
        <v>#REF!</v>
      </c>
      <c r="I1673" s="208"/>
      <c r="J1673" s="208"/>
      <c r="K1673" s="261"/>
      <c r="L1673" s="261"/>
    </row>
    <row r="1674" s="247" customFormat="true" ht="22.5" hidden="false" customHeight="false" outlineLevel="0" collapsed="false">
      <c r="A1674" s="257"/>
      <c r="B1674" s="252" t="s">
        <v>4393</v>
      </c>
      <c r="C1674" s="304" t="s">
        <v>4344</v>
      </c>
      <c r="D1674" s="304" t="n">
        <v>5</v>
      </c>
      <c r="E1674" s="253" t="n">
        <v>1.491</v>
      </c>
      <c r="F1674" s="246" t="n">
        <f aca="false">D1674*E1674</f>
        <v>7.455</v>
      </c>
      <c r="G1674" s="232" t="s">
        <v>4335</v>
      </c>
      <c r="H1674" s="210" t="e">
        <f aca="false">F1674-#REF!</f>
        <v>#REF!</v>
      </c>
      <c r="I1674" s="208"/>
      <c r="J1674" s="208"/>
      <c r="K1674" s="261"/>
      <c r="L1674" s="261"/>
    </row>
    <row r="1675" s="247" customFormat="true" ht="45" hidden="false" customHeight="false" outlineLevel="0" collapsed="false">
      <c r="A1675" s="257"/>
      <c r="B1675" s="252" t="s">
        <v>4457</v>
      </c>
      <c r="C1675" s="304" t="s">
        <v>4342</v>
      </c>
      <c r="D1675" s="304" t="n">
        <v>1</v>
      </c>
      <c r="E1675" s="246" t="n">
        <v>40.86</v>
      </c>
      <c r="F1675" s="246" t="n">
        <f aca="false">D1675*E1675</f>
        <v>40.86</v>
      </c>
      <c r="G1675" s="262" t="s">
        <v>4343</v>
      </c>
      <c r="H1675" s="210" t="e">
        <f aca="false">F1675-#REF!</f>
        <v>#REF!</v>
      </c>
      <c r="I1675" s="208"/>
      <c r="J1675" s="208"/>
      <c r="K1675" s="261"/>
      <c r="L1675" s="261"/>
    </row>
    <row r="1676" customFormat="false" ht="11.25" hidden="false" customHeight="false" outlineLevel="0" collapsed="false">
      <c r="A1676" s="334"/>
      <c r="B1676" s="361"/>
    </row>
    <row r="1677" s="250" customFormat="true" ht="10.5" hidden="false" customHeight="false" outlineLevel="0" collapsed="false">
      <c r="A1677" s="336"/>
      <c r="B1677" s="361" t="s">
        <v>4318</v>
      </c>
      <c r="F1677" s="362" t="s">
        <v>4535</v>
      </c>
      <c r="G1677" s="249"/>
    </row>
    <row r="1678" s="250" customFormat="true" ht="10.5" hidden="false" customHeight="false" outlineLevel="0" collapsed="false">
      <c r="A1678" s="336"/>
      <c r="B1678" s="361"/>
      <c r="F1678" s="362"/>
      <c r="G1678" s="249"/>
    </row>
    <row r="1679" s="250" customFormat="true" ht="10.5" hidden="false" customHeight="false" outlineLevel="0" collapsed="false">
      <c r="A1679" s="336"/>
      <c r="B1679" s="361" t="s">
        <v>4536</v>
      </c>
      <c r="F1679" s="362" t="s">
        <v>4537</v>
      </c>
      <c r="G1679" s="249"/>
    </row>
    <row r="1680" s="250" customFormat="true" ht="10.5" hidden="false" customHeight="false" outlineLevel="0" collapsed="false">
      <c r="A1680" s="336"/>
      <c r="B1680" s="361"/>
      <c r="F1680" s="362"/>
      <c r="G1680" s="249"/>
    </row>
    <row r="1681" customFormat="false" ht="11.25" hidden="false" customHeight="false" outlineLevel="0" collapsed="false">
      <c r="A1681" s="334"/>
      <c r="B1681" s="361" t="s">
        <v>4538</v>
      </c>
      <c r="F1681" s="362" t="s">
        <v>4539</v>
      </c>
    </row>
    <row r="1682" customFormat="false" ht="11.25" hidden="false" customHeight="false" outlineLevel="0" collapsed="false">
      <c r="A1682" s="334"/>
      <c r="B1682" s="361"/>
    </row>
    <row r="1683" customFormat="false" ht="11.25" hidden="false" customHeight="false" outlineLevel="0" collapsed="false">
      <c r="A1683" s="334"/>
      <c r="B1683" s="361"/>
    </row>
    <row r="1684" customFormat="false" ht="11.25" hidden="false" customHeight="false" outlineLevel="0" collapsed="false">
      <c r="A1684" s="334"/>
      <c r="B1684" s="361"/>
    </row>
    <row r="1685" customFormat="false" ht="11.25" hidden="false" customHeight="false" outlineLevel="0" collapsed="false">
      <c r="A1685" s="334"/>
      <c r="B1685" s="361"/>
    </row>
    <row r="1686" customFormat="false" ht="11.25" hidden="false" customHeight="false" outlineLevel="0" collapsed="false">
      <c r="A1686" s="334"/>
      <c r="B1686" s="361"/>
    </row>
    <row r="1687" customFormat="false" ht="11.25" hidden="false" customHeight="false" outlineLevel="0" collapsed="false">
      <c r="A1687" s="334"/>
      <c r="B1687" s="361"/>
    </row>
    <row r="1688" customFormat="false" ht="11.25" hidden="false" customHeight="false" outlineLevel="0" collapsed="false">
      <c r="A1688" s="334"/>
      <c r="B1688" s="361"/>
    </row>
    <row r="1689" customFormat="false" ht="11.25" hidden="false" customHeight="false" outlineLevel="0" collapsed="false">
      <c r="A1689" s="334"/>
      <c r="B1689" s="361"/>
    </row>
    <row r="1690" customFormat="false" ht="11.25" hidden="false" customHeight="false" outlineLevel="0" collapsed="false">
      <c r="A1690" s="334"/>
      <c r="B1690" s="361"/>
    </row>
  </sheetData>
  <autoFilter ref="A14:Y1675"/>
  <mergeCells count="13">
    <mergeCell ref="E1:G1"/>
    <mergeCell ref="E2:G2"/>
    <mergeCell ref="E3:G3"/>
    <mergeCell ref="E4:G4"/>
    <mergeCell ref="A6:G6"/>
    <mergeCell ref="A7:G7"/>
    <mergeCell ref="A8:G8"/>
    <mergeCell ref="B9:F9"/>
    <mergeCell ref="A11:A12"/>
    <mergeCell ref="B11:B12"/>
    <mergeCell ref="C11:C12"/>
    <mergeCell ref="D11:F11"/>
    <mergeCell ref="G11:G12"/>
  </mergeCells>
  <printOptions headings="false" gridLines="false" gridLinesSet="true" horizontalCentered="false" verticalCentered="false"/>
  <pageMargins left="0.511805555555556" right="0.275694444444444" top="0.433333333333333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3" min="3" style="0" width="39.99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8" min="7" style="0" width="15.28"/>
    <col collapsed="false" customWidth="true" hidden="false" outlineLevel="0" max="9" min="9" style="0" width="54.13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9.28"/>
    <col collapsed="false" customWidth="true" hidden="false" outlineLevel="0" max="14" min="14" style="0" width="15.28"/>
  </cols>
  <sheetData>
    <row r="2" customFormat="false" ht="62.25" hidden="false" customHeight="true" outlineLevel="0" collapsed="false">
      <c r="A2" s="363" t="s">
        <v>4540</v>
      </c>
      <c r="B2" s="364" t="s">
        <v>4113</v>
      </c>
      <c r="C2" s="364" t="s">
        <v>4541</v>
      </c>
      <c r="D2" s="363" t="s">
        <v>4542</v>
      </c>
      <c r="E2" s="363" t="s">
        <v>4543</v>
      </c>
      <c r="F2" s="363" t="s">
        <v>4544</v>
      </c>
      <c r="G2" s="363" t="s">
        <v>4545</v>
      </c>
      <c r="H2" s="363" t="s">
        <v>4546</v>
      </c>
      <c r="I2" s="365" t="s">
        <v>4547</v>
      </c>
      <c r="J2" s="363" t="s">
        <v>4542</v>
      </c>
      <c r="K2" s="363" t="s">
        <v>4543</v>
      </c>
      <c r="L2" s="363" t="s">
        <v>4544</v>
      </c>
      <c r="M2" s="363" t="s">
        <v>4545</v>
      </c>
      <c r="N2" s="363" t="s">
        <v>4546</v>
      </c>
    </row>
    <row r="3" customFormat="false" ht="15.75" hidden="false" customHeight="false" outlineLevel="0" collapsed="false">
      <c r="A3" s="129" t="n">
        <v>1</v>
      </c>
      <c r="B3" s="130" t="s">
        <v>4116</v>
      </c>
      <c r="C3" s="366" t="s">
        <v>4548</v>
      </c>
      <c r="D3" s="367" t="s">
        <v>4549</v>
      </c>
      <c r="E3" s="367" t="n">
        <v>2</v>
      </c>
      <c r="F3" s="368" t="s">
        <v>4550</v>
      </c>
      <c r="G3" s="369" t="n">
        <v>4.41</v>
      </c>
      <c r="H3" s="369" t="n">
        <f aca="false">G3*17697</f>
        <v>78043.77</v>
      </c>
      <c r="I3" s="366" t="s">
        <v>4551</v>
      </c>
      <c r="J3" s="367" t="s">
        <v>4552</v>
      </c>
      <c r="K3" s="367" t="n">
        <v>1</v>
      </c>
      <c r="L3" s="368" t="s">
        <v>4553</v>
      </c>
      <c r="M3" s="369" t="n">
        <v>3.77</v>
      </c>
      <c r="N3" s="369" t="n">
        <f aca="false">M3*17697</f>
        <v>66717.69</v>
      </c>
    </row>
    <row r="4" customFormat="false" ht="15.75" hidden="false" customHeight="false" outlineLevel="0" collapsed="false">
      <c r="A4" s="129" t="n">
        <v>2</v>
      </c>
      <c r="B4" s="130" t="s">
        <v>4118</v>
      </c>
      <c r="C4" s="366" t="s">
        <v>4554</v>
      </c>
      <c r="D4" s="367" t="str">
        <f aca="false">D3</f>
        <v>В2</v>
      </c>
      <c r="E4" s="367" t="n">
        <v>2</v>
      </c>
      <c r="F4" s="368" t="s">
        <v>4555</v>
      </c>
      <c r="G4" s="369" t="n">
        <v>4.34</v>
      </c>
      <c r="H4" s="369" t="n">
        <f aca="false">G4*17697</f>
        <v>76804.98</v>
      </c>
      <c r="I4" s="366" t="s">
        <v>4556</v>
      </c>
      <c r="J4" s="367" t="s">
        <v>4552</v>
      </c>
      <c r="K4" s="367" t="n">
        <v>1</v>
      </c>
      <c r="L4" s="368" t="s">
        <v>4557</v>
      </c>
      <c r="M4" s="369" t="n">
        <v>3.67</v>
      </c>
      <c r="N4" s="369" t="n">
        <f aca="false">M4*17697</f>
        <v>64947.99</v>
      </c>
    </row>
    <row r="5" customFormat="false" ht="15.75" hidden="false" customHeight="false" outlineLevel="0" collapsed="false">
      <c r="A5" s="129" t="n">
        <v>3</v>
      </c>
      <c r="B5" s="130" t="s">
        <v>4119</v>
      </c>
      <c r="C5" s="366" t="s">
        <v>4558</v>
      </c>
      <c r="D5" s="367" t="str">
        <f aca="false">D4</f>
        <v>В2</v>
      </c>
      <c r="E5" s="367" t="n">
        <v>1</v>
      </c>
      <c r="F5" s="368" t="s">
        <v>4553</v>
      </c>
      <c r="G5" s="369" t="n">
        <v>5.21</v>
      </c>
      <c r="H5" s="369" t="n">
        <f aca="false">G5*17697</f>
        <v>92201.37</v>
      </c>
      <c r="I5" s="366" t="s">
        <v>4559</v>
      </c>
      <c r="J5" s="367" t="s">
        <v>4552</v>
      </c>
      <c r="K5" s="367" t="n">
        <v>1</v>
      </c>
      <c r="L5" s="368" t="s">
        <v>4560</v>
      </c>
      <c r="M5" s="369" t="n">
        <v>3.72</v>
      </c>
      <c r="N5" s="369" t="n">
        <f aca="false">M5*17697</f>
        <v>65832.84</v>
      </c>
    </row>
    <row r="6" customFormat="false" ht="15.75" hidden="false" customHeight="false" outlineLevel="0" collapsed="false">
      <c r="A6" s="129" t="n">
        <v>4</v>
      </c>
      <c r="B6" s="130" t="s">
        <v>4120</v>
      </c>
      <c r="C6" s="366" t="s">
        <v>4561</v>
      </c>
      <c r="D6" s="367" t="str">
        <f aca="false">D5</f>
        <v>В2</v>
      </c>
      <c r="E6" s="367" t="n">
        <v>1</v>
      </c>
      <c r="F6" s="368" t="s">
        <v>4553</v>
      </c>
      <c r="G6" s="369" t="n">
        <v>5.21</v>
      </c>
      <c r="H6" s="369" t="n">
        <f aca="false">G6*17697</f>
        <v>92201.37</v>
      </c>
      <c r="I6" s="366" t="s">
        <v>4562</v>
      </c>
      <c r="J6" s="367" t="s">
        <v>4552</v>
      </c>
      <c r="K6" s="367" t="n">
        <v>4</v>
      </c>
      <c r="L6" s="368" t="s">
        <v>4563</v>
      </c>
      <c r="M6" s="369" t="n">
        <v>2.48</v>
      </c>
      <c r="N6" s="369" t="n">
        <f aca="false">M6*17697</f>
        <v>43888.56</v>
      </c>
    </row>
    <row r="7" customFormat="false" ht="15.75" hidden="false" customHeight="false" outlineLevel="0" collapsed="false">
      <c r="A7" s="129" t="n">
        <v>5</v>
      </c>
      <c r="B7" s="130" t="s">
        <v>4121</v>
      </c>
      <c r="C7" s="366" t="s">
        <v>4564</v>
      </c>
      <c r="D7" s="367" t="str">
        <f aca="false">D6</f>
        <v>В2</v>
      </c>
      <c r="E7" s="367" t="n">
        <v>4</v>
      </c>
      <c r="F7" s="368" t="s">
        <v>4565</v>
      </c>
      <c r="G7" s="369" t="n">
        <v>3.26</v>
      </c>
      <c r="H7" s="369" t="n">
        <f aca="false">G7*17697</f>
        <v>57692.22</v>
      </c>
      <c r="I7" s="366" t="s">
        <v>4566</v>
      </c>
      <c r="J7" s="367" t="s">
        <v>4552</v>
      </c>
      <c r="K7" s="367" t="n">
        <v>1</v>
      </c>
      <c r="L7" s="368" t="s">
        <v>4557</v>
      </c>
      <c r="M7" s="369" t="n">
        <v>3.67</v>
      </c>
      <c r="N7" s="369" t="n">
        <f aca="false">M7*17697</f>
        <v>64947.99</v>
      </c>
    </row>
    <row r="8" customFormat="false" ht="15.75" hidden="false" customHeight="false" outlineLevel="0" collapsed="false">
      <c r="A8" s="129" t="n">
        <v>6</v>
      </c>
      <c r="B8" s="130" t="s">
        <v>4122</v>
      </c>
      <c r="C8" s="366" t="s">
        <v>4567</v>
      </c>
      <c r="D8" s="367" t="str">
        <f aca="false">D7</f>
        <v>В2</v>
      </c>
      <c r="E8" s="367" t="n">
        <v>1</v>
      </c>
      <c r="F8" s="368" t="s">
        <v>4553</v>
      </c>
      <c r="G8" s="369" t="n">
        <v>5.21</v>
      </c>
      <c r="H8" s="369" t="n">
        <f aca="false">G8*17697</f>
        <v>92201.37</v>
      </c>
      <c r="I8" s="366" t="s">
        <v>4568</v>
      </c>
      <c r="J8" s="367" t="s">
        <v>4552</v>
      </c>
      <c r="K8" s="367" t="n">
        <v>4</v>
      </c>
      <c r="L8" s="368" t="s">
        <v>4569</v>
      </c>
      <c r="M8" s="369" t="n">
        <v>2.3</v>
      </c>
      <c r="N8" s="369" t="n">
        <f aca="false">M8*17697</f>
        <v>40703.1</v>
      </c>
    </row>
    <row r="9" customFormat="false" ht="15.75" hidden="false" customHeight="false" outlineLevel="0" collapsed="false">
      <c r="A9" s="129" t="n">
        <v>7</v>
      </c>
      <c r="B9" s="130" t="s">
        <v>4123</v>
      </c>
      <c r="C9" s="366" t="s">
        <v>4570</v>
      </c>
      <c r="D9" s="367" t="str">
        <f aca="false">D8</f>
        <v>В2</v>
      </c>
      <c r="E9" s="367" t="n">
        <v>1</v>
      </c>
      <c r="F9" s="368" t="s">
        <v>4550</v>
      </c>
      <c r="G9" s="369" t="n">
        <v>5</v>
      </c>
      <c r="H9" s="369" t="n">
        <f aca="false">G9*17697</f>
        <v>88485</v>
      </c>
      <c r="I9" s="366" t="s">
        <v>4571</v>
      </c>
      <c r="J9" s="367" t="s">
        <v>4552</v>
      </c>
      <c r="K9" s="367" t="n">
        <v>2</v>
      </c>
      <c r="L9" s="368" t="s">
        <v>4555</v>
      </c>
      <c r="M9" s="369" t="n">
        <v>3.21</v>
      </c>
      <c r="N9" s="369" t="n">
        <f aca="false">M9*17697</f>
        <v>56807.37</v>
      </c>
    </row>
    <row r="10" customFormat="false" ht="15.75" hidden="false" customHeight="false" outlineLevel="0" collapsed="false">
      <c r="A10" s="129" t="n">
        <v>8</v>
      </c>
      <c r="B10" s="130" t="s">
        <v>4124</v>
      </c>
      <c r="C10" s="366" t="s">
        <v>4572</v>
      </c>
      <c r="D10" s="367" t="str">
        <f aca="false">D9</f>
        <v>В2</v>
      </c>
      <c r="E10" s="367" t="n">
        <v>1</v>
      </c>
      <c r="F10" s="368" t="s">
        <v>4553</v>
      </c>
      <c r="G10" s="369" t="n">
        <v>5.21</v>
      </c>
      <c r="H10" s="369" t="n">
        <f aca="false">G10*17697</f>
        <v>92201.37</v>
      </c>
      <c r="I10" s="366" t="s">
        <v>4573</v>
      </c>
      <c r="J10" s="370" t="s">
        <v>4574</v>
      </c>
      <c r="K10" s="367" t="n">
        <v>4</v>
      </c>
      <c r="L10" s="368" t="s">
        <v>4575</v>
      </c>
      <c r="M10" s="369" t="n">
        <v>2.87</v>
      </c>
      <c r="N10" s="369" t="n">
        <f aca="false">M10*17697</f>
        <v>50790.39</v>
      </c>
    </row>
    <row r="11" customFormat="false" ht="15.75" hidden="false" customHeight="false" outlineLevel="0" collapsed="false">
      <c r="A11" s="129" t="n">
        <v>9</v>
      </c>
      <c r="B11" s="130" t="s">
        <v>4125</v>
      </c>
      <c r="C11" s="366" t="s">
        <v>4576</v>
      </c>
      <c r="D11" s="367" t="str">
        <f aca="false">D10</f>
        <v>В2</v>
      </c>
      <c r="E11" s="367" t="n">
        <v>2</v>
      </c>
      <c r="F11" s="368" t="s">
        <v>4557</v>
      </c>
      <c r="G11" s="369" t="n">
        <v>4.48</v>
      </c>
      <c r="H11" s="369" t="n">
        <f aca="false">G11*17697</f>
        <v>79282.56</v>
      </c>
      <c r="I11" s="366" t="s">
        <v>4577</v>
      </c>
      <c r="J11" s="367" t="s">
        <v>4552</v>
      </c>
      <c r="K11" s="367" t="n">
        <v>3</v>
      </c>
      <c r="L11" s="368" t="s">
        <v>4550</v>
      </c>
      <c r="M11" s="369" t="n">
        <v>3.03</v>
      </c>
      <c r="N11" s="369" t="n">
        <f aca="false">M11*17697</f>
        <v>53621.91</v>
      </c>
    </row>
    <row r="12" customFormat="false" ht="15.75" hidden="false" customHeight="false" outlineLevel="0" collapsed="false">
      <c r="A12" s="129" t="n">
        <v>10</v>
      </c>
      <c r="B12" s="130" t="s">
        <v>4126</v>
      </c>
      <c r="C12" s="366" t="s">
        <v>4578</v>
      </c>
      <c r="D12" s="367" t="str">
        <f aca="false">D11</f>
        <v>В2</v>
      </c>
      <c r="E12" s="367" t="n">
        <v>4</v>
      </c>
      <c r="F12" s="368" t="s">
        <v>4550</v>
      </c>
      <c r="G12" s="369" t="n">
        <v>3.51</v>
      </c>
      <c r="H12" s="369" t="n">
        <f aca="false">G12*17697</f>
        <v>62116.47</v>
      </c>
      <c r="I12" s="366" t="s">
        <v>4579</v>
      </c>
      <c r="J12" s="367" t="s">
        <v>4552</v>
      </c>
      <c r="K12" s="367" t="n">
        <v>4</v>
      </c>
      <c r="L12" s="368" t="s">
        <v>4575</v>
      </c>
      <c r="M12" s="369" t="n">
        <v>2.34</v>
      </c>
      <c r="N12" s="369" t="n">
        <f aca="false">M12*17697</f>
        <v>41410.98</v>
      </c>
    </row>
    <row r="13" customFormat="false" ht="15.75" hidden="false" customHeight="false" outlineLevel="0" collapsed="false">
      <c r="A13" s="129" t="n">
        <v>11</v>
      </c>
      <c r="B13" s="130" t="s">
        <v>4127</v>
      </c>
      <c r="C13" s="366" t="s">
        <v>4580</v>
      </c>
      <c r="D13" s="367" t="str">
        <f aca="false">D12</f>
        <v>В2</v>
      </c>
      <c r="E13" s="367" t="n">
        <v>1</v>
      </c>
      <c r="F13" s="368" t="s">
        <v>4553</v>
      </c>
      <c r="G13" s="369" t="n">
        <v>5.21</v>
      </c>
      <c r="H13" s="369" t="n">
        <f aca="false">G13*17697</f>
        <v>92201.37</v>
      </c>
      <c r="I13" s="366" t="s">
        <v>4581</v>
      </c>
      <c r="J13" s="367" t="s">
        <v>4552</v>
      </c>
      <c r="K13" s="367" t="n">
        <v>1</v>
      </c>
      <c r="L13" s="368" t="s">
        <v>4553</v>
      </c>
      <c r="M13" s="369" t="n">
        <v>3.77</v>
      </c>
      <c r="N13" s="369" t="n">
        <f aca="false">M13*17697</f>
        <v>66717.69</v>
      </c>
    </row>
    <row r="14" customFormat="false" ht="15.75" hidden="false" customHeight="false" outlineLevel="0" collapsed="false">
      <c r="A14" s="129" t="n">
        <v>12</v>
      </c>
      <c r="B14" s="130" t="s">
        <v>4128</v>
      </c>
      <c r="C14" s="366" t="s">
        <v>4582</v>
      </c>
      <c r="D14" s="367" t="str">
        <f aca="false">D13</f>
        <v>В2</v>
      </c>
      <c r="E14" s="367" t="n">
        <v>2</v>
      </c>
      <c r="F14" s="368" t="s">
        <v>4555</v>
      </c>
      <c r="G14" s="369" t="n">
        <v>4.34</v>
      </c>
      <c r="H14" s="369" t="n">
        <f aca="false">G14*17697</f>
        <v>76804.98</v>
      </c>
      <c r="I14" s="366" t="s">
        <v>4583</v>
      </c>
      <c r="J14" s="367" t="s">
        <v>4552</v>
      </c>
      <c r="K14" s="367" t="n">
        <v>1</v>
      </c>
      <c r="L14" s="368" t="s">
        <v>4553</v>
      </c>
      <c r="M14" s="369" t="n">
        <v>3.77</v>
      </c>
      <c r="N14" s="369" t="n">
        <f aca="false">M14*17697</f>
        <v>66717.69</v>
      </c>
    </row>
    <row r="15" customFormat="false" ht="15.75" hidden="false" customHeight="false" outlineLevel="0" collapsed="false">
      <c r="A15" s="129" t="n">
        <v>13</v>
      </c>
      <c r="B15" s="130" t="s">
        <v>4129</v>
      </c>
      <c r="C15" s="366" t="s">
        <v>4584</v>
      </c>
      <c r="D15" s="367" t="str">
        <f aca="false">D14</f>
        <v>В2</v>
      </c>
      <c r="E15" s="367" t="n">
        <v>4</v>
      </c>
      <c r="F15" s="368" t="s">
        <v>4560</v>
      </c>
      <c r="G15" s="369" t="n">
        <v>3.65</v>
      </c>
      <c r="H15" s="369" t="n">
        <f aca="false">G15*17697</f>
        <v>64594.05</v>
      </c>
      <c r="I15" s="366" t="s">
        <v>4585</v>
      </c>
      <c r="J15" s="367" t="s">
        <v>4552</v>
      </c>
      <c r="K15" s="367" t="n">
        <v>1</v>
      </c>
      <c r="L15" s="368" t="s">
        <v>4557</v>
      </c>
      <c r="M15" s="369" t="n">
        <v>3.67</v>
      </c>
      <c r="N15" s="369" t="n">
        <f aca="false">M15*17697</f>
        <v>64947.99</v>
      </c>
    </row>
    <row r="16" customFormat="false" ht="15.75" hidden="false" customHeight="false" outlineLevel="0" collapsed="false">
      <c r="A16" s="129" t="n">
        <v>14</v>
      </c>
      <c r="B16" s="130" t="s">
        <v>4130</v>
      </c>
      <c r="C16" s="371" t="s">
        <v>4586</v>
      </c>
      <c r="D16" s="367" t="str">
        <f aca="false">D15</f>
        <v>В2</v>
      </c>
      <c r="E16" s="367" t="n">
        <v>4</v>
      </c>
      <c r="F16" s="368" t="s">
        <v>4587</v>
      </c>
      <c r="G16" s="369" t="n">
        <v>3.32</v>
      </c>
      <c r="H16" s="369" t="n">
        <f aca="false">G16*17697</f>
        <v>58754.04</v>
      </c>
      <c r="I16" s="366" t="s">
        <v>4588</v>
      </c>
      <c r="J16" s="367" t="s">
        <v>4552</v>
      </c>
      <c r="K16" s="367" t="n">
        <v>1</v>
      </c>
      <c r="L16" s="368" t="s">
        <v>4553</v>
      </c>
      <c r="M16" s="369" t="n">
        <v>3.77</v>
      </c>
      <c r="N16" s="369" t="n">
        <f aca="false">M16*17697</f>
        <v>66717.69</v>
      </c>
    </row>
    <row r="17" customFormat="false" ht="15.75" hidden="false" customHeight="false" outlineLevel="0" collapsed="false">
      <c r="A17" s="129" t="n">
        <v>15</v>
      </c>
      <c r="B17" s="130" t="s">
        <v>4131</v>
      </c>
      <c r="C17" s="366" t="s">
        <v>4589</v>
      </c>
      <c r="D17" s="367" t="str">
        <f aca="false">D16</f>
        <v>В2</v>
      </c>
      <c r="E17" s="367" t="n">
        <v>1</v>
      </c>
      <c r="F17" s="368" t="s">
        <v>4560</v>
      </c>
      <c r="G17" s="369" t="n">
        <v>5.14</v>
      </c>
      <c r="H17" s="369" t="n">
        <f aca="false">G17*17697</f>
        <v>90962.58</v>
      </c>
      <c r="I17" s="366" t="s">
        <v>4590</v>
      </c>
      <c r="J17" s="370" t="s">
        <v>4552</v>
      </c>
      <c r="K17" s="367" t="n">
        <v>4</v>
      </c>
      <c r="L17" s="368" t="s">
        <v>4565</v>
      </c>
      <c r="M17" s="372" t="n">
        <v>2.38</v>
      </c>
      <c r="N17" s="369" t="n">
        <f aca="false">M17*17697</f>
        <v>42118.86</v>
      </c>
    </row>
    <row r="18" customFormat="false" ht="15.75" hidden="false" customHeight="false" outlineLevel="0" collapsed="false">
      <c r="A18" s="129" t="n">
        <v>16</v>
      </c>
      <c r="B18" s="130" t="s">
        <v>4132</v>
      </c>
      <c r="C18" s="366" t="s">
        <v>4591</v>
      </c>
      <c r="D18" s="367" t="str">
        <f aca="false">D17</f>
        <v>В2</v>
      </c>
      <c r="E18" s="367" t="n">
        <v>3</v>
      </c>
      <c r="F18" s="368" t="s">
        <v>4563</v>
      </c>
      <c r="G18" s="369" t="n">
        <v>4.03</v>
      </c>
      <c r="H18" s="369" t="n">
        <f aca="false">G18*17697</f>
        <v>71318.91</v>
      </c>
      <c r="I18" s="366" t="s">
        <v>4592</v>
      </c>
      <c r="J18" s="370" t="s">
        <v>4552</v>
      </c>
      <c r="K18" s="367" t="n">
        <v>4</v>
      </c>
      <c r="L18" s="368" t="s">
        <v>4569</v>
      </c>
      <c r="M18" s="369" t="n">
        <v>2.3</v>
      </c>
      <c r="N18" s="369" t="n">
        <f aca="false">M18*17697</f>
        <v>40703.1</v>
      </c>
    </row>
    <row r="19" customFormat="false" ht="15.75" hidden="false" customHeight="false" outlineLevel="0" collapsed="false">
      <c r="A19" s="129" t="n">
        <v>17</v>
      </c>
      <c r="B19" s="130" t="s">
        <v>4133</v>
      </c>
      <c r="C19" s="371" t="s">
        <v>4593</v>
      </c>
      <c r="D19" s="367" t="str">
        <f aca="false">D18</f>
        <v>В2</v>
      </c>
      <c r="E19" s="367" t="n">
        <v>4</v>
      </c>
      <c r="F19" s="368" t="s">
        <v>4565</v>
      </c>
      <c r="G19" s="369" t="n">
        <v>3.26</v>
      </c>
      <c r="H19" s="369" t="n">
        <f aca="false">G19*17697</f>
        <v>57692.22</v>
      </c>
      <c r="I19" s="366" t="s">
        <v>4594</v>
      </c>
      <c r="J19" s="370" t="s">
        <v>4552</v>
      </c>
      <c r="K19" s="367" t="n">
        <v>1</v>
      </c>
      <c r="L19" s="368" t="s">
        <v>4553</v>
      </c>
      <c r="M19" s="369" t="n">
        <v>3.77</v>
      </c>
      <c r="N19" s="369" t="n">
        <f aca="false">M19*17697</f>
        <v>66717.69</v>
      </c>
    </row>
    <row r="20" customFormat="false" ht="15.75" hidden="false" customHeight="false" outlineLevel="0" collapsed="false">
      <c r="A20" s="129" t="n">
        <v>18</v>
      </c>
      <c r="B20" s="130" t="s">
        <v>4134</v>
      </c>
      <c r="C20" s="373" t="s">
        <v>4595</v>
      </c>
      <c r="D20" s="367" t="str">
        <f aca="false">D19</f>
        <v>В2</v>
      </c>
      <c r="E20" s="367" t="n">
        <v>4</v>
      </c>
      <c r="F20" s="368" t="s">
        <v>4575</v>
      </c>
      <c r="G20" s="374" t="n">
        <v>3.2</v>
      </c>
      <c r="H20" s="369" t="n">
        <f aca="false">G20*17697</f>
        <v>56630.4</v>
      </c>
      <c r="I20" s="366" t="s">
        <v>4596</v>
      </c>
      <c r="J20" s="370" t="s">
        <v>4552</v>
      </c>
      <c r="K20" s="367" t="n">
        <v>1</v>
      </c>
      <c r="L20" s="368" t="s">
        <v>4553</v>
      </c>
      <c r="M20" s="369" t="n">
        <v>3.77</v>
      </c>
      <c r="N20" s="369" t="n">
        <f aca="false">M20*17697</f>
        <v>66717.69</v>
      </c>
    </row>
    <row r="21" customFormat="false" ht="15.75" hidden="false" customHeight="false" outlineLevel="0" collapsed="false">
      <c r="A21" s="129" t="n">
        <v>19</v>
      </c>
      <c r="B21" s="130" t="s">
        <v>4135</v>
      </c>
      <c r="C21" s="366" t="s">
        <v>4597</v>
      </c>
      <c r="D21" s="367" t="s">
        <v>4598</v>
      </c>
      <c r="E21" s="367" t="n">
        <v>2</v>
      </c>
      <c r="F21" s="368" t="s">
        <v>4557</v>
      </c>
      <c r="G21" s="369" t="n">
        <v>4.48</v>
      </c>
      <c r="H21" s="369" t="n">
        <f aca="false">G21*17697</f>
        <v>79282.56</v>
      </c>
      <c r="I21" s="366" t="s">
        <v>4599</v>
      </c>
      <c r="J21" s="370" t="s">
        <v>4552</v>
      </c>
      <c r="K21" s="367" t="n">
        <v>1</v>
      </c>
      <c r="L21" s="368" t="s">
        <v>4553</v>
      </c>
      <c r="M21" s="369" t="n">
        <v>3.77</v>
      </c>
      <c r="N21" s="369" t="n">
        <f aca="false">M21*17697</f>
        <v>66717.69</v>
      </c>
    </row>
    <row r="22" customFormat="false" ht="15.75" hidden="false" customHeight="false" outlineLevel="0" collapsed="false">
      <c r="A22" s="129" t="n">
        <v>20</v>
      </c>
      <c r="B22" s="130" t="s">
        <v>4136</v>
      </c>
      <c r="C22" s="366" t="s">
        <v>4600</v>
      </c>
      <c r="D22" s="370" t="s">
        <v>4601</v>
      </c>
      <c r="E22" s="367" t="n">
        <v>4</v>
      </c>
      <c r="F22" s="368" t="s">
        <v>4560</v>
      </c>
      <c r="G22" s="369" t="n">
        <v>3.28</v>
      </c>
      <c r="H22" s="369" t="n">
        <f aca="false">G22*17697</f>
        <v>58046.16</v>
      </c>
      <c r="I22" s="366" t="s">
        <v>4602</v>
      </c>
      <c r="J22" s="370" t="s">
        <v>4574</v>
      </c>
      <c r="K22" s="367" t="n">
        <v>4</v>
      </c>
      <c r="L22" s="368" t="s">
        <v>4560</v>
      </c>
      <c r="M22" s="369" t="n">
        <v>3.28</v>
      </c>
      <c r="N22" s="369" t="n">
        <f aca="false">M22*17697</f>
        <v>58046.16</v>
      </c>
    </row>
    <row r="23" customFormat="false" ht="15.75" hidden="false" customHeight="false" outlineLevel="0" collapsed="false">
      <c r="A23" s="129" t="n">
        <v>21</v>
      </c>
      <c r="B23" s="130" t="s">
        <v>4137</v>
      </c>
      <c r="C23" s="373" t="s">
        <v>4603</v>
      </c>
      <c r="D23" s="367" t="s">
        <v>4598</v>
      </c>
      <c r="E23" s="367" t="n">
        <v>4</v>
      </c>
      <c r="F23" s="368" t="s">
        <v>4587</v>
      </c>
      <c r="G23" s="369" t="n">
        <v>3.32</v>
      </c>
      <c r="H23" s="369" t="n">
        <f aca="false">G23*17697</f>
        <v>58754.04</v>
      </c>
      <c r="I23" s="366" t="s">
        <v>4604</v>
      </c>
      <c r="J23" s="367" t="s">
        <v>4552</v>
      </c>
      <c r="K23" s="367" t="n">
        <v>1</v>
      </c>
      <c r="L23" s="368" t="s">
        <v>4553</v>
      </c>
      <c r="M23" s="369" t="n">
        <v>3.77</v>
      </c>
      <c r="N23" s="369" t="n">
        <f aca="false">M23*17697</f>
        <v>66717.69</v>
      </c>
    </row>
    <row r="24" customFormat="false" ht="15.75" hidden="false" customHeight="false" outlineLevel="0" collapsed="false">
      <c r="A24" s="129" t="n">
        <v>22</v>
      </c>
      <c r="B24" s="130" t="s">
        <v>4138</v>
      </c>
      <c r="C24" s="366" t="s">
        <v>4605</v>
      </c>
      <c r="D24" s="367" t="s">
        <v>4598</v>
      </c>
      <c r="E24" s="367" t="n">
        <v>2</v>
      </c>
      <c r="F24" s="368" t="s">
        <v>4553</v>
      </c>
      <c r="G24" s="369" t="n">
        <v>4.62</v>
      </c>
      <c r="H24" s="369" t="n">
        <f aca="false">G24*17697</f>
        <v>81760.14</v>
      </c>
      <c r="I24" s="366" t="s">
        <v>4606</v>
      </c>
      <c r="J24" s="367" t="s">
        <v>4552</v>
      </c>
      <c r="K24" s="367" t="n">
        <v>1</v>
      </c>
      <c r="L24" s="368" t="s">
        <v>4553</v>
      </c>
      <c r="M24" s="369" t="n">
        <v>3.77</v>
      </c>
      <c r="N24" s="369" t="n">
        <f aca="false">M24*17697</f>
        <v>66717.69</v>
      </c>
    </row>
    <row r="25" customFormat="false" ht="15.75" hidden="false" customHeight="false" outlineLevel="0" collapsed="false">
      <c r="A25" s="129" t="n">
        <v>23</v>
      </c>
      <c r="B25" s="130" t="s">
        <v>4139</v>
      </c>
      <c r="C25" s="366" t="s">
        <v>4607</v>
      </c>
      <c r="D25" s="367" t="s">
        <v>4549</v>
      </c>
      <c r="E25" s="367" t="n">
        <v>2</v>
      </c>
      <c r="F25" s="368" t="s">
        <v>4560</v>
      </c>
      <c r="G25" s="369" t="n">
        <v>4.55</v>
      </c>
      <c r="H25" s="369" t="n">
        <f aca="false">G25*17697</f>
        <v>80521.35</v>
      </c>
      <c r="I25" s="375" t="s">
        <v>4608</v>
      </c>
      <c r="J25" s="367" t="s">
        <v>4552</v>
      </c>
      <c r="K25" s="367" t="n">
        <v>2</v>
      </c>
      <c r="L25" s="368" t="s">
        <v>4555</v>
      </c>
      <c r="M25" s="369" t="n">
        <v>3.21</v>
      </c>
      <c r="N25" s="369" t="n">
        <f aca="false">M25*17697</f>
        <v>56807.37</v>
      </c>
    </row>
    <row r="26" customFormat="false" ht="15.75" hidden="false" customHeight="false" outlineLevel="0" collapsed="false">
      <c r="A26" s="129" t="n">
        <v>24</v>
      </c>
      <c r="B26" s="130" t="s">
        <v>4140</v>
      </c>
      <c r="C26" s="366" t="s">
        <v>4609</v>
      </c>
      <c r="D26" s="367" t="s">
        <v>4549</v>
      </c>
      <c r="E26" s="367" t="n">
        <v>1</v>
      </c>
      <c r="F26" s="368" t="s">
        <v>4553</v>
      </c>
      <c r="G26" s="369" t="n">
        <v>5.21</v>
      </c>
      <c r="H26" s="369" t="n">
        <f aca="false">G26*17697</f>
        <v>92201.37</v>
      </c>
      <c r="I26" s="375" t="s">
        <v>4610</v>
      </c>
      <c r="J26" s="367" t="s">
        <v>4552</v>
      </c>
      <c r="K26" s="367" t="n">
        <v>1</v>
      </c>
      <c r="L26" s="368" t="s">
        <v>4560</v>
      </c>
      <c r="M26" s="369" t="n">
        <v>3.72</v>
      </c>
      <c r="N26" s="369" t="n">
        <f aca="false">M26*17697</f>
        <v>65832.84</v>
      </c>
    </row>
    <row r="27" customFormat="false" ht="15.75" hidden="false" customHeight="false" outlineLevel="0" collapsed="false">
      <c r="A27" s="129" t="n">
        <v>25</v>
      </c>
      <c r="B27" s="130" t="s">
        <v>4141</v>
      </c>
      <c r="C27" s="371" t="s">
        <v>4611</v>
      </c>
      <c r="D27" s="367" t="str">
        <f aca="false">D26</f>
        <v>В2</v>
      </c>
      <c r="E27" s="367" t="n">
        <v>4</v>
      </c>
      <c r="F27" s="368" t="s">
        <v>4587</v>
      </c>
      <c r="G27" s="369" t="n">
        <v>3.32</v>
      </c>
      <c r="H27" s="369" t="n">
        <f aca="false">G27*17697</f>
        <v>58754.04</v>
      </c>
      <c r="I27" s="371" t="s">
        <v>4612</v>
      </c>
      <c r="J27" s="370" t="s">
        <v>4552</v>
      </c>
      <c r="K27" s="367" t="n">
        <v>3</v>
      </c>
      <c r="L27" s="368" t="s">
        <v>4587</v>
      </c>
      <c r="M27" s="369" t="n">
        <v>2.88</v>
      </c>
      <c r="N27" s="369" t="n">
        <f aca="false">M27*17697</f>
        <v>50967.36</v>
      </c>
    </row>
    <row r="28" customFormat="false" ht="15.75" hidden="false" customHeight="false" outlineLevel="0" collapsed="false">
      <c r="A28" s="129" t="n">
        <v>26</v>
      </c>
      <c r="B28" s="130" t="s">
        <v>4142</v>
      </c>
      <c r="C28" s="371" t="s">
        <v>4611</v>
      </c>
      <c r="D28" s="367" t="str">
        <f aca="false">D27</f>
        <v>В2</v>
      </c>
      <c r="E28" s="367" t="n">
        <v>4</v>
      </c>
      <c r="F28" s="368" t="s">
        <v>4587</v>
      </c>
      <c r="G28" s="369" t="n">
        <v>3.32</v>
      </c>
      <c r="H28" s="369" t="n">
        <f aca="false">G28*17697</f>
        <v>58754.04</v>
      </c>
      <c r="I28" s="371" t="s">
        <v>4612</v>
      </c>
      <c r="J28" s="370" t="s">
        <v>4552</v>
      </c>
      <c r="K28" s="367" t="n">
        <v>3</v>
      </c>
      <c r="L28" s="368" t="s">
        <v>4587</v>
      </c>
      <c r="M28" s="369" t="n">
        <v>2.88</v>
      </c>
      <c r="N28" s="369" t="n">
        <f aca="false">M28*17697</f>
        <v>50967.36</v>
      </c>
    </row>
    <row r="29" customFormat="false" ht="15.75" hidden="false" customHeight="false" outlineLevel="0" collapsed="false">
      <c r="A29" s="129" t="n">
        <v>27</v>
      </c>
      <c r="B29" s="130" t="s">
        <v>4143</v>
      </c>
      <c r="C29" s="366" t="s">
        <v>4613</v>
      </c>
      <c r="D29" s="367" t="s">
        <v>4574</v>
      </c>
      <c r="E29" s="367" t="n">
        <v>4</v>
      </c>
      <c r="F29" s="368" t="s">
        <v>4587</v>
      </c>
      <c r="G29" s="369" t="n">
        <v>2.98</v>
      </c>
      <c r="H29" s="369" t="n">
        <f aca="false">G29*17697</f>
        <v>52737.06</v>
      </c>
      <c r="I29" s="366" t="s">
        <v>4614</v>
      </c>
      <c r="J29" s="370" t="s">
        <v>4601</v>
      </c>
      <c r="K29" s="367" t="n">
        <v>4</v>
      </c>
      <c r="L29" s="368" t="s">
        <v>4560</v>
      </c>
      <c r="M29" s="369" t="n">
        <v>3.28</v>
      </c>
      <c r="N29" s="369" t="n">
        <f aca="false">M29*17697</f>
        <v>58046.16</v>
      </c>
    </row>
    <row r="30" customFormat="false" ht="24" hidden="false" customHeight="false" outlineLevel="0" collapsed="false">
      <c r="A30" s="129" t="n">
        <v>28</v>
      </c>
      <c r="B30" s="130" t="s">
        <v>162</v>
      </c>
      <c r="C30" s="366" t="s">
        <v>4615</v>
      </c>
      <c r="D30" s="367" t="s">
        <v>4598</v>
      </c>
      <c r="E30" s="367" t="n">
        <v>2</v>
      </c>
      <c r="F30" s="368" t="s">
        <v>4553</v>
      </c>
      <c r="G30" s="369" t="n">
        <v>4.62</v>
      </c>
      <c r="H30" s="369" t="n">
        <f aca="false">G30*17697</f>
        <v>81760.14</v>
      </c>
      <c r="I30" s="366" t="s">
        <v>4616</v>
      </c>
      <c r="J30" s="370" t="s">
        <v>4552</v>
      </c>
      <c r="K30" s="367" t="n">
        <v>1</v>
      </c>
      <c r="L30" s="368" t="s">
        <v>4553</v>
      </c>
      <c r="M30" s="369" t="n">
        <v>3.77</v>
      </c>
      <c r="N30" s="369" t="n">
        <f aca="false">M30*17697</f>
        <v>66717.6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3T02:29:56Z</cp:lastPrinted>
  <dcterms:modified xsi:type="dcterms:W3CDTF">2019-08-13T10:48:53Z</dcterms:modified>
  <cp:revision>0</cp:revision>
  <dc:subject/>
  <dc:title/>
</cp:coreProperties>
</file>